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2376">
  <si>
    <t xml:space="preserve">ΕΝΙΑΙΑ ΚΑΤΑΣΤΑΣΗ ΑΓΟΡΑΣ ΒΙΒΛΙΩΝ &amp; ΠΕΡΙΟΔΙΚΩΝ 2015</t>
  </si>
  <si>
    <t xml:space="preserve">ΚΑΤΑΣΤΑΣΗ ΑΓΟΡΑΣ ΒΙΒΛΙΩΝ 2015</t>
  </si>
  <si>
    <t xml:space="preserve">Α/Α</t>
  </si>
  <si>
    <t xml:space="preserve">ΣΥΓΓΡΑΦΕΑΣ</t>
  </si>
  <si>
    <t xml:space="preserve">ΤΙΤΛΟΣ</t>
  </si>
  <si>
    <t xml:space="preserve">ΕΚΔΟΤΗΣ</t>
  </si>
  <si>
    <t xml:space="preserve">ΤΙΜΗ ΜΟΝΑΔΟΣ ΜΕ ΦΠΑ</t>
  </si>
  <si>
    <t xml:space="preserve">ΠΟΣΟΤΗΤΑ</t>
  </si>
  <si>
    <t xml:space="preserve">ΤΙΜΗ ΠΟΣΟΤΗΤΑΣ ΧΩΡΙΣ ΦΠΑ</t>
  </si>
  <si>
    <t xml:space="preserve">KANE, BEN</t>
  </si>
  <si>
    <t xml:space="preserve">Η ΞΕΧΑΣΜΕΝΗ ΛΕΓΕΩΝΑ</t>
  </si>
  <si>
    <t xml:space="preserve">ANUBIS</t>
  </si>
  <si>
    <t xml:space="preserve">Ο ΑΣΗΜΕΝΙΟΣ ΑΕΤΟΣ</t>
  </si>
  <si>
    <t xml:space="preserve">HILLENMBRAND ,LAURA</t>
  </si>
  <si>
    <t xml:space="preserve">ΑΛΥΓΙΣΤΟΣ</t>
  </si>
  <si>
    <t xml:space="preserve">BELL</t>
  </si>
  <si>
    <t xml:space="preserve">FOLLETT, KEN</t>
  </si>
  <si>
    <t xml:space="preserve">Η ΠΥΛΗ ΤΗΣ ΑΙΩΝΙΟΤΗΤΑΣ</t>
  </si>
  <si>
    <t xml:space="preserve">KING, STEPHEN</t>
  </si>
  <si>
    <t xml:space="preserve">Ο ΚΥΡΙΟΣ ΜΕΡΣΕΝΤΕΣ</t>
  </si>
  <si>
    <t xml:space="preserve">Ο ΧΕΙΜΩΝΑΣ ΤΟΥ ΚΟΣΜΟΥ</t>
  </si>
  <si>
    <t xml:space="preserve">ΚΑΙΔΟΓΛΟΥ ΘΕΔΑ</t>
  </si>
  <si>
    <t xml:space="preserve">ΤΟ ΛΕΞΙΚΟ ΤΩΝ ΑΝΩΜΑΛΩΝ ΡΗΜΑΤΩΝ ΜΟΥ</t>
  </si>
  <si>
    <t xml:space="preserve">BOOKSTARS – ΓΙΩΓΓΑΡΑΣ</t>
  </si>
  <si>
    <t xml:space="preserve">LINDSEY, JOANNA</t>
  </si>
  <si>
    <t xml:space="preserve">ΑΓΑΠΑΣ ΜΟΝΟ ΜΙΑ ΦΟΡΑ</t>
  </si>
  <si>
    <t xml:space="preserve">ELXIS</t>
  </si>
  <si>
    <t xml:space="preserve">ΠΑΠΑΔΟΠΟΥΛΟΥ ΑΓΓΕΛΙΚΗ</t>
  </si>
  <si>
    <t xml:space="preserve">ΕΝΑΣ ΑΣΤΑΚΟΣ ΙΠΠΟΤΗΣ ΚΑΙ Ο ΙΠΠΟΚΑΜΠΟΣ Ο ΧΙΩΤΗΣ</t>
  </si>
  <si>
    <t xml:space="preserve">FYLATOS PUBLISCHING</t>
  </si>
  <si>
    <t xml:space="preserve">DJIAN, PHILIPPE</t>
  </si>
  <si>
    <t xml:space="preserve">ΑΣΥΓΧΩΡΗΤΟΙ</t>
  </si>
  <si>
    <t xml:space="preserve">GEMA</t>
  </si>
  <si>
    <t xml:space="preserve">WATKINS, MARY</t>
  </si>
  <si>
    <t xml:space="preserve">ΜΙΛΩΝΤΑΣ ΜΕ ΜΙΚΡΑ ΠΑΙΔΙΑ ΓΙΑ ΤΗΝ ΥΙΟΘΕΣΙΑ ΤΟΥΣ</t>
  </si>
  <si>
    <t xml:space="preserve">ΓΛΩΣΣΙΚΗ ΕΚΜΑΘΗΣΗ ΚΑΙ ΔΙΔΑΣΚΑΛΙΑ ΣΕ ΠΟΛΥΠΟΛΙΤΙΣΜΙΚΑ ΠΕΡΙΒΑΛΛΟΝΤΑ</t>
  </si>
  <si>
    <t xml:space="preserve">GUTENBERG</t>
  </si>
  <si>
    <t xml:space="preserve">ΜΑΡΚΑΝΤΩΝΑΤΟΣ, ΓΕΡΑΣΙΜΟΣ</t>
  </si>
  <si>
    <t xml:space="preserve">ΓΡΑΦΕ, ΜΙΛΑ ΟΡΘΑ ΕΛΛΗΝΙΚΑ</t>
  </si>
  <si>
    <t xml:space="preserve">SCHULTZ, W.</t>
  </si>
  <si>
    <t xml:space="preserve">ΔΗΜΙΟΥΡΓΙΚΗ ΑΝΑΓΝΩΣΗ, ΓΡΑΦΗ ΚΑΙ ΖΩΗ T.1- ΜΥΘΙΣΤΟΡΙΑ</t>
  </si>
  <si>
    <t xml:space="preserve">ΔΙΑΤΑΡΑΧΗ ΕΛΛΕΙΜΑΤΙΚΗΣ ΠΡΟΣΟΧΗΣ-ΥΠΕΡΚΙΝΗΤΙΚΟΤΗΤΑ</t>
  </si>
  <si>
    <t xml:space="preserve"> ΒΑΡΟΥΦΑΚΗΣ, ΓΙΑΝΗΣ</t>
  </si>
  <si>
    <t xml:space="preserve">Η ΓΕΝΕΣΗ ΤΗΣ ΜΝΗΜΟΝΙΑΚΗΣ ΕΛΛΑΔΑΣ</t>
  </si>
  <si>
    <t xml:space="preserve">CERVONE, DANIEL</t>
  </si>
  <si>
    <t xml:space="preserve">ΘΕΩΡΙΕΣ ΠΡΟΣΩΠΙΚΟΤΗΤΑΣ</t>
  </si>
  <si>
    <t xml:space="preserve">NORBURY, COURTNEY FRAZIER</t>
  </si>
  <si>
    <t xml:space="preserve">ΚΑΤΑΝΟΩΝΤΑΣ ΤΙΣ ΑΝΑΠΤΥΞΙΑΚΕΣ ΓΛΩΣΣΙΚΕΣ ΔΙΑΤΑΡΑΧΕΣ</t>
  </si>
  <si>
    <t xml:space="preserve">BOWLES, SAMUEL</t>
  </si>
  <si>
    <t xml:space="preserve">ΚΑΤΑΝΟΩΝΤΑΣ ΤΟΝ ΚΑΠΙΤΑΛΙΣΜΟ τ.2</t>
  </si>
  <si>
    <t xml:space="preserve">NORRIS, FRANK</t>
  </si>
  <si>
    <t xml:space="preserve">ΜΑΚΤΙΓΚ</t>
  </si>
  <si>
    <t xml:space="preserve">ΒΑΡΟΥΦΑΚΗΣ, ΓΙΑΝΗΣ</t>
  </si>
  <si>
    <t xml:space="preserve">ΜΙΛΩΝΤΑΣ ΣΤΗΝ ΚΟΡΗ ΜΟΥ ΓΙΑ ΤΗΝ ΟΙΚΟΝΟΜΙΑ</t>
  </si>
  <si>
    <t xml:space="preserve">ΓΑΛΑΝΑΚΗ, ΕΥΑΓΓΕΛΙΑ</t>
  </si>
  <si>
    <t xml:space="preserve">ΜΟΝΑΞΙΑ, ΤΟ ΠΑΡΑΔΟΞΟ ΤΗΣ ΑΝΘΡΩΠΙΝΗΣ ΦΥΣΗΣ</t>
  </si>
  <si>
    <t xml:space="preserve">MATTHEW, LEWIS</t>
  </si>
  <si>
    <t xml:space="preserve">Ο ΚΑΛΟΓΕΡΟΣ</t>
  </si>
  <si>
    <t xml:space="preserve">HAWTHORNE, NATHANIEL</t>
  </si>
  <si>
    <t xml:space="preserve">Ο ΜΑΡΜΑΡΙΝΟΣ ΦΑΥΝΟΣ</t>
  </si>
  <si>
    <t xml:space="preserve">ΣΧΗΜΑΤΙΚΗ ΣΚΕΨΗ</t>
  </si>
  <si>
    <t xml:space="preserve">PESSOA, FERNARDO</t>
  </si>
  <si>
    <t xml:space="preserve">ΤΑ ΠΟΙΗΜΑΤΑ ΤΟΥ ΑΛΜΠΕΡΤΟ ΚΑΕΙΡΟ</t>
  </si>
  <si>
    <t xml:space="preserve">ΚΟΚΚΙΝΟΣ, ΓΙΩΡΓΟΣ</t>
  </si>
  <si>
    <t xml:space="preserve">ΤΟ ΟΛΟΚΑΥΤΩΜΑ</t>
  </si>
  <si>
    <t xml:space="preserve">KRING, A. M.</t>
  </si>
  <si>
    <t xml:space="preserve">ΨΥΧΟΠΑΘΟΛΟΓΙΑ</t>
  </si>
  <si>
    <t xml:space="preserve">ΣΑΡΑΝΤΙΝΟΥ ,ΛΕΥΚΗ</t>
  </si>
  <si>
    <t xml:space="preserve">ΧΑΜΣΙΝ</t>
  </si>
  <si>
    <t xml:space="preserve">HISTORICAL QUEST</t>
  </si>
  <si>
    <t xml:space="preserve">ALTES, MARTA</t>
  </si>
  <si>
    <t xml:space="preserve">Ο ΒΑΣΙΛΙΑΣ ΓΑΤΟΣ</t>
  </si>
  <si>
    <t xml:space="preserve">KEY BOOKS</t>
  </si>
  <si>
    <t xml:space="preserve">Ο ΠΑΠΠΟΥΚΑΣ</t>
  </si>
  <si>
    <t xml:space="preserve">ΠΡΩΤΟΨΑΛΤΟΥ,ΧΡΥΣΑΝΘΗ</t>
  </si>
  <si>
    <t xml:space="preserve">Η ΚΑΜΗΛΟΠΑΡΔΑΛΗ ΜΕ ΤΙΣ ΕΦΤΑ ΟΥΡΕΣ</t>
  </si>
  <si>
    <t xml:space="preserve">MODERN TIMES</t>
  </si>
  <si>
    <t xml:space="preserve">ΣΤΥΛΙΑΝΟΥ, ΣΤΕΛΙΟΣ Δ.</t>
  </si>
  <si>
    <t xml:space="preserve">ΤΟ ΜΥΣΤΙΚΟ ΤΗΣ ΑΛΚΥΟΝΗΣ</t>
  </si>
  <si>
    <t xml:space="preserve">ΓΙΑΝΝΟΥΚΑΚΗΣ ΔΗΜΗΤΡΙΟΣ</t>
  </si>
  <si>
    <t xml:space="preserve">ΤΡΕΙΣ ΕΛΛΗΝΕΣ ΑΠΟ ΤΟ ΑΙΒΑΛΙ ΣΤΗΝ ΕΡΗΜΟ ΤΩΝ ΒΕΔΟΥΙΝΩΝ -2ο ΒΙΒΛΙΟ</t>
  </si>
  <si>
    <t xml:space="preserve">BARBEL SPATHELF</t>
  </si>
  <si>
    <t xml:space="preserve">ΤΟ ΑΓΓΕΛΑΚΙ ΜΟΥ ΜΑΘΑΙΝΕΙ ΤΟΥΣ ΚΩΔΙΚΕΣ ΟΔΙΚΗΣ ΣΥΜΠΕΡΙΦΟΡΑΣ</t>
  </si>
  <si>
    <t xml:space="preserve">MODERNTIMES</t>
  </si>
  <si>
    <t xml:space="preserve">ΠΑΠΑΓΕΩΡΓΙΟΥ,ΚΩΣΤΗΣ Μ</t>
  </si>
  <si>
    <t xml:space="preserve">Η ΣΚΙΑ ΤΟΥ ΑΛΛΑΧ ΣΤΗΝ ΚΡΗΤΗ 1645</t>
  </si>
  <si>
    <t xml:space="preserve">MYSTIS EDITIONS</t>
  </si>
  <si>
    <t xml:space="preserve">BUCAY JORGE</t>
  </si>
  <si>
    <t xml:space="preserve">ΑΠΟ ΤΗΝ ΑΥΤΟΕΚΤΙΜΗΣΗ ΣΤΟΝ ΕΓΩΙΣΜΟ</t>
  </si>
  <si>
    <t xml:space="preserve">OPERA</t>
  </si>
  <si>
    <t xml:space="preserve">BUCAY, JORGE</t>
  </si>
  <si>
    <t xml:space="preserve">SEPULVEDA LUIS</t>
  </si>
  <si>
    <t xml:space="preserve">ΕΝΑΣ ΓΕΡΟΣ ΠΟΥ ΔΙΑΒΑΖΕ ΙΣΤΟΡΙΕΣ ΑΓΑΠΗΣ</t>
  </si>
  <si>
    <t xml:space="preserve">Η ΙΣΤΟΡΙΑ ΕΝΟΣ ΣΑΛΙΓΓΑΡΙΟΥ ΠΟΥ ΑΝΑΚΑΛΥΨΕ ΤΗΝ ΣΗΜΑΣΙΑ ΤΗΣ ΒΡΑΔΥΤΗΤΑΣ</t>
  </si>
  <si>
    <t xml:space="preserve">BUCAY,JORGE</t>
  </si>
  <si>
    <t xml:space="preserve">Ο ΑΛΥΣΟΔΕΜΕΝΟΣ ΕΛΕΦΑΝΤΑΣ</t>
  </si>
  <si>
    <t xml:space="preserve">Ο ΔΡΟΜΟΣ ΤΗΣ ΑΥΤΟΕΞΑΡΤΗΣΗΣ</t>
  </si>
  <si>
    <t xml:space="preserve">Ο ΔΡΟΜΟΣ ΤΗΣ ΕΥΤΥΧΙΑΣ</t>
  </si>
  <si>
    <t xml:space="preserve">Ο ΔΡΟΜΟΣ ΤΗΣ ΣΥΝΑΝΤΗΣΗΣ</t>
  </si>
  <si>
    <t xml:space="preserve">FRABBETI, CARLO</t>
  </si>
  <si>
    <t xml:space="preserve">ΤΟ ΒΙΒΛΙΟ ΚΟΛΑΣΗ</t>
  </si>
  <si>
    <t xml:space="preserve">ΤΟ ΗΜΕΡΟΛΟΓΙΟ ΕΝΟΣ ΕΥΑΙΣΘΗΤΟΥ KILLER</t>
  </si>
  <si>
    <t xml:space="preserve">CLARKE, CASSANOVA</t>
  </si>
  <si>
    <t xml:space="preserve">ΠΟΛΗ ΤΗΣ ΣΤΑΧΤΗΣ</t>
  </si>
  <si>
    <t xml:space="preserve">PLATYPUS</t>
  </si>
  <si>
    <t xml:space="preserve">TRANSTROMER, TOMAS</t>
  </si>
  <si>
    <t xml:space="preserve">ΤΑ ΠΟΙΗΜΑΤΑ </t>
  </si>
  <si>
    <t xml:space="preserve">PRINTA</t>
  </si>
  <si>
    <t xml:space="preserve">DEAKINS, DAVID</t>
  </si>
  <si>
    <t xml:space="preserve">ΕΠΙΧΕΙΡΗΜΑΤΙΚΟΤΗΤΑ ΚΑΙ ΜΙΚΡΕΣ ΕΠΙΧΕΙΡΗΣΕΙΣ</t>
  </si>
  <si>
    <t xml:space="preserve">ROSILI</t>
  </si>
  <si>
    <t xml:space="preserve">MORAN,JOSE</t>
  </si>
  <si>
    <t xml:space="preserve">Ο ΤΙΓΡΗΣ ΚΑΙ Η ΔΙΑΦΟΡΕΤΙΚΟΤΗΤΑ</t>
  </si>
  <si>
    <t xml:space="preserve">SUSAETA</t>
  </si>
  <si>
    <t xml:space="preserve">ΑΛΕΞΑΝΔΡΟΥ,ΓΙΩΤΑ</t>
  </si>
  <si>
    <t xml:space="preserve">ΟΙ ΝΤΑΗΔΕΣ ΤΟΥ ΒΥΘΟΥ ΚΑΙ Ο ΡΟΜΠΕΝ ΤΩΝ ΘΑΛΑΣΣΩΝ</t>
  </si>
  <si>
    <t xml:space="preserve">ΟΙ ΤΕΣΣΕΡΙΣ ΕΠΟΧΕΣ</t>
  </si>
  <si>
    <t xml:space="preserve">CRIPPA, MARIA ANTONIETTA</t>
  </si>
  <si>
    <t xml:space="preserve">ΓΚΑΟΥΝΤΙ</t>
  </si>
  <si>
    <t xml:space="preserve">TASCHEN</t>
  </si>
  <si>
    <t xml:space="preserve">ΤΣΟΥΚΑΣ, ΛΑΖΑΡΟΣ</t>
  </si>
  <si>
    <t xml:space="preserve">ΚΛΙΝΙΚΗ ΟΓΚΟΛΟΓΙΑ</t>
  </si>
  <si>
    <t xml:space="preserve">UNIVERSITY STUDIO PRESS</t>
  </si>
  <si>
    <t xml:space="preserve">ΚΟΛΩΝΑΣ, ΒΑΣΙΛΗΣ Σ.</t>
  </si>
  <si>
    <t xml:space="preserve">Η ΘΕΣΣΑΛΟΝΙΚΗ ΕΚΤΟΣ ΤΩΝ ΤΕΙΧΩΝ</t>
  </si>
  <si>
    <t xml:space="preserve">UNIVERSITY STUDIO PRESS  </t>
  </si>
  <si>
    <t xml:space="preserve">ΜΟΤΣΙΟΥ, ΕΛΕΝΗ</t>
  </si>
  <si>
    <t xml:space="preserve">ΕΙΣΑΓΩΓΗ ΣΤΗΝ ΑΝΑΠΤΥΞΗ ΤΗΣ ΓΛΩΣΣΑΣ </t>
  </si>
  <si>
    <t xml:space="preserve">OSMANLI, TOMISLAV</t>
  </si>
  <si>
    <t xml:space="preserve">ΜΑΤΖΕΣΤΙΚ</t>
  </si>
  <si>
    <t xml:space="preserve">ΚΑΝΑΤΣΟΥΛΗ, ΜΕΝΗ</t>
  </si>
  <si>
    <t xml:space="preserve">ΜΥΣΤΙΚΑ, ΨΕΜΑΤΑ, ΟΝΕΙΡΑ ΚΑΙ ΑΛΛΑ ΛΟΓΟΤΕΧΝΙΑ ΓΙΑ ΑΝΑΓΝΩΣΤΕΣ ΠΡΟΣΧΟΛΙΚΗΣ ΚΑΙ ΠΡΩΤΗΣ ΣΧΟΛΙΚΗΣ ΗΛΙΚΙΑΣ</t>
  </si>
  <si>
    <t xml:space="preserve">LINDSAY-SAYlBAIRE, DAVID</t>
  </si>
  <si>
    <t xml:space="preserve">Ο ΔΙΑΟΛΟΣ ΜΕΣΑ ΤΟΥ</t>
  </si>
  <si>
    <t xml:space="preserve">ΓΑΛΙΤΗΣ, ΓΙΩΡΓΟΣ</t>
  </si>
  <si>
    <t xml:space="preserve">ΤΑ ΡΑΔΙΚΙΑ ΑΝΑΠΟΔΑ</t>
  </si>
  <si>
    <t xml:space="preserve">VAKXIKON.GR</t>
  </si>
  <si>
    <t xml:space="preserve">PUJOL I PONS ESTEVE</t>
  </si>
  <si>
    <t xml:space="preserve">20 ΑΞΙΕΣ ΖΩΗΣ</t>
  </si>
  <si>
    <t xml:space="preserve">ΑΓΚΥΡΑ</t>
  </si>
  <si>
    <t xml:space="preserve">ΒΑΚΑΛΗ-ΣΥΡΟΓΙΑΝΝΟΠΟΥΛΟΥ, ΦΙΛ.</t>
  </si>
  <si>
    <t xml:space="preserve">ΑΙΝΣΤΑΙΝ</t>
  </si>
  <si>
    <t xml:space="preserve">ΚΑΡΑΝΤΙΝΟΥ, ΕΥΑ</t>
  </si>
  <si>
    <t xml:space="preserve">ΓΙΟΡΤΑΖΟΥΜΕ ΤΟ ΠΑΣΧΑ</t>
  </si>
  <si>
    <t xml:space="preserve">ΖΑΜΠΕΤΑ, ΚΑΤΕΡΙΝΑ</t>
  </si>
  <si>
    <t xml:space="preserve">ΓΙΩΡΓΟΣ ΖΑΜΠΕΤΑΣ</t>
  </si>
  <si>
    <t xml:space="preserve">ΑΡΚΟΥΔΕΑΣ, ΚΩΣΤΑΣ</t>
  </si>
  <si>
    <t xml:space="preserve">Η ΠΟΛΥΧΡΩΜΗ ΣΒΟΥΡΑ</t>
  </si>
  <si>
    <t xml:space="preserve">ΑΛΕΞΑΝΔΡΟΥ, ΓΙΩΤΑ</t>
  </si>
  <si>
    <t xml:space="preserve">Η ΧΕΙΡΟΒΟΜΒΙΔΑ ΠΟΥ ΗΘΕΛΕ ΝΑ ΕΊΝΑΙ ΣΑΝ…ΤΗ ΒΙΔΑ!</t>
  </si>
  <si>
    <t xml:space="preserve">LOU,VIRGINIE</t>
  </si>
  <si>
    <t xml:space="preserve">ΚΟΚΚΙΝΗ ΚΑΡΤΑ ΣΤΗ ΒΙΑ</t>
  </si>
  <si>
    <t xml:space="preserve">ΧΡΙΣΤΟΔΟΥΛΟΥ, ΠΑΝΟΣ</t>
  </si>
  <si>
    <t xml:space="preserve">ΜΙΑ ΑΛΛΟΚΟΤΗ ΙΣΤΟΡΙΑ ΑΓΑΠΗΣ</t>
  </si>
  <si>
    <t xml:space="preserve">ΓΙΟΒΑΝΝΑ</t>
  </si>
  <si>
    <t xml:space="preserve">Ο ΚΟΜΠΟΣ</t>
  </si>
  <si>
    <t xml:space="preserve">ΚΥΡΙΜΗΣ, ΠΕΤΡΟΣ</t>
  </si>
  <si>
    <t xml:space="preserve">Ο ΛΥΚΟΣ ΠΟΥ ΗΘΕΛΕ ΝΑ ΓΙΝΕΙ ΔΗΜΑΡΧΟΣ</t>
  </si>
  <si>
    <t xml:space="preserve">ΚΑΜΑΡΑΤΟΥ-ΓΙΑΛΟΥΣΗ,ΕΙΡΗΝΗ</t>
  </si>
  <si>
    <t xml:space="preserve">ΟΙ ΤΡΕΙΣ ΚΑΘΡΕΦΤΕΣ</t>
  </si>
  <si>
    <t xml:space="preserve">COX, ROXBEE PHIL</t>
  </si>
  <si>
    <t xml:space="preserve">ΟΛΑ  ΜΗΝ ΤΑ ΤΡΩΣ ΓΙΑΤΙ ΘΑ ΓΙΝΕΙΣ ΠΑΧΟΥΛΟΣ</t>
  </si>
  <si>
    <t xml:space="preserve">KORMAN GORDON </t>
  </si>
  <si>
    <t xml:space="preserve">ΤΑ 39 ΣΤΟΙΧΕΙΑ:ΚΕΙΧΙΛ ΕΝΑΝΤΙΟΝ ΒΕΣΠΕΡ</t>
  </si>
  <si>
    <t xml:space="preserve">ΚΕΖΑ, ΛΩΡΗ</t>
  </si>
  <si>
    <t xml:space="preserve">ΤΗΣ ΖΩΗΣ ΤΑ ΓΥΡΙΣΜΑΤΑ</t>
  </si>
  <si>
    <t xml:space="preserve">ΙΕΡΟΠΟΥΛΟΥ, ΕΥΑ</t>
  </si>
  <si>
    <t xml:space="preserve">ΤΙ ΤΡΕΧΕΙ ΜΕ ΤΟ ΤΗΛΕΦΩΝΟ;</t>
  </si>
  <si>
    <t xml:space="preserve">ΚΩΝΣΤΑΝΤΙΝΙΔΗΣ, ΓΙΩΡΓΟΣ</t>
  </si>
  <si>
    <t xml:space="preserve">ΤΟ ΜΠΛΟΚΑΚΙ ΕΝΟΣ UFO</t>
  </si>
  <si>
    <t xml:space="preserve">ΔΕΛΩΝΗΣ, ΑΝΤΩΝΗΣ</t>
  </si>
  <si>
    <t xml:space="preserve">ΧΩΡΙΣ ΤΗΝ ΕΙΡΗΝΗ…ΤΙ;</t>
  </si>
  <si>
    <t xml:space="preserve">ΨΕΜΑΤΑ ΜΗ ΛΕΣ, ΓΙΑΤΙ   ΜΕΤΑ... ΘΑ ΚΛΑΙΣ</t>
  </si>
  <si>
    <t xml:space="preserve">ROTH, JOSEPH</t>
  </si>
  <si>
    <t xml:space="preserve">Η ΚΡΥΠΤΗ ΤΩΝ ΚΑΠΟΥΤΣΙΝΩΝ</t>
  </si>
  <si>
    <t xml:space="preserve">ΑΓΡΑ</t>
  </si>
  <si>
    <t xml:space="preserve">FEREY,  CARYL</t>
  </si>
  <si>
    <t xml:space="preserve">ΜΑΠΟΥΤΣΕ</t>
  </si>
  <si>
    <t xml:space="preserve">ROTH, JOSHEPH</t>
  </si>
  <si>
    <t xml:space="preserve">ΟΜΟΛΟΓΙΑ ΕΝΟΣ ΔΟΛΟΦΟΝΟΥ</t>
  </si>
  <si>
    <t xml:space="preserve">ΚΟΡΟΒΙΝΗΣ, ΘΩΜΑΣ</t>
  </si>
  <si>
    <t xml:space="preserve">ΤΙ ΠΑΘΟΣ ΑΤΕΛΕΙΩΤΟ</t>
  </si>
  <si>
    <t xml:space="preserve">ELLIOT,JANE</t>
  </si>
  <si>
    <t xml:space="preserve">ΤΙ ΚΑΝΕΙΣ ΟΤΑΝ Σ' ΕΧΟΥΝ ΒΑΛΕΙ ΣΤΟ ΜΑΤΙ</t>
  </si>
  <si>
    <t xml:space="preserve">ΑΔΕΛΦΟΙ ΒΛΑΣΣΗ</t>
  </si>
  <si>
    <t xml:space="preserve">ΠΑΛΙΑΚΗ – ΜΠΟΚΗ, ΜΑΡΙΝΑ</t>
  </si>
  <si>
    <t xml:space="preserve">Η ΚΥΡΑ ΣΑΡΑΚΟΣΤΗ</t>
  </si>
  <si>
    <t xml:space="preserve">ΑΘΩΣ</t>
  </si>
  <si>
    <t xml:space="preserve">FO, DARIO</t>
  </si>
  <si>
    <t xml:space="preserve">ΔΕΝ ΠΛΗΡΩΝΩ ΔΕΝ ΠΛΗΡΩΝΩ</t>
  </si>
  <si>
    <t xml:space="preserve">ΑΙΓΟΚΕΡΩΣ</t>
  </si>
  <si>
    <t xml:space="preserve">ΚΕΣΙΣΟΓΛΟΥ, ΒΑΣΙΛΗΣ</t>
  </si>
  <si>
    <t xml:space="preserve">ΜΙΑ ΣΥΝΟΠΤΙΚΗ ΙΣΤΟΡΙΑ ΤΟΥ ΚΙΝΗΜΑΤΟΓΡΑΦΟΥ</t>
  </si>
  <si>
    <t xml:space="preserve">ΡΟΜΠΙΝΣ ΤΟΜ</t>
  </si>
  <si>
    <t xml:space="preserve">ΘΙΒΕΤΙΑΝΗ ΡΟΔΑΚΙΝΟΠΙΤΑ</t>
  </si>
  <si>
    <t xml:space="preserve">ΑΙΟΛΟΣ</t>
  </si>
  <si>
    <t xml:space="preserve">GROTHUSEN, KATRIN</t>
  </si>
  <si>
    <t xml:space="preserve">ΠΟΙΟΣ ΘΑ ΒΑΨΕΙ ΤΑ ΠΑΣΧΑΛΙΝΑ ΑΥΓΑ</t>
  </si>
  <si>
    <t xml:space="preserve">ΑΙΣΩΠΟΣ</t>
  </si>
  <si>
    <t xml:space="preserve">ΓΙΑΝΝΑΚΟΠΟΥΛΟΥ,ΙΩΑΝΝΑ</t>
  </si>
  <si>
    <t xml:space="preserve">Ο ΣΚΑΝΤΖΟΧΟΙΡΟΣ ΠΟΥ ΞΕΧΑΣΕ ΝΑ ΦΟΒΗΘΕΙ</t>
  </si>
  <si>
    <t xml:space="preserve">ΑΙΩΡΑ</t>
  </si>
  <si>
    <t xml:space="preserve">ΖΟΥΡΑ, ΑΓΓΕΛΙΚΗ</t>
  </si>
  <si>
    <t xml:space="preserve">ΠΑΣΧΑ ΕΛΛΗΝΙΚΟ</t>
  </si>
  <si>
    <t xml:space="preserve">ΑΚΡΙΤΑΣ</t>
  </si>
  <si>
    <t xml:space="preserve">ΠΑΝΑΓΙΩΤΟΠΟΥΛΟΣ, ΝΙΚΟΛΑΟΣ</t>
  </si>
  <si>
    <t xml:space="preserve">BIA TΗΣ ΑΝΕΡΓΙΑΣ</t>
  </si>
  <si>
    <t xml:space="preserve">ΑΛΕΞΑΝΔΡΕΙΑ</t>
  </si>
  <si>
    <t xml:space="preserve">ΑΥΤΟΚΡΑΤΟΡΙΕΣ ΣΕ ΠΟΛΕΜΟ 1911-1923</t>
  </si>
  <si>
    <t xml:space="preserve">MAZOWER, MARK (ΕΠΙΜ.)</t>
  </si>
  <si>
    <t xml:space="preserve">ΔΙΚΤΥΑ ΕΞΟΥΣΙΑΣ ΣΤΗ ΝΕΟΤΕΡΗ ΕΛΛΑΔΑ</t>
  </si>
  <si>
    <t xml:space="preserve">ΒΟΓΛΗΣ, ΠΟΛΥΜΕΡΗΣ</t>
  </si>
  <si>
    <t xml:space="preserve">Η ΑΔΥΝΑΤΗ ΕΠΑΝΑΣΤΑΣΗ</t>
  </si>
  <si>
    <t xml:space="preserve">BOOKCHIN, MURRAY</t>
  </si>
  <si>
    <t xml:space="preserve">Η ΤΡΙΤΗ ΕΠΑΝΑΣΤΑΣΗ Τ. 1</t>
  </si>
  <si>
    <t xml:space="preserve">Η ΤΡΙΤΗ ΕΠΑΝΑΣΤΑΣΗ Τ. 2</t>
  </si>
  <si>
    <t xml:space="preserve">MAZOWER, MARK </t>
  </si>
  <si>
    <t xml:space="preserve">ΚΥΒΕΡΝΩΝΤΑΣ ΤΟΝ ΚΟΣΜΟ</t>
  </si>
  <si>
    <t xml:space="preserve">SOLOMON, ANDREW</t>
  </si>
  <si>
    <t xml:space="preserve">Ο ΔΑΙΜΩΝ ΤΗΣ ΜΕΣΗΜΒΡΙΑΣ</t>
  </si>
  <si>
    <t xml:space="preserve">CLARK, CHRISTOPHER</t>
  </si>
  <si>
    <t xml:space="preserve">ΟΙ ΥΠΝΟΒΑΤΕΣ</t>
  </si>
  <si>
    <t xml:space="preserve">MOCZARSKI, KAZIMIERZ</t>
  </si>
  <si>
    <t xml:space="preserve">ΣΥΝΟΜΙΛΙΕΣ ΜΕ ΕΝΑ ΔΗΜΙΟ</t>
  </si>
  <si>
    <t xml:space="preserve">EVANS, RICHARD J.</t>
  </si>
  <si>
    <t xml:space="preserve">ΤO Γ’ ΡAIX ΣΤΗΝ ΕΞΟΥΣΙΑ</t>
  </si>
  <si>
    <t xml:space="preserve">DUNHAM, WILLIAM</t>
  </si>
  <si>
    <t xml:space="preserve">ΤΑ ΜΕΓΑΛΑ ΘΕΩΡΗΜΑΤΑ ΤΩΝ ΜΑΘΗΜΑΤΙΚΩΝ</t>
  </si>
  <si>
    <t xml:space="preserve">HARTLEY, GREGORY</t>
  </si>
  <si>
    <t xml:space="preserve">Η ΓΛΩΣΣΑ ΤΟΥ ΣΩΜΑΤΟΣ</t>
  </si>
  <si>
    <t xml:space="preserve">ΑΛΚΥΩΝ</t>
  </si>
  <si>
    <t xml:space="preserve">FOX, BRONWYN</t>
  </si>
  <si>
    <t xml:space="preserve">ΝΙΚΗΣΤΕ ΤΙΣ ΚΡΙΣΕΙΣ ΠΑΝΙΚΟΥ</t>
  </si>
  <si>
    <t xml:space="preserve">ΣΑΝΙΔΑΣ, ΓΙΩΡΓΟΣ</t>
  </si>
  <si>
    <t xml:space="preserve">ΣΤΑ ΧΡΟΝΙΑ ΤΗΣ ΠΑΡΑΚΜΗΣ</t>
  </si>
  <si>
    <t xml:space="preserve">ΑΝΑΤΥΠΟ</t>
  </si>
  <si>
    <t xml:space="preserve">ΛΙΑΣΚΑ-ΜΑΥΡΑΚΗ , ΜΑΡΙΑ</t>
  </si>
  <si>
    <t xml:space="preserve">Ο ΚΥΚΛΟΣ ΜΕ ΤΗ ΘΑΛΑΣΣΑ</t>
  </si>
  <si>
    <t xml:space="preserve">ΑΝΕΜΟΣ ΕΚΔΟΤΙΚΗ</t>
  </si>
  <si>
    <t xml:space="preserve">ΠΑΠΑΜΑΡΚΟΣ, ΔΗΜΟΣΘΕΝΗΣ</t>
  </si>
  <si>
    <t xml:space="preserve">ΓΚΙΑΚ</t>
  </si>
  <si>
    <t xml:space="preserve">ΑΝΤΙΠΟΔΕΣ</t>
  </si>
  <si>
    <t xml:space="preserve">ΕΓΩ ΚΙ ΕΣΥ ..ΚΑΙ  ΟΙ ΑΛΛΟΙ </t>
  </si>
  <si>
    <t xml:space="preserve">ΑΡΜΟΣ</t>
  </si>
  <si>
    <t xml:space="preserve">ΒΑΪΤΣΑΡΑΣ,ΓΙΑΝΝΗΣ</t>
  </si>
  <si>
    <t xml:space="preserve">Η ΜΙΑ ΚΑΙ Η ΑΛΛΗ</t>
  </si>
  <si>
    <t xml:space="preserve">ΓΙΩΣΑΦΑΤ,ΜΑΤΘΑΙΟΣ</t>
  </si>
  <si>
    <t xml:space="preserve">ΝΑ ΠΑΝΤΡΕΥΤΕΙ ΚΑΝΕΙΣ Η ΝΑ ΜΗ ΠΑΝΤΡΕΥΤΕΙ</t>
  </si>
  <si>
    <t xml:space="preserve">ΚΟΡΔΗΣ, ΓΙΩΡΓΟΣ</t>
  </si>
  <si>
    <t xml:space="preserve">ΟΙ ΠΡΟΣΩΠΟΓΡΑΦΙΕΣ ΤΟΥ ΦΑΓΙΟΥΜ ΚΑΙ Η ΒΥΖΑΝΤΙΝΗ ΕΙΚΟΝΑ</t>
  </si>
  <si>
    <t xml:space="preserve">ΜΙΧΑΛΟΠΟΥΛΟΥ, ΧΡΙΣΤΙΝΑ</t>
  </si>
  <si>
    <t xml:space="preserve">ΟΙ ΨΥΧΟΣΕΞΟΥΑΛΙΚΕΣ ΑΛΛΑΓΕΣ ΣΤΗΝ ΕΦΗΒΕΙΑ</t>
  </si>
  <si>
    <t xml:space="preserve">ΣΥΜΕΩΝΙΔΗΣ, ΘΩΜΑΣ</t>
  </si>
  <si>
    <t xml:space="preserve">ΟΛΑ ΕΙΝΑΙ ΠΑΡΕΞΗΓΗΣΗ</t>
  </si>
  <si>
    <t xml:space="preserve">ΚΑΡΑΓΙΑΝΝΗΣ, ΔΗΜΗΤΡΗΣ</t>
  </si>
  <si>
    <t xml:space="preserve">ΡΩΓΜΕΣ ΚΑΙ ΑΓΓΙΓΜΑΤΑ</t>
  </si>
  <si>
    <t xml:space="preserve">ΜΑΝΤΖΑΝΑΡΗΣ, ΚΩΝΣΤ.</t>
  </si>
  <si>
    <t xml:space="preserve">ΣΥΝΤΗΡΗΣΗ ΞΥΛΙΝΩΝ ΤΕΧΝΟΥΡΓΗΜΑΤΩΝ</t>
  </si>
  <si>
    <t xml:space="preserve">ΖΑΧΑΡΙΑΔΗΣ, ΤΡΥΦΩΝ</t>
  </si>
  <si>
    <t xml:space="preserve">ΣΥΝΤΡΟΦΙΚΟΤΗΤΑ ΑΠΟΧΩΡΙΣΜΟΣ</t>
  </si>
  <si>
    <t xml:space="preserve">AGAZARIAN, YBONNE M.</t>
  </si>
  <si>
    <t xml:space="preserve">ΣΥΣΤΗΜΟΚΕΝΤΡΙΚΗ ΟΜΑΔΙΚΗ ΨΥΧΟΘΕΡΑΠΕΙΑ</t>
  </si>
  <si>
    <t xml:space="preserve">ΜΑΡΤΙΔΗΣ, ΙΑΚΩΒΟΣ Θ.</t>
  </si>
  <si>
    <t xml:space="preserve">ΤΑ ΜΥΣΤΙΚΑ ΤΩΝ ΑΛΛΩΝ</t>
  </si>
  <si>
    <t xml:space="preserve">ORTON, JOE KINGSLEY</t>
  </si>
  <si>
    <t xml:space="preserve">ΑΥΤΑ ΠΟΥ ΕΙΔΕ Ο ΜΠΑΤΛΕΡ</t>
  </si>
  <si>
    <t xml:space="preserve">ΑΣΤΑΡΤΗ</t>
  </si>
  <si>
    <t xml:space="preserve">ΑΝΔΡΙΑΝΟΥ, ΑΝΝΑ</t>
  </si>
  <si>
    <t xml:space="preserve">ΟΙ ΠΙΟ ΔΥΝΑΤΕΣ</t>
  </si>
  <si>
    <t xml:space="preserve">ΜΟΥΜΟΥΖΙΑΣ, ΓΙΩΡΓΟΣ</t>
  </si>
  <si>
    <t xml:space="preserve">Η ΧΗΝΑ Η ΠΙΠΙΝΑ</t>
  </si>
  <si>
    <t xml:space="preserve">ΒΑΡΦΗΣ</t>
  </si>
  <si>
    <t xml:space="preserve">ΣΕΧΙΔΟΥ, ΟΛΓΑ Β    </t>
  </si>
  <si>
    <t xml:space="preserve">Ο ΑΧΙΝΟΣ ΚΑΙ Η ΣΑΡΔΕΛΑ</t>
  </si>
  <si>
    <t xml:space="preserve">ΚΑΝΤΑΣ, ΚΩΝΣΤΑΝΤΙΝΟΣ</t>
  </si>
  <si>
    <t xml:space="preserve">Η ΔΙΑΠΟΛΙΤΙΣΜΙΚΗ ΔΙΑΔΙΚΑΣΙΑ ΣΤΟ ΕΛΛΗΝΙΚΟ ΕΚΠΑΙΔΕΥΤΙΚΟ ΣΥΣΤΗΜΑ ΠΑΡΑΓΟΝΤΑΣ ΚΟΙΝΩΝΙΚΗΣ ΣΥΝΟΧΗΣ</t>
  </si>
  <si>
    <t xml:space="preserve">ΒΕΡΕΤΤΑΣ</t>
  </si>
  <si>
    <t xml:space="preserve">ΚΑΛΟΚΑΙΡΙΝΟΥ-ΑΝΑΓΝΩΣΤΟΠΟΥΛΟΥ Α.</t>
  </si>
  <si>
    <t xml:space="preserve">ΚΑΤ ΟΙΚΟΝ ΝΟΣΗΛΕΥΤΙΚΗ ΦΡΟΝΤΙΔΑ</t>
  </si>
  <si>
    <t xml:space="preserve">ΒΗΤΑ ΙΑΤΡΙΚΕΣ ΕΚΔΟΣΕΙΣ</t>
  </si>
  <si>
    <t xml:space="preserve">ΝΕΣΤΟΡΙΔΟΥ, ΑΙΚΑΤΕΡΙΝΗ</t>
  </si>
  <si>
    <t xml:space="preserve">ΣΧΟΛΙΚΗ ΥΓΙΕΙΝΗ</t>
  </si>
  <si>
    <t xml:space="preserve">ΚΟΥΚΙΑ, ΕΥΜΟΡΦΙΑ</t>
  </si>
  <si>
    <t xml:space="preserve">ΨΥΧΙΑΤΡΙΚΗ ΝΟΣΗΛΕΥΤΙΚΗ, ΝΟΣΗΛΕΥΤΙΚΗ ΨΥΧΙΚΗΣ ΥΓΕΙΑΣ</t>
  </si>
  <si>
    <t xml:space="preserve">ΜΑΡΚΑΡΗΣ  ΠΕΤΡΟΣ</t>
  </si>
  <si>
    <t xml:space="preserve">Η ΤΡΙΛΟΓΙΑ ΤΗΣ ΚΡΙΣΕΩΣ -ΤΙΤΛΟΙ ΤΕΛΟΥΣ</t>
  </si>
  <si>
    <t xml:space="preserve">ΓΑΒΡΙΗΛΙΔΗΣ</t>
  </si>
  <si>
    <t xml:space="preserve">ΔΡΑΚΟΝΤΑΕΙΔΗΣ, ΦΙΛ.</t>
  </si>
  <si>
    <t xml:space="preserve">ΣΑΝ ΣΚΥΛΙ</t>
  </si>
  <si>
    <t xml:space="preserve">ΜΑΡΚΑΡΗΣ,  ΠΕΤΡΟΣ</t>
  </si>
  <si>
    <t xml:space="preserve">ΤΙΤΛΟΙ ΤΕΛΟΥΣ</t>
  </si>
  <si>
    <t xml:space="preserve">ΜΑΡΚΑΡΗΣ, ΠΕΤΡΟΣ</t>
  </si>
  <si>
    <t xml:space="preserve">ΨΩΜΙ, ΠΑΙΔΕΙΑ, ΕΛΕΥΘΕΡΙΑ</t>
  </si>
  <si>
    <t xml:space="preserve">ZMIJANJAC, KSENIJA</t>
  </si>
  <si>
    <t xml:space="preserve">Η ΓΡΑΜΜΑΤΙΚΗ ΤΗΣ ΣΕΡΒΙΚΗΣ ΓΛΩΣΣΑΣ</t>
  </si>
  <si>
    <t xml:space="preserve">ΓΕΡΜΑΝΟΣ</t>
  </si>
  <si>
    <t xml:space="preserve">FIORE, FRANK</t>
  </si>
  <si>
    <t xml:space="preserve">E-MARKETING ΕΠΙΧΕΙΡΗΜΑΤΙΚΕΣ ΕΦΑΡΜΟΓΕΣ ΤΟΥ ΜΑΡΚΕΤΙΝΓΚ ΣΤΟ ΔΙΑΔΙΚΤΥΟ</t>
  </si>
  <si>
    <t xml:space="preserve">ΓΚΙΟΥΡΔΑΣ</t>
  </si>
  <si>
    <t xml:space="preserve">BEEVOR, ANTONY</t>
  </si>
  <si>
    <t xml:space="preserve">D-DAY ΑΠΟΒΑΣΗ ΣΤΗ ΝΟΡΜΑΝΔΙΑ</t>
  </si>
  <si>
    <t xml:space="preserve">ΓΚΟΒΟΣΤΗΣ</t>
  </si>
  <si>
    <t xml:space="preserve">STRACHAN, HEW</t>
  </si>
  <si>
    <t xml:space="preserve">Α΄ΠΑΓΚΟΣΜΙΟΣ ΠΟΛΕΜΟΣ</t>
  </si>
  <si>
    <t xml:space="preserve">DOSTOYEVSKY, FYODOR</t>
  </si>
  <si>
    <t xml:space="preserve">Ο ΗΛΙΘΙΟΣ</t>
  </si>
  <si>
    <t xml:space="preserve">AΝDELMAN, DAVID</t>
  </si>
  <si>
    <t xml:space="preserve">Η ΣΥΝΘΗΚΗ ΤΩΝ ΒΕΡΣΑΛΛΙΩΝ</t>
  </si>
  <si>
    <t xml:space="preserve">ANOUILH, JEAN</t>
  </si>
  <si>
    <t xml:space="preserve">ΘΕΑΤΡΙΚΑ ΕΡΓΑ (ΤΟ ΑΓΡΙΜΙ, Η ΑΝΤΙΓΟΝΗ, ΠΡΟΣΚΛΗΣΗ ΣΤΟΝ ΠΥΡΓΟ)</t>
  </si>
  <si>
    <t xml:space="preserve">ΓΚΟΝΗΣ</t>
  </si>
  <si>
    <t xml:space="preserve">SCHOPENHAUER, ARTHUR</t>
  </si>
  <si>
    <t xml:space="preserve">Η ΤΕΧΝΗ ΝΑ ΕΠΙΒΙΩΝΕΙΣ</t>
  </si>
  <si>
    <t xml:space="preserve">ΓΝΩΣΗ</t>
  </si>
  <si>
    <t xml:space="preserve">ΚΟΣΜΑΣ, ΔΗΜΗΤΡΗΣ ΑΘ.</t>
  </si>
  <si>
    <t xml:space="preserve">ΤΟ Γ΄ΓΥΜΝΑΣΙΟ ΘΗΛΕΩΝ ΘΕΣΣΑΛΟΝΙΚΗΣ 1936-1979</t>
  </si>
  <si>
    <t xml:space="preserve">VILAR, ESTEL</t>
  </si>
  <si>
    <t xml:space="preserve">Η ΕΚΘΑΜΒΩΤΙΚΗ ΛΑΜΨΗ ΤΗΣ ΒΛΑΚΕΙΑΣ</t>
  </si>
  <si>
    <t xml:space="preserve">ΓΝΩΣΗ </t>
  </si>
  <si>
    <t xml:space="preserve">SCHWEITZER, FRANK</t>
  </si>
  <si>
    <t xml:space="preserve">ΠΩΣ ΠΕΘΑΙΝΟΥΝ ΟΙ ΦΙΛΟΣΟΦΟΙ</t>
  </si>
  <si>
    <t xml:space="preserve">ΑΡΚΑΣ</t>
  </si>
  <si>
    <t xml:space="preserve">ΒΙΟΛΟΓΙΚΟΣ ΜΕΤΑΝΑΣΤΗΣ</t>
  </si>
  <si>
    <t xml:space="preserve">ΓΡΑΜΜΑΤΑ</t>
  </si>
  <si>
    <t xml:space="preserve">ΕΠΕΙΓΟΝΤΑ ΠΕΡΙΣΤΑΤΙΚΑ</t>
  </si>
  <si>
    <t xml:space="preserve">TYPEX</t>
  </si>
  <si>
    <t xml:space="preserve">ΡΕΜΠΡΑΝΤ</t>
  </si>
  <si>
    <t xml:space="preserve">ΠΑΙΔΑΣ, ΚΩΝΣΤΑΝΤΙΝΟΣ</t>
  </si>
  <si>
    <t xml:space="preserve">SERTA ΒΥΖΑΝΤΙΝΑ</t>
  </si>
  <si>
    <t xml:space="preserve">ΓΡΗΓΟΡΗ</t>
  </si>
  <si>
    <t xml:space="preserve">ΔΙΕΡΕΥΝΗΣΗ ΤΩΝ ΔΥΝΑΤΟΤΗΤΩΝ ΕΠΙΜΟΡΦΩΣΗΣ ΤΩΝ ΕΚΠΑΙΔΕΥΤΙΚΩΝ</t>
  </si>
  <si>
    <t xml:space="preserve">ΜΟΥΣΕΙΟΛΟΓΙΑ, ΠΟΛΙΤΙΣΤΙΚΗ ΔΙΑΧΕΙΡΙΣΗ ΚΑΙ ΕΚΠΑΙΔΕΥΣΗ</t>
  </si>
  <si>
    <t xml:space="preserve">TOMLINSON, CAROL ANN</t>
  </si>
  <si>
    <t xml:space="preserve">ΠΏΣ ΝΑ ΔΙΑΦΟΡΟΠΟΙΗΣΟΥΜΕ ΤΗ ΔΙΔΑΣΚΑΛΙΑ ΣΕ ΤΑΞΕΙΣ ΜΕΙΚΤΗΣ ΙΚΑΝΟΤΗΤΑΣ</t>
  </si>
  <si>
    <t xml:space="preserve">ΚΡΟΚΟΥ, ΖΩΗ</t>
  </si>
  <si>
    <t xml:space="preserve">ΣΧΟΛΙΚΟΣ ΕΚΦΟΒΙΣΜΟΣ</t>
  </si>
  <si>
    <t xml:space="preserve">BRECHT, BERTOLT</t>
  </si>
  <si>
    <t xml:space="preserve">ΕΚΛΕΚΤΑ ΠΟΙΗΜΑΤΑ</t>
  </si>
  <si>
    <t xml:space="preserve">ΔΑΜΙΑΝΟΣ</t>
  </si>
  <si>
    <t xml:space="preserve">ΠΑΛΑΤΣΙΔΟΥ, ΜΑΡΙΑ</t>
  </si>
  <si>
    <t xml:space="preserve">Η ΒΕΡΒΕΡΙΤΣΑ ΚΑΙ Ο ΚΟΚΟΡΟΥΛΗΣ</t>
  </si>
  <si>
    <t xml:space="preserve">ΔΑΡΔΑΝΟΣ</t>
  </si>
  <si>
    <t xml:space="preserve">ΚΕΚΕΣ, ΙΩΑΝΝΗΣ</t>
  </si>
  <si>
    <t xml:space="preserve">Η ΔΙΑΧΕΙΡΙΣΗ ΤΗΣ ΓΝΩΣΗΣ ΣΤΟ ΣΥΓΧΡΟΝΟ ΤΕΧΝΟΛΟΓΙΚΟ ΠΕΡΙΒΑΛΛΟΝ</t>
  </si>
  <si>
    <t xml:space="preserve">ΔΙΑΔΡΑΣΗ</t>
  </si>
  <si>
    <t xml:space="preserve">ΣΤΑΜΟΥΛΑΚΗ ,ΚΕΛΛΥ</t>
  </si>
  <si>
    <t xml:space="preserve">ΑΚΡΟΒΑΤΕΣ ΤΗΣ ΤΥΧΗΣ</t>
  </si>
  <si>
    <t xml:space="preserve">ΔΙΑΠΛΑΣΗ</t>
  </si>
  <si>
    <t xml:space="preserve">ΠΑΠΑΘΩΜΑ, ΘΕΟΦΑΝΙΑ</t>
  </si>
  <si>
    <t xml:space="preserve">ΑΜΑΛΑΣΟΥΝΘΑ</t>
  </si>
  <si>
    <t xml:space="preserve">ΡΟΥΓΓΕΡΗ,ΚΑΡΜΕΝ</t>
  </si>
  <si>
    <t xml:space="preserve">ΈΝΑ ΚΟΡΙΤΣΙ ΣΤΟ ΠΑΡΑΘΥΡΟ</t>
  </si>
  <si>
    <t xml:space="preserve">ΚΑΤΣΑΡΗ,ΜΑΡΙΑ</t>
  </si>
  <si>
    <t xml:space="preserve">ΕΝΑΣ ΛΥΚΟΣ ΠΟΙΗΤΗΣ</t>
  </si>
  <si>
    <t xml:space="preserve">ΕΝΑΣ ΠΙΓΚΟΥΙΝΟΣ ΣΤΑ ΣΥΝΝΕΦΑ</t>
  </si>
  <si>
    <t xml:space="preserve">ΑΝΔΡΙΚΟΠΟΥΛΟΣ,ΝΙΚΟΛΑΣ</t>
  </si>
  <si>
    <t xml:space="preserve">Η ΓΟΡΓΟΝΑ ΤΟΥ ΟΡΦΕΑ</t>
  </si>
  <si>
    <t xml:space="preserve">ΚΑΡΑΙΣΚΟΥ,ΧΡΥΣΑΝΘΗ</t>
  </si>
  <si>
    <t xml:space="preserve">Η ΚΥΡΑ ΚΑΛΗ ΚΑΙ ΟΙ ΔΩΔΕΚΑ ΜΗΝΕΣ</t>
  </si>
  <si>
    <t xml:space="preserve">ΡΟΥΓΓΕΡΗ, ΚΑΡΜΕΝ</t>
  </si>
  <si>
    <t xml:space="preserve">Η ΧΙΟΝΑΤΗ ΚΑΙ ΟΙ ΕΦΤΑ ΨΗΛΟΙ ΝΑΝΟΙ</t>
  </si>
  <si>
    <t xml:space="preserve">ΠΑΠΑΘΩΜΑ ,ΘΕΟΦΑΝΙΑ</t>
  </si>
  <si>
    <t xml:space="preserve">ΗΡΘΑΝ ΧΡΙΣΤΟΥΓΕΝΝΑ</t>
  </si>
  <si>
    <t xml:space="preserve">ΚΡΑΛΛΗ,ΣΟΦΙΑ</t>
  </si>
  <si>
    <t xml:space="preserve">Ο ΔΡΑΚΟΣ ΤΟΥ ΦΟΒΟΥ</t>
  </si>
  <si>
    <t xml:space="preserve">ΚΑΡΑΙΣΚΟΥ, ΧΡΥΣΑΝΘΗ</t>
  </si>
  <si>
    <t xml:space="preserve">Ο ΛΑΓΟΣ ΠΟΥ ΜΙΣΟΥΣΕ ΤΑ ΚΟΚΚΙΝΑ ΑΥΓΑ</t>
  </si>
  <si>
    <t xml:space="preserve">ΣΕΝΕΓΚΑ ΣΤΕΦΑΝ</t>
  </si>
  <si>
    <t xml:space="preserve">Ο ΨΑΡΑΣ ΚΙ Ο ΚΟΡΜΟΡΑΝΟΣ</t>
  </si>
  <si>
    <t xml:space="preserve">ΠΑΠΑΔΑΚΗ, ΓΕΥΣΩ</t>
  </si>
  <si>
    <t xml:space="preserve">ΟΜΑΔΙΚΑ ΠΑΙΧΝΙΔΙΑ ΜΕ ΑΞΟΝΑ ΤΗ ΖΩΓΡΑΦΙΚΗ</t>
  </si>
  <si>
    <t xml:space="preserve">ΣΚΑΛΙΔΗ,ΖΩΗ</t>
  </si>
  <si>
    <t xml:space="preserve">ΟΜΑΔΙΚΑ ΠΑΙΧΝΙΔΙΑ ΜΕ ΕΠΑΓΓΕΛΜΑΤΑ</t>
  </si>
  <si>
    <t xml:space="preserve">ΜΠΟΥΣΑΡ,ΑΝΤΡΕ</t>
  </si>
  <si>
    <t xml:space="preserve">ΤΑ ΛΙΟΝΤΑΡΙΑ ΔΕΝ ΤΡΩΝΕ ΓΑΤΟΤΡΟΦΗ</t>
  </si>
  <si>
    <t xml:space="preserve">ΜΠΙΡΜΠΙΛΗ, ΣΠΥΡΙΔΟΥΛΑ</t>
  </si>
  <si>
    <t xml:space="preserve">ΤΗΣ ΜΟΥΣΙΚΗΣ ΤΟ ΠΑΡΑΜΥΘΙ</t>
  </si>
  <si>
    <t xml:space="preserve">ΤΡΙΒΙΖΑΣ, ΕΥΓΕΝΙΟΣ</t>
  </si>
  <si>
    <t xml:space="preserve">ΤΟ ΠΙΟ ΟΜΟΡΦΟ ΚΥΚΝΑΚΙ</t>
  </si>
  <si>
    <t xml:space="preserve">ΤΡΙΒΙΖΑΣ ΕΥΓΕΝΙΟΣ</t>
  </si>
  <si>
    <t xml:space="preserve">ΤΟ ΣΑΝΤΟΥΙΤΣ ΤΟΥ ΓΙΓΑΝΤΑ</t>
  </si>
  <si>
    <t xml:space="preserve">ΑΡΤΖΙΔΟΥ, ΕΛΕΝΗ</t>
  </si>
  <si>
    <t xml:space="preserve">ΤΟ ΤΑΞΙΔΙ ΤΩΝ ΚΥΚΝΩΝ</t>
  </si>
  <si>
    <t xml:space="preserve">ΔΑΡΔΑ-ΙΟΡΔΑΝΙΔΟΥ,ΑΝΝΑ</t>
  </si>
  <si>
    <t xml:space="preserve">ΧΟΝΤΡΗ ΣΑΝ ΜΠΑΛΟΝΙ</t>
  </si>
  <si>
    <t xml:space="preserve">ΤΖΑΒΑΡΑ, ΚΑΤΕΡΙΝΑ</t>
  </si>
  <si>
    <t xml:space="preserve">ΕΧΩ ΕΝΑ ΜΗΝΥΜΑ ΓΙΑ ΟΛΑ ΤΑ ΠΑΙΔΙΑ ΤΗΣ ΓΗΣ</t>
  </si>
  <si>
    <t xml:space="preserve">ΔΙΑΠΛΟΥΣ</t>
  </si>
  <si>
    <t xml:space="preserve">ΛΑΤΤΑ ΓΕΩΡΓΙΑ</t>
  </si>
  <si>
    <t xml:space="preserve">ΤΟ ΑΣΤΕΡΑΚΙ ΤΟΥ ΜΠΑΜΠΑ ΜΟΥ</t>
  </si>
  <si>
    <t xml:space="preserve">ΚΑΒΒΑΔΑ, ΜΑΡΙΛΕΝΑ</t>
  </si>
  <si>
    <t xml:space="preserve">ΤΟ ΚΡΥΦΤΟ ΤΗΣ ΧΑΡΑΣ</t>
  </si>
  <si>
    <t xml:space="preserve">ΤΖΑΒΑΡΑ ΚΑΤΕΡΙΝΑ</t>
  </si>
  <si>
    <t xml:space="preserve">ΤΟ ΜΑΓΙΚΟ ΚΑΠΕΛΟ ΤΗΣ ΓΙΑΓΙΑΣ ΜΟΥ</t>
  </si>
  <si>
    <t xml:space="preserve">ΤΟ ΜΥΣΤΗΡΙΟ ΤΗΣ ΠΑΙΔΙΚΗΣ ΒΙΒΛΙΟΘΗΚΗΣ</t>
  </si>
  <si>
    <t xml:space="preserve">AMMANN, MARGRET</t>
  </si>
  <si>
    <t xml:space="preserve">ΒΑΣΙΚΕΣ ΑΡΧΕΣ ΜΕΤΑΦΡΑΣΕΟΛΟΓΙΑΣ</t>
  </si>
  <si>
    <t xml:space="preserve">ΔΙΑΥΛΟΣ</t>
  </si>
  <si>
    <t xml:space="preserve">BJORK, SAMUEL</t>
  </si>
  <si>
    <t xml:space="preserve">ΠΑΓΩΜΕΝΟΣ ΑΓΓΕΛΟΣ</t>
  </si>
  <si>
    <t xml:space="preserve">ΔΙΟΠΤΡΑ</t>
  </si>
  <si>
    <t xml:space="preserve">ΓΑΛΑΝΟΥ,  ΑΝΝΑ</t>
  </si>
  <si>
    <t xml:space="preserve">ΣΜΑΡΑΓΔΙ ΣΤΗ ΒΡΟΧΗ</t>
  </si>
  <si>
    <t xml:space="preserve">BACCALARIO, PIERDOMENICO</t>
  </si>
  <si>
    <t xml:space="preserve">EMPORIOU: ΟΙ ΤΡΕΙΣ ΓΡΙΦΟΙ</t>
  </si>
  <si>
    <t xml:space="preserve">FREEMAN,KIMBERLEY</t>
  </si>
  <si>
    <t xml:space="preserve">ΑΓΡΙΟ ΚΥΚΛΑΜΙΝΟ</t>
  </si>
  <si>
    <t xml:space="preserve">HISLOP, VICTORIA</t>
  </si>
  <si>
    <t xml:space="preserve">ΑΝΑΤΟΛΗ</t>
  </si>
  <si>
    <t xml:space="preserve">ΠΑΠΑΝΑΣΤΑΣΟΠΟΥΛΟΥ, ΔΗΜΗΤΡΑ</t>
  </si>
  <si>
    <t xml:space="preserve">ΑΠΟ ΞΥΛΟ ΚΑΙ ΑΣΗΜΙ</t>
  </si>
  <si>
    <t xml:space="preserve">ΑΒΡΑΜΙΔΗΣ ΟΜΗΡΟΣ</t>
  </si>
  <si>
    <t xml:space="preserve">ΓΥΡΙΣΕ ΣΕΛΙΔΑ</t>
  </si>
  <si>
    <t xml:space="preserve">Η ΑΝΑΤΟΛΗ</t>
  </si>
  <si>
    <t xml:space="preserve">ΚΟΡΤΩ ΑΥΓΟΥΣΤΟΣ</t>
  </si>
  <si>
    <t xml:space="preserve">Η ΒΙΟΓΡΑΦΙΑ ΜΙΑΣ ΣΚΥΛΑΣ</t>
  </si>
  <si>
    <t xml:space="preserve">ΚΑΖΑΖΗΣ ΜΙΧΑΛΗΣ</t>
  </si>
  <si>
    <t xml:space="preserve">Η ΚΑΤΥ ΕΙΧ' ΕΝΑΝ  ΚΗΠΟ</t>
  </si>
  <si>
    <t xml:space="preserve">ΓΟΥΒΕΛΗ,ΓΙΩΤΑ Ν.</t>
  </si>
  <si>
    <t xml:space="preserve">Η ΠΡΩΤΗ ΚΥΡΙΑ</t>
  </si>
  <si>
    <t xml:space="preserve">ΓΙΩΤΗ, ΜΑΡΙΝΑ</t>
  </si>
  <si>
    <t xml:space="preserve">Η ΣΤΙΓΜΟΥΛΑ ΕΊΝΑΙ ΔΥΝΑΤΗ</t>
  </si>
  <si>
    <t xml:space="preserve">FROMM, ERICH</t>
  </si>
  <si>
    <t xml:space="preserve">Η ΤΕΧΝΗ ΤΗΣ ΑΓΑΠΗΣ</t>
  </si>
  <si>
    <t xml:space="preserve">OLIVER,JAMIE</t>
  </si>
  <si>
    <t xml:space="preserve">ΜΑΓΕΙΡΕΨΤΕ ΟΙΚΟΝΟΜΙΚΑ ΜΕ ΤΟΝ JAMIE</t>
  </si>
  <si>
    <t xml:space="preserve">ΙΩΑΝΝΙΔΟΥ ΑΔΑΜΙΔΟΥ ΕΙΡΕΝΑ</t>
  </si>
  <si>
    <t xml:space="preserve">ΜΕ ΤΟ ΑΡΩΜΑ ΤΟΥ ΝΕΙΛΟΥ</t>
  </si>
  <si>
    <t xml:space="preserve">ΚΡΟΜΜΥΔΑΣ,ΚΩΣΤΑΣ</t>
  </si>
  <si>
    <t xml:space="preserve">ΜΗ ΜΕ ΛΗΣΜΟΝΕΙ                                                            </t>
  </si>
  <si>
    <t xml:space="preserve">SEHLBERG, DAN</t>
  </si>
  <si>
    <t xml:space="preserve">ΜΟΝΑ</t>
  </si>
  <si>
    <t xml:space="preserve">RAYAN, WILLIAM</t>
  </si>
  <si>
    <t xml:space="preserve">Ο ΙΕΡΟΣΥΛΟΣ</t>
  </si>
  <si>
    <t xml:space="preserve">Ο ΟΔΥΣΣΕΑΣ ΜΟΥΡ: ΟΙ ΠΕΤΡΙΝΟΙ ΦΥΛΑΚΕΣ</t>
  </si>
  <si>
    <t xml:space="preserve">ΓΑΛΑΝΟΥ ΑΝΝΑ</t>
  </si>
  <si>
    <t xml:space="preserve">Ο ΛΟΚΟ ΚΑΙ ΟΙ ΓΑΤΕΣ</t>
  </si>
  <si>
    <t xml:space="preserve">Ο ΛΟΚΟ ΣΤΟ ΣΧΟΛΕΙΟ</t>
  </si>
  <si>
    <t xml:space="preserve">Ο ΛΟΚΟ ΣΤΟ ΧΙΟΝΙ</t>
  </si>
  <si>
    <t xml:space="preserve">HAYES TERRY</t>
  </si>
  <si>
    <t xml:space="preserve">Ο ΠΡΟΣΚΥΝΗΤΗΣ</t>
  </si>
  <si>
    <t xml:space="preserve">ΠΑΠΑΚΟΥ ΒΑΣΩ</t>
  </si>
  <si>
    <t xml:space="preserve">Ο ΧΟΡΟΣ ΤΩΝ ΑΙΘΕΡΩΝ</t>
  </si>
  <si>
    <t xml:space="preserve">ΟΓΚΡΕΣΑ</t>
  </si>
  <si>
    <t xml:space="preserve">ΟΔΥΣΣΕΑΣ ΜΟΥΡ: ΤΟ ΣΠΙΤΙ ΜΕ ΚΑΘΡΈΦΤΕΣ</t>
  </si>
  <si>
    <t xml:space="preserve">RILEY, LUCINDA</t>
  </si>
  <si>
    <t xml:space="preserve">ΟΙ ΚΟΡΕΣ ΤΩΝ ΑΣΤΕΡΙΩΝ</t>
  </si>
  <si>
    <t xml:space="preserve">ΑΝΝΑ, ΓΑΛΑΝΟΥ</t>
  </si>
  <si>
    <t xml:space="preserve">ΟΙ ΤΡΕΙΣ ΦΩΤΙΕΣ</t>
  </si>
  <si>
    <t xml:space="preserve">BJOORK SAMUEL</t>
  </si>
  <si>
    <t xml:space="preserve">FRENCH, NICCI</t>
  </si>
  <si>
    <t xml:space="preserve">ΣΗΜΑΔΕΜΕΝΗ ΠΕΜΠΤΗ</t>
  </si>
  <si>
    <t xml:space="preserve">ΓΑΛΑΝΟΥ, ΑΝΝΑ</t>
  </si>
  <si>
    <t xml:space="preserve">AHERN, CECELIA</t>
  </si>
  <si>
    <t xml:space="preserve">ΣΤΗΝ ΑΚΡΗ ΤΟΥ ΟΥΡΑΝΙΟΥ ΤΟΞΟΥ</t>
  </si>
  <si>
    <t xml:space="preserve">REID,BRENDA</t>
  </si>
  <si>
    <t xml:space="preserve">ΤΟ ΠΑΙΔΙ ΤΟΥ ΟΥΡΑΝΟΥ</t>
  </si>
  <si>
    <t xml:space="preserve">BELINDA,ALEXANDRA</t>
  </si>
  <si>
    <t xml:space="preserve">ΤΟ ΡΟΔΟ ΤΗΣ ΤΟΣΚΑΝΗΣ</t>
  </si>
  <si>
    <t xml:space="preserve">ΤΟΤΕ ΠΟΥ ΤΡΑΓΟΥΔΟΥΣΑΝ ΟΙ ΘΕΟΙ</t>
  </si>
  <si>
    <t xml:space="preserve">ΔΑΜΙΑΝΟΥ– ΠΑΠΑΔΟΠΟΥΛΟΥ</t>
  </si>
  <si>
    <t xml:space="preserve">ΑΡΓΟΣ ΧΟΡΟΣ</t>
  </si>
  <si>
    <t xml:space="preserve">ΑΡΓΥΡΟΠΟΥΛΟΥ, ΕΛΕΥΘΕΡΙΑ</t>
  </si>
  <si>
    <t xml:space="preserve">ΠΡΟΣΕΓΓΙΖΟΝΤΑΣ ΤΟ ΑΒΕΒΑΙΟ ΜΕΛΛΟΝ</t>
  </si>
  <si>
    <t xml:space="preserve">ΔΙΣΙΓΜΑ</t>
  </si>
  <si>
    <t xml:space="preserve">ΜΑΝΩΛΑ ΝΙΤΣΑ</t>
  </si>
  <si>
    <t xml:space="preserve">ΙΣΟΒΙΑ ΔΕΣΜΑ</t>
  </si>
  <si>
    <t xml:space="preserve">ΔΥΑΣ ΕΚΔΟΤΙΚΗ</t>
  </si>
  <si>
    <t xml:space="preserve">ΣΩΚΡΑΤΟΥΣ, ΑΡΙΑ</t>
  </si>
  <si>
    <t xml:space="preserve">ΤΗΣ ΜΟΙΡΑΣ ΤΑ ΠΑΙΧΝΙΔΙΑ</t>
  </si>
  <si>
    <t xml:space="preserve">ΜΠΡΙΛΗ,ΘΕΩΝΗ</t>
  </si>
  <si>
    <t xml:space="preserve">ΤΙ ΕΙΝΑΙ Ο ΕΡΩΤΑΣ ΖΗΤΑΣ ΝΑ ΜΑΘΕΙΣ</t>
  </si>
  <si>
    <t xml:space="preserve">DE FILIPPO, EDUARDO</t>
  </si>
  <si>
    <t xml:space="preserve">ΑΧ, ΑΥΤΑ ΤΑ ΦΑΝΤΑΣΜΑΤΑ</t>
  </si>
  <si>
    <t xml:space="preserve">ΔΩΔΩΝΗ</t>
  </si>
  <si>
    <t xml:space="preserve">STRINBERG, AUGUST</t>
  </si>
  <si>
    <t xml:space="preserve">ΔΕΣΠΟΙΝΙΣ ΤΖΟΥΛΙΑ. Η ΠΙΟ ΔΥΝΑΤΗ</t>
  </si>
  <si>
    <t xml:space="preserve">PUSKIN, ALEKSANDR</t>
  </si>
  <si>
    <t xml:space="preserve">ΕΥΓΕΝΙΟΣ ΟΝΕΓΚΙΝ</t>
  </si>
  <si>
    <t xml:space="preserve">ΟΙΚΟΝΟΜΙΔΗΣ, ΝΙΚΟΣ</t>
  </si>
  <si>
    <t xml:space="preserve">Η ΕΛΛΗΝΙΚΗ ΕΝΔΥΜΑΣΙΑ</t>
  </si>
  <si>
    <t xml:space="preserve">Η ΜΑΝΑ ΚΟΥΡΑΓΙΟ</t>
  </si>
  <si>
    <t xml:space="preserve">Η ΟΠΕΡΑ ΤΗΣ ΠΕΝΤΑΡΑΣ</t>
  </si>
  <si>
    <t xml:space="preserve">ΒΑΒΛΙΔΑΣ, ΑΘΑΝΑΣΙΟΣ</t>
  </si>
  <si>
    <t xml:space="preserve">ΚΛΕΙΣΤΟΦΟΒΙΑ</t>
  </si>
  <si>
    <t xml:space="preserve">ΜΗΔΕΙΑ; ΙΕΖΑΒΕΛ</t>
  </si>
  <si>
    <t xml:space="preserve">MOLIERE, JEAN BAPTISTE</t>
  </si>
  <si>
    <t xml:space="preserve">ΤΑΡΤΟΥΦΟΣ</t>
  </si>
  <si>
    <t xml:space="preserve">HEGEL, GEORGE W. F.</t>
  </si>
  <si>
    <t xml:space="preserve">ΦΑΙΝΟΜΕΝΟΛΟΓΙΑ ΤΟΥ ΠΝΕΥΜΑΤΟΣ Τ.2</t>
  </si>
  <si>
    <t xml:space="preserve">MURPHY JILL</t>
  </si>
  <si>
    <t xml:space="preserve">ΜΙΑ ΔΙΑΙΤΑ ΓΙΑ ΕΛΕΦΑΝΤΕΣ</t>
  </si>
  <si>
    <t xml:space="preserve">Ε.ΡΩΣΣΗ</t>
  </si>
  <si>
    <t xml:space="preserve">ΜΙΛΑ ΜΗ ΦΟΒΑΣΑΙ</t>
  </si>
  <si>
    <t xml:space="preserve">Ε.Ψ.Υ.Π.Ε</t>
  </si>
  <si>
    <t xml:space="preserve">ΗΛΙΟΠΟΥΛΟΣ ΒΑΓΓΕΛΗΣ</t>
  </si>
  <si>
    <t xml:space="preserve">DELETE ΣΤΟΝ ΗΛΕΚΤΡΟΝΙΚΟ ΕΚΦΟΒΙΣΜΟ</t>
  </si>
  <si>
    <t xml:space="preserve">Ε.Ψ.Υ.Π.Ε.</t>
  </si>
  <si>
    <t xml:space="preserve">ΤΗΣ ΜΟΝΑΞΙΑΣ: ΑΝΘΟΛΟΓΙΑ</t>
  </si>
  <si>
    <t xml:space="preserve">ΕΙΚΟΣΤΟΣ ΠΡΩΤΟΣ</t>
  </si>
  <si>
    <t xml:space="preserve">ΠΑΤΛΑΚΟΥΤΖΑ,ΜΑΡΘΑ</t>
  </si>
  <si>
    <t xml:space="preserve">ΜΕΡΤΑΝΙ:ΤΟ ΔΑΚΡΥ ΤΗΣ ΘΡΑΚΗΣ</t>
  </si>
  <si>
    <t xml:space="preserve">ΕΚΔΟΣΕΙΣ ΕΞΗ</t>
  </si>
  <si>
    <t xml:space="preserve">ΕΞΕΡΤΖΟΓΛΟΥ, ΧΑΡΗΣ</t>
  </si>
  <si>
    <t xml:space="preserve">ΕΚ ΔΥΣΜΩΝ ΤΟ ΦΩΣ</t>
  </si>
  <si>
    <t xml:space="preserve">ΕΚΔΟΣΕΙΣ ΤΟΥ 21ΟΥ</t>
  </si>
  <si>
    <t xml:space="preserve">HODDER, IAN</t>
  </si>
  <si>
    <t xml:space="preserve">ΣΥΝΥΦΑΝΣΗ</t>
  </si>
  <si>
    <t xml:space="preserve">TRAVERSO, ENZO</t>
  </si>
  <si>
    <t xml:space="preserve">ΤΙ ΑΠΕΓΙΝΑΝ ΟΙ ΔΙΑΝΟΟΥΜΕΝΟΙ</t>
  </si>
  <si>
    <t xml:space="preserve">ΚΥΡΤΑΤΑΣ, ΔΗΜΗΤΡΗΣ Ι.</t>
  </si>
  <si>
    <t xml:space="preserve">ΤΟ ΠΑΡΑΠΟΝΟ ΤΗΣ ΒΡΙΣΗΙΔΑΣ</t>
  </si>
  <si>
    <t xml:space="preserve">SANTIAGO-RAMON CAJAL</t>
  </si>
  <si>
    <t xml:space="preserve">ΔΟΚΙΜΙΑ ΨΥΧΟΛΟΓΙΑΣ</t>
  </si>
  <si>
    <t xml:space="preserve">ΕΚΚΡΕΜΕΣ</t>
  </si>
  <si>
    <t xml:space="preserve">LACAN, JACQUES</t>
  </si>
  <si>
    <t xml:space="preserve">Ο ΑΤΟΜΙΚΟΣ ΜΥΘΟΣ ΤΟΥ ΝΕΥΡΩΤΙΚΟΥ</t>
  </si>
  <si>
    <t xml:space="preserve">ΠΑΝΙΚΟΣ ΣΤΗ ΧΩΡΑ ΤΗΣ ΓΕΩΜΕΤΡΙΑΣ</t>
  </si>
  <si>
    <t xml:space="preserve">ΕΛΛΗΝΙΚΑ ΓΡΑΜΜΑΤΑ</t>
  </si>
  <si>
    <t xml:space="preserve">ΨΥΛΛΟΥ,ΡΙΤΣΑ</t>
  </si>
  <si>
    <t xml:space="preserve">ΤΑ ΦΙΛΑΡΑΚΙΑ: ΠΩΣ ΝΑ ΑΝΤΙΜΕΤΩΠΙΣΟΥΜΕ ΤΑ ΑΡΝΗΤΙΚΑ ΣΥΝΑΙΣΘΗΜΑΤΑ ΜΑΣ</t>
  </si>
  <si>
    <t xml:space="preserve">ΜΑΤΣΟΥΚΑΣ, ΓΙΩΡΓΟΣ</t>
  </si>
  <si>
    <t xml:space="preserve">ΜΑΘΕ ΜΟΝΟΣ ΣΟΥ ΙΣΠΑΝΙΚΑ</t>
  </si>
  <si>
    <t xml:space="preserve">ΕΛΛΗΝΟΕΚΔΟΤΙΚΗ</t>
  </si>
  <si>
    <t xml:space="preserve">ΒΑΣΙΛΕΙΑΔΟΥ, ΒΑΣΙΛΙΚΗ</t>
  </si>
  <si>
    <t xml:space="preserve">ΜΑΘΕ ΜΟΝΟΣ ΣΟΥ ΤΟΥΡΚΙΚΑ</t>
  </si>
  <si>
    <t xml:space="preserve">ΜΠΟΥΜΠΟΥΣΗΣ, ΓΙΩΡΓΟΣ</t>
  </si>
  <si>
    <t xml:space="preserve">ΜΑΤΑ, Η ΓΟΥΡΛΟΜΑΤΑ ΜΑΥΡΗ ΓΑΤΑ</t>
  </si>
  <si>
    <t xml:space="preserve">ΚΩΤΣΑΛΙΔΟΥ ΔΟΞΑ </t>
  </si>
  <si>
    <t xml:space="preserve">ΤΟ ΧΕΛΙΔΟΝΙ ΠΟΥ ΠΕΡΙΜΕΝΕ ΤΑ ΧΡΙΣΤΟΥΓΕΝΝΑ</t>
  </si>
  <si>
    <t xml:space="preserve">ΜΠΟΥΜΠΟΥΣΗΣ ΓΙΩΡΓΟΣ</t>
  </si>
  <si>
    <t xml:space="preserve"> ΚΕΡΔΙΣΤΑΝΟΙ ΚΑΙ ΧΑΝΙΣΤΑΝΟΙ ΚΑΙ... ΜΙΑ ΧΑΔΙΑΡΑ ΦΑΛΑΙΝΑ</t>
  </si>
  <si>
    <t xml:space="preserve">ΕΛΛΗΝΟΕΚΔΟΤΙΚΗ </t>
  </si>
  <si>
    <t xml:space="preserve">ΚΑΝΤΟΥΡΟΥ, ΕΛΕΝΗ</t>
  </si>
  <si>
    <t xml:space="preserve">ΕΚΕΙ ΣΤΗΝ ΑΚΡΗ ΑΡΙΣΤΕΡΑ, ΜΕΣΑ ΑΠΟ ΤΟ ΣΑΚΑΚΙ</t>
  </si>
  <si>
    <t xml:space="preserve">ΕΜΠΕΙΡΙΑ ΕΚΔΟΤΙΚΗ</t>
  </si>
  <si>
    <t xml:space="preserve">ΑΤΖΟΛΕΤΑΚΗ  ΓΩΓΩ</t>
  </si>
  <si>
    <t xml:space="preserve">ΤΟ Ζ ΤΗΣ ΖΩΗΣ</t>
  </si>
  <si>
    <t xml:space="preserve">ΧΑΙΝΤΝ, ΛΟΥΚΑΣ</t>
  </si>
  <si>
    <t xml:space="preserve">ΑΥΤΟΘΕΡΑΠΕΙΑ ΜΕΣΩ ΤΗΣ ΑΓΙΟΥΡΒΕΔΑΣ</t>
  </si>
  <si>
    <t xml:space="preserve">ΕΝΑΛΙΟΣ</t>
  </si>
  <si>
    <t xml:space="preserve">KINGSLEY, KIMBERLY</t>
  </si>
  <si>
    <t xml:space="preserve">ΒΡΕΣ ΤΗΝ ΕΝΕΡΓΕΙΑ ΠΟΥ ΧΡΕΙΑΖΕΣΑΙ</t>
  </si>
  <si>
    <t xml:space="preserve">WELSΗ, FRANK</t>
  </si>
  <si>
    <t xml:space="preserve">Η ΜΑΧΗ ΓΙΑ ΤΗΝ ΧΡΙΣΤΙΑΝΟΣΥΝΗ</t>
  </si>
  <si>
    <t xml:space="preserve">HAUCK, PAUL</t>
  </si>
  <si>
    <t xml:space="preserve">ΚΡΑΤΑ ΨΗΛΑ ΤΟ ΚΕΦΑΛΙ</t>
  </si>
  <si>
    <t xml:space="preserve">ΑΡΓΥΡΙΟΥ, ΚΩΣΤΑΣ</t>
  </si>
  <si>
    <t xml:space="preserve">ΜΙΑ ΕΥΤΥΧΙΑ ΚΑΜΩΜΕΝΗ ΣΤΑ ΜΕΤΡΑ ΤΟΥ ΑΝΘΡΩΠΟΥ</t>
  </si>
  <si>
    <t xml:space="preserve">FILLIOZAT, ISABELLE</t>
  </si>
  <si>
    <t xml:space="preserve">ΤΑ ΔΟΚΙΜΑΣΑ ΟΛΑ</t>
  </si>
  <si>
    <t xml:space="preserve">CROFTON, IAN</t>
  </si>
  <si>
    <t xml:space="preserve">ΤΑ ΠΑΡΑΛΕΙΠΟΜΕΝΑ ΤΗΣ ΙΣΤΟΡΙΑΣ ΤΟΥ ΚΟΣΜΟΥ</t>
  </si>
  <si>
    <t xml:space="preserve">ΚΕΚΡΟΠΟΥΛΟΥ, ΜΑΙΡΗ</t>
  </si>
  <si>
    <t xml:space="preserve">ΤΟ ΛΑΥΡΕΩΤΙΚΟ ΖΗΤΗΜΑ 1870-1873</t>
  </si>
  <si>
    <t xml:space="preserve">ΒΑΡΒΑΡΗΓΟΣ, ΔΗΜΗΤΡΗΣ</t>
  </si>
  <si>
    <t xml:space="preserve">Η ΜΑΓΙΚΗ ΤΡΕΛΑ ΤΗΣ ΔΗΜΙΟΥΡΓΙΑΣ</t>
  </si>
  <si>
    <t xml:space="preserve">ΕΝΤΥΠΟΙΣ</t>
  </si>
  <si>
    <t xml:space="preserve">ΘΑΛΑΣΣΙΝΗ ΩΔΗ ΚΑΙ ΑΛΛΑ ΠΟΙΗΜΑΤΑ</t>
  </si>
  <si>
    <t xml:space="preserve">ΕΞΑΝΤΑΣ</t>
  </si>
  <si>
    <t xml:space="preserve">ELIOT. T.S.</t>
  </si>
  <si>
    <t xml:space="preserve">ΟΙΚΟΓΕΝΕΙΑΚΗ ΑΝΤΑΜΩΣΗ</t>
  </si>
  <si>
    <t xml:space="preserve">ΠΑΤΛΑΚΟΥΤΖΑ ΜΑΡΘΑ</t>
  </si>
  <si>
    <t xml:space="preserve">ΜΕΡΤΖΑΝΗ. ΤΟ ΔΑΚΡΥ ΤΗΣ ΘΡΑΚΗΣ</t>
  </si>
  <si>
    <t xml:space="preserve">ΕΞΗ</t>
  </si>
  <si>
    <t xml:space="preserve">ΟΙΚΟΝΟΜΟΥ, ΖΩΗ</t>
  </si>
  <si>
    <t xml:space="preserve">ΣΤΟΝ ΑΡΓΑΛΕΙΟ ΤΗΣ ΜΟΙΡΑΣ</t>
  </si>
  <si>
    <t xml:space="preserve">SHAKESPEARE, WILLIAM</t>
  </si>
  <si>
    <t xml:space="preserve">ΤΕΛΟΣ ΚΑΛΟ, ΟΛΑ ΚΑΛΑ</t>
  </si>
  <si>
    <t xml:space="preserve">ΕΠΙΚΑΙΡΟΤΗΤΑ</t>
  </si>
  <si>
    <t xml:space="preserve">ΤΣΙΑΚΑΛΟΣ, ΓΙΩΡΓΟΣ</t>
  </si>
  <si>
    <t xml:space="preserve">ΓΙΑ ΤΗ ΝΑΖΙΣΤΙΚΗ ΑΚΡΟΔΕΞΙΑ ΚΑΙ ΤΗΝ ΠΟΛΙΤΙΚΗ ΚΑΘΗΜΕΡΙΝΟΤΗΤΑ ΣΤΗΝ ΕΠΟΧΗ ΤΗΣ  ΚΡΙΣΗΣ</t>
  </si>
  <si>
    <t xml:space="preserve">ΕΠΙΚΕΝΤΡΟ</t>
  </si>
  <si>
    <t xml:space="preserve">Η ΔΗΜΟΣΙΑ ΙΣΤΟΡΙΑ ΣΤΗΝ ΕΛΛΑΔΑ</t>
  </si>
  <si>
    <t xml:space="preserve">ΧΟΥΖΟΥΡΗ, ΕΛΕΝΑ</t>
  </si>
  <si>
    <t xml:space="preserve">Η ΘΕΣΣΑΛΟΝΙΚΗ ΤΟΥ ΓΙΩΡΓΟΥ ΙΩΑΝΝΟΥ</t>
  </si>
  <si>
    <t xml:space="preserve">ΑΝΔΡΙΑΝΟΠΟΥΛΟΣ, ΑΝΔΡΕΑΣ </t>
  </si>
  <si>
    <t xml:space="preserve">Η ΟΡΓΗ ΤΟΥ ΙΣΛΑΜ</t>
  </si>
  <si>
    <t xml:space="preserve">ΠΑΛΑΙΟΠΟΥΛΟΣ, ΓΕΩΡΓΙΟΣ</t>
  </si>
  <si>
    <t xml:space="preserve">ΣΤΗ ΜΕΘΟΡΙΟ ΤΟΥ ΕΜΦΥΛΙΟΥ</t>
  </si>
  <si>
    <t xml:space="preserve">SIGMUND, FREUD</t>
  </si>
  <si>
    <t xml:space="preserve">ΝΑΡΚΙΣΣΙΣΜΟΣ, ΜΑΖΟΧΙΣΜΟΣ, ΦΕΤΙΧΙΣΜΟΣ</t>
  </si>
  <si>
    <t xml:space="preserve">ΕΠΙΚΟΥΡΟΣ</t>
  </si>
  <si>
    <t xml:space="preserve">ΒΑΜΒΑΛΗΣ, ΓΙΩΡΓΟΣ</t>
  </si>
  <si>
    <t xml:space="preserve">ΞΑΝΑ-ΔΙΑΒΑΖΟΝΤΑΣ ΤΟΝ ΦΡΟΥΝΤ</t>
  </si>
  <si>
    <t xml:space="preserve">FREUD, SIGMUND</t>
  </si>
  <si>
    <t xml:space="preserve">ΨΥΧΟΠΑΘΟΛΟΓΙΑ ΤΗΣ ΚΑΘΗΜΕΡΙΝΗΣ ΖΩΗΣ</t>
  </si>
  <si>
    <t xml:space="preserve">ΜΠΡΟΥΣΚΟΥ ΑΙΓΛΗ</t>
  </si>
  <si>
    <t xml:space="preserve">ΛΟΓΩ ΤΗΣ ΚΡΙΣΕΩΣ ΣΑΣ ΧΑΡΙΖΩ ΤΟ ΠΑΙΔΙ ΜΟΥ</t>
  </si>
  <si>
    <t xml:space="preserve">ΕΠΙΣΤΗΜΟΝΙΚΟΣ ΣΥΛΛΟΓΟΣ ΜΕΡΙΜΝΑΣ ΠΑΙΔΙΟΥ ΚΑΙ ΕΦΗΒΟΥ</t>
  </si>
  <si>
    <t xml:space="preserve">ΓΚΙΡΓΚΙΝΟΥΔΗ ΕΛΕΝΗ</t>
  </si>
  <si>
    <t xml:space="preserve">Η ΧΕΛΙΔΟΝΑ Η ΦΕΝΕΛΗ ΚΑΙ Ο ΑΛΗΤΗΣ Ο ΣΠΟΥΡΓΙΤΗΣ</t>
  </si>
  <si>
    <t xml:space="preserve">ΕΠΟΜΕΝΟΣ ΣΤΑΘΜΟΣ</t>
  </si>
  <si>
    <t xml:space="preserve">ΜΠΑΣΛΑΜ,ΔΗΜΗΤΡΗΣ</t>
  </si>
  <si>
    <t xml:space="preserve">Ο ΑΓΗΣΙΛΑΓΟΣ</t>
  </si>
  <si>
    <t xml:space="preserve">ΚΑΡΓΑ,ΒΑΣΙΛΙΚΗ</t>
  </si>
  <si>
    <t xml:space="preserve">ΤΟ ΒΙΒΛΙΟ ΠΟΥ ΔΕΝ ΗΘΕΛΕ ΝΑ ΔΙΑΒΑΣΤΕΙ</t>
  </si>
  <si>
    <t xml:space="preserve">ΜΠΑΣΤΙΑΝΟΥ, ΛΕΜΟΝΙΑ</t>
  </si>
  <si>
    <t xml:space="preserve">ΤΟ ΑΓΟΡΙ ΜΕ ΤΗ ΡΟΚΑ</t>
  </si>
  <si>
    <t xml:space="preserve">ΕΠΤΑΛΟΦΟΣ</t>
  </si>
  <si>
    <t xml:space="preserve">ΠΑΠΑΔΙΑΜΑΝΤΗΣ, ΑΛΕΞ.</t>
  </si>
  <si>
    <t xml:space="preserve">Η ΝΟΣΤΑΛΓΙΑ ΤΟΥ ΓΙΑΝΝΗ</t>
  </si>
  <si>
    <t xml:space="preserve">ΕΡΑΤΩ</t>
  </si>
  <si>
    <t xml:space="preserve">ΤΣΙΦΟΡΟΣ, ΝΙΚΟΣ</t>
  </si>
  <si>
    <t xml:space="preserve">ΠΑΡΑΜΥΘΙΑ ΠΙΣΩ ΑΠΟ ΤΑ ΚΑΓΚΕΛΑ</t>
  </si>
  <si>
    <t xml:space="preserve">ΕΡΜΗΣ</t>
  </si>
  <si>
    <t xml:space="preserve">ΜΑΚΡΙΔΑΚΗΣ ΓΙΑΝΝΗΣ</t>
  </si>
  <si>
    <t xml:space="preserve">ΑΝΑΜΙΣΗΣ ΝΤΕΝΕΚΕΣ</t>
  </si>
  <si>
    <t xml:space="preserve">ΕΣΤΙΑ</t>
  </si>
  <si>
    <t xml:space="preserve">ΣΒΟΛΟΠΟΥΛΟΣ, ΚΩΝΣΤΑΝΤΙΝΟΣ</t>
  </si>
  <si>
    <t xml:space="preserve">ΕΛΛΗΝΙΚΗ ΕΞΩΤΕΡΙΚΗ ΠΟΛΙΤΙΚΗ 1830-1981</t>
  </si>
  <si>
    <t xml:space="preserve"> ΕΣΤΙΑ</t>
  </si>
  <si>
    <t xml:space="preserve">Η ΔΕΞΙΑ ΤΣΕΠΗ ΤΟΥ ΡΑΣΟΥ</t>
  </si>
  <si>
    <t xml:space="preserve">ΠΙΖΑΝΙΑΣ, ΠΕΤΡΟΣ</t>
  </si>
  <si>
    <t xml:space="preserve">Η ΙΣΤΟΡΙΑ ΤΩΝ ΝΕΩΝ ΕΛΛΗΝΩΝ</t>
  </si>
  <si>
    <t xml:space="preserve">ΛΑΖΟΣ, ΧΡΗΣΤΟΣ</t>
  </si>
  <si>
    <t xml:space="preserve">ΙΣΤΟΡΙΑ ΚΑΙ ΕΞΕΛΙΞΗ ΤΗΣ ΓΡΑΦΗΣ</t>
  </si>
  <si>
    <t xml:space="preserve">ΚΑΡΑΓΑΤΣΗΣ, Μ.</t>
  </si>
  <si>
    <t xml:space="preserve">Ο ΚΟΤΖΑΜΠΑΣΗΣ ΤΟΥ ΚΑΣΤΡΟΠΥΡΓΟΥ</t>
  </si>
  <si>
    <t xml:space="preserve">ΠΟΛΙΤΗΣ, ΚΟΣΜΑΣ</t>
  </si>
  <si>
    <t xml:space="preserve">ΣΤΟΥ ΧΑΤΖΗΦΡΑΓΚΟΥ</t>
  </si>
  <si>
    <t xml:space="preserve">KUNDERA, MILAN</t>
  </si>
  <si>
    <t xml:space="preserve">ΤΟ ΒΑΛΣ ΤΟΥ ΑΠΟΧΑΙΡΕΤΙΣΜΟΥ</t>
  </si>
  <si>
    <t xml:space="preserve">OKTEM, KEREM</t>
  </si>
  <si>
    <t xml:space="preserve">ΟΡΓΙΣΜΕΝΟ ΕΘΝΟΣ</t>
  </si>
  <si>
    <t xml:space="preserve">ΕΥΡΑΣΙΑ</t>
  </si>
  <si>
    <t xml:space="preserve">EBELRE, HANNELORE</t>
  </si>
  <si>
    <t xml:space="preserve">ΙΣΤΟΡΙΑ ΤΗΣ ΕΝΔΥΜΑΣΙΑΣ</t>
  </si>
  <si>
    <t xml:space="preserve">ΕΥΡΩΠΑΙΚΕΣ ΤΕΧΝΟΛΟΓΙΚΕΣ ΕΚΔ.</t>
  </si>
  <si>
    <t xml:space="preserve">CAMUS, ALBERT</t>
  </si>
  <si>
    <r>
      <rPr>
        <sz val="10"/>
        <rFont val="Arial"/>
        <family val="2"/>
        <charset val="161"/>
      </rPr>
      <t xml:space="preserve">Η ΠΑΝΟΥΚΛΑ         </t>
    </r>
    <r>
      <rPr>
        <sz val="10"/>
        <color rgb="FFFF3333"/>
        <rFont val="Arial"/>
        <family val="2"/>
        <charset val="161"/>
      </rPr>
      <t xml:space="preserve"> </t>
    </r>
  </si>
  <si>
    <t xml:space="preserve">ΖΑΧΑΡΟΠΟΥΛΟΣ</t>
  </si>
  <si>
    <t xml:space="preserve">ΜΠΕΑΖΙΔΟΥ, ΕΛΕΥΘΕΡΙΑ</t>
  </si>
  <si>
    <t xml:space="preserve">ΔΙΔΑΣΚΑΛΙΑ ΚΑΙ ΔΙΑΘΕΜΑΤΙΚΕΣ ΣΧΕΣΕΙΣ ΣΤΗ ΣΧΟΛΙΚΗ ΤΑΞΗ </t>
  </si>
  <si>
    <t xml:space="preserve">ΖΗΤΗ</t>
  </si>
  <si>
    <t xml:space="preserve">ΤΣΟΥΡΗΣ, ΝΙΚΟΣ</t>
  </si>
  <si>
    <t xml:space="preserve">Η ΠΕΡΙΠΕΤΕΙΑ ΤΩΝ ΠΕΙΡΑΜΑΤΙΚΩΝ ΣΧΟΛΕΙΩΝ</t>
  </si>
  <si>
    <t xml:space="preserve">ΝΕΑ ΑΝΘΡΩΠΟΛΟΓΙΑ ΚΑΙ ΜΟΝΤΕΡΝΑ ΤΕΧΝΗ</t>
  </si>
  <si>
    <t xml:space="preserve">ΑΒΡΑΜΟΠΟΥΛΟΣ, ΝΙΚΟΛΑΟΣ</t>
  </si>
  <si>
    <t xml:space="preserve">ΟΔΗΓΟΣ ΓΙΑ ΤΗΝ ΚΟΙΝΗ ΔΗΜΟΤΙΚΗ</t>
  </si>
  <si>
    <t xml:space="preserve">ΚΟΥΦΟΣ, ΓΕΩΡΓΙΟΣ</t>
  </si>
  <si>
    <t xml:space="preserve">ΠΑΛΑΙΟΝΤΟΛΟΓΙΑ ΣΠΟΝΔΥΛΩΤΩΝ</t>
  </si>
  <si>
    <t xml:space="preserve">ΤΣΟΥΚΑΠΑΣ ΔΗΜΟΚΡΙΤΟΣ</t>
  </si>
  <si>
    <t xml:space="preserve">ΤΟΥ ΟΥΡΑΝΟΥ ΤΑ ΠΑΡΑΜΥΘΙΑ</t>
  </si>
  <si>
    <t xml:space="preserve">HOBBES, THOMAS</t>
  </si>
  <si>
    <t xml:space="preserve">ΠΕΡΙ ΤΟΥ ΠΟΛΙΤΗ</t>
  </si>
  <si>
    <t xml:space="preserve">ΖΗΤΡΟΣ</t>
  </si>
  <si>
    <t xml:space="preserve">WHITMAN, WALT</t>
  </si>
  <si>
    <t xml:space="preserve">ΑΦΙΕΡΩΜΑΤΑ; ΞΕΚΙΝΩΝΤΑΣ ΑΠΌ ΤΟ ΠΟΜΑΝΟΚ</t>
  </si>
  <si>
    <t xml:space="preserve">ΗΡΙΔΑΝΟΣ</t>
  </si>
  <si>
    <t xml:space="preserve">WILLIAMS, TENNESSEE</t>
  </si>
  <si>
    <t xml:space="preserve">ΛΥΣΣΑΣΜΕΝΗ ΓΑΤΑ</t>
  </si>
  <si>
    <t xml:space="preserve">PINTER, HAROLD</t>
  </si>
  <si>
    <t xml:space="preserve">ΜΟΝΟΠΡΑΚΤΑ </t>
  </si>
  <si>
    <t xml:space="preserve">ΞΑΦΝΙΚΑ ΠΕΡΣΙ ΤΟ ΚΑΛΟΚΑΙΡΙ</t>
  </si>
  <si>
    <t xml:space="preserve">Ο ΜΙΣΑΝΘΡΩΠΟΣ</t>
  </si>
  <si>
    <t xml:space="preserve">Ο ΧΟΡΟΣ ΤΟΥ ΘΑΝΑΤΟΥ</t>
  </si>
  <si>
    <t xml:space="preserve">PIRANDELLO, LUIGI</t>
  </si>
  <si>
    <t xml:space="preserve">ΟΙ ΓΙΓΑΝΤΕΣ ΤΟΥ ΒΟΥΝΟΥ</t>
  </si>
  <si>
    <t xml:space="preserve">NIETZSCHE, FRIEDRICH WILHELM</t>
  </si>
  <si>
    <t xml:space="preserve">ΤΟ ΕΠΩΦΕΛΕΣ ΚΑΙ ΤΟ ΕΠΙΒΛΑΒΕΣ ΤΗΣ ΙΣΤΟΡΙΑΣ ΓΙΑ ΤΗ ΖΩΗ</t>
  </si>
  <si>
    <t xml:space="preserve">ΣΜΥΡΝΑΙΟΥ, ΖΑΧΑΡΟΥΛΑ</t>
  </si>
  <si>
    <t xml:space="preserve">ΕΙΣΑΓΩΓΗ ΣΤΗ ΔΙΔΑΚΤΙΚΗ ΤΩΝ ΘΕΤΙΚΩΝ ΕΠΙΣΤΗΜΩΝ</t>
  </si>
  <si>
    <t xml:space="preserve">ΗΡΟΔΟΤΟΣ</t>
  </si>
  <si>
    <t xml:space="preserve">ΝΙΧΩΡΙΤΗΣ, ΚΩΝΣΤΑΝΤΙΝΟΣ</t>
  </si>
  <si>
    <t xml:space="preserve">ΜΑΘΑΙΝΩ ΒΟΥΛΓΑΡΙΚΑ</t>
  </si>
  <si>
    <t xml:space="preserve">HARRIS, VINCENT</t>
  </si>
  <si>
    <t xml:space="preserve">ΠΩΣ ΝΑ ΑΠΟΦΕΥΓΕΤΕ ΤΑ ΟΧΙ</t>
  </si>
  <si>
    <t xml:space="preserve">ΘΕΣΙΣ </t>
  </si>
  <si>
    <t xml:space="preserve">BAUM,HELKE</t>
  </si>
  <si>
    <t xml:space="preserve">ΜΑΜΑ, ΑΥΤΟΣ ΟΛΟ ΜΕ ΚΑΝΕΙ ΚΑΙ ΘΥΜΩΝΩ</t>
  </si>
  <si>
    <t xml:space="preserve">ΘΥΜΑΡΙ</t>
  </si>
  <si>
    <t xml:space="preserve">NUSSBAUM, MARTHA</t>
  </si>
  <si>
    <t xml:space="preserve">Η ΘΕΡΑΠΕΙΑ ΤΗΣ ΕΠΙΘΥΜΙΑΣ</t>
  </si>
  <si>
    <t xml:space="preserve">ΘΥΡΑΘΕΝ</t>
  </si>
  <si>
    <t xml:space="preserve">ΣΙΟΥΣΙΟΥΡΑΣ, ΠΕΤΡΟΣ</t>
  </si>
  <si>
    <t xml:space="preserve">ΔΗΜΟΣΙΟ ΔΙΕΘΝΕΣ ΔΙΚΑΙΟ</t>
  </si>
  <si>
    <t xml:space="preserve">Ι.ΣΙΔΕΡΗΣ</t>
  </si>
  <si>
    <t xml:space="preserve">ΓΡΙΒΑΣ, ΚΛΕΑΝΘΗΣ</t>
  </si>
  <si>
    <t xml:space="preserve">ΟΠΙΟΥΧΑ ΕΞΑΡΤΗΣΗ ΚΑΙ ΑΠΕΞΑΡΤΗΣΗ</t>
  </si>
  <si>
    <t xml:space="preserve">ΙΑΝΟΣ</t>
  </si>
  <si>
    <t xml:space="preserve">ΧΑΤΖΗΑΝΤΩΝΙΟΥ ΚΩΣΤΑΣ</t>
  </si>
  <si>
    <t xml:space="preserve">ΑΓΚΡΙΤΖΕΝΤΟ</t>
  </si>
  <si>
    <t xml:space="preserve">ΙΔΕΟΓΡΑΜΜΑ</t>
  </si>
  <si>
    <t xml:space="preserve">ΠΙΝΤΕΡΗΣ, ΓΙΩΡΓΟΣ</t>
  </si>
  <si>
    <t xml:space="preserve">ΑΝΤΙΜΕΤΩΠΙΖΟΝΤΑΣ ΤΗΝ ΑΝΕΡΓΙΑ</t>
  </si>
  <si>
    <t xml:space="preserve">ΙΒΙΣΚΟΣ</t>
  </si>
  <si>
    <t xml:space="preserve">REBECCA HARRY</t>
  </si>
  <si>
    <t xml:space="preserve">ΑΙ ΒΑΣΙΛΗ ΘΕΛΩ..ΕΝΑΝ ΦΙΛΟ</t>
  </si>
  <si>
    <t xml:space="preserve">ΙΚΑΡΟΣ</t>
  </si>
  <si>
    <t xml:space="preserve">KENT, HANNA</t>
  </si>
  <si>
    <t xml:space="preserve">ΕΘΙΜΑ ΤΑΦΗΣ</t>
  </si>
  <si>
    <t xml:space="preserve">SIF, BERGITTA</t>
  </si>
  <si>
    <t xml:space="preserve">Η ΕΥΗ ΟΛΟ ΧΟΡΕΥΕΙ ΚΑΙ ΧΟΡΕΥΕΙ</t>
  </si>
  <si>
    <t xml:space="preserve">Η ΘΑΥΜΑΣΤΗ ΚΑΜΗΛΑ</t>
  </si>
  <si>
    <t xml:space="preserve">PAZ, OCTAVIO</t>
  </si>
  <si>
    <t xml:space="preserve">Η ΠΕΤΡΑ ΤΟΥ ΗΛΙΟΥ ΚΑΙ ΑΛΛΑ ΠΟΙΗΜΑΤΑ</t>
  </si>
  <si>
    <t xml:space="preserve">HART, CARYL</t>
  </si>
  <si>
    <t xml:space="preserve">Η ΠΡΙΓΚΙΠΙΣΣΑ ΚΑΙ ΤΑ ΔΩΡΑ</t>
  </si>
  <si>
    <t xml:space="preserve">Η ΠΡΙΓΚΙΠΙΣΣΑ ΚΑΙ ΤΑ ΜΠΙΖΕΛΙΑ</t>
  </si>
  <si>
    <t xml:space="preserve">ΔΗΜΟΥΛΑ, ΚΙΚΗ</t>
  </si>
  <si>
    <t xml:space="preserve">ΗΧΟΣ ΑΠΟΜΑΚΡΥΝΣΕΩΝ</t>
  </si>
  <si>
    <t xml:space="preserve">ΜΕΤΑΦΕΡΘΗΚΑΜΕ ΠΑΡΑΠΛΕΥΡΩΣ</t>
  </si>
  <si>
    <t xml:space="preserve">DAVIES BENJI</t>
  </si>
  <si>
    <t xml:space="preserve">Ο ΑΡΚΟΥΔΑΚΟΣ ΒΟΥΤΑΕΙ ΣΤΑ ΒΑΘΙΑ</t>
  </si>
  <si>
    <t xml:space="preserve">Ο ΑΡΚΟΥΔΑΚΟΣ ΣΤΟ ΠΑΡΚΟ ΜΕ ΤΟΥΣ ΔΕΙΝΟΣΑΥΡΟΥΣ</t>
  </si>
  <si>
    <t xml:space="preserve">DONALDSON JULIA</t>
  </si>
  <si>
    <t xml:space="preserve">Ο ΓΑΜΟΣ ΤΩΝ ΔΥΟ ΣΚΙΑΧΤΡΩΝ</t>
  </si>
  <si>
    <t xml:space="preserve">ΜΑΚΡΗΣ-ΣΤΑΙΚΟΣ, ΠΕΤΡΟΣ</t>
  </si>
  <si>
    <t xml:space="preserve">Ο ΔΕΚΕΜΒΡΗΣ ΤΟΥ 1944</t>
  </si>
  <si>
    <t xml:space="preserve">GABRIEL VASQUEZ, JUAN</t>
  </si>
  <si>
    <t xml:space="preserve">Ο ΗΧΟΣ ΤΩΝ ΠΡΑΓΜΑΤΩΝ ΟΤΑΝ ΠΕΦΤΟΥΝ</t>
  </si>
  <si>
    <t xml:space="preserve">HO JANNIE</t>
  </si>
  <si>
    <t xml:space="preserve">Ο ΜΠΟΥ ΛΟΥΚΟΣ ΨΑΧΝΕΙ ΤΟ ΕΛΕΦΑΝΤΑΚΙ ΤΟΥ</t>
  </si>
  <si>
    <t xml:space="preserve">JEFFERS, OLIVER</t>
  </si>
  <si>
    <t xml:space="preserve">ΠΙΓΚΟΥΙΝΟΣ ΧΑΘΗΚΕ, ΠΙΓΚΟΥΙΝΟΣ ΒΡΕΘΗΚΕ</t>
  </si>
  <si>
    <t xml:space="preserve">DI PAOLO, PAOLO</t>
  </si>
  <si>
    <t xml:space="preserve">ΠΟΥ ΗΣΑΣΤΑΝ ΟΛΟΙ</t>
  </si>
  <si>
    <t xml:space="preserve">ΝΟΛΛΑΣ,ΔΗΜΗΤΡΗΣ</t>
  </si>
  <si>
    <t xml:space="preserve">ΤΑΞΙΔΙ ΣΤΗΝ ΕΛΛΑΔΑ</t>
  </si>
  <si>
    <t xml:space="preserve">SCHEFFLER AXEL</t>
  </si>
  <si>
    <t xml:space="preserve">ΤΙΚ ΚΑΙ ΤΕΛΑ : Ο ΒΑΤΡΑΧΑΚΟΣ</t>
  </si>
  <si>
    <t xml:space="preserve">SCHEFFLER, AXEL</t>
  </si>
  <si>
    <t xml:space="preserve">ΤΙΚ ΚΑΙ ΤΕΛΑ ΤΟ ΤΕΡΑΣ</t>
  </si>
  <si>
    <t xml:space="preserve">ΠΑΠΑΛΙΟΥ, ΝΤΟΡΙΝΑ</t>
  </si>
  <si>
    <t xml:space="preserve">ΤΟ ΑΠΑΡΑΙΤΗΤΟ ΦΩΣ</t>
  </si>
  <si>
    <t xml:space="preserve">ΝΟΛΛΑΣ ΔΗΜΗΤΡΗΣ</t>
  </si>
  <si>
    <t xml:space="preserve">ΤΟ ΤΑΞΙΔΙ ΣΤΗΝ ΕΛΛΑΔΑ</t>
  </si>
  <si>
    <t xml:space="preserve">KUSHNER, RACHEL</t>
  </si>
  <si>
    <t xml:space="preserve">ΦΛΟΓΟΒΟΛΑ</t>
  </si>
  <si>
    <t xml:space="preserve">Η ΜΠΕΜΠΑ ΜΠΛΟΜ ΠΑΙΖΕΙ ΚΡΥΦΤΟ</t>
  </si>
  <si>
    <t xml:space="preserve">ΙΚΑΡΟΣ </t>
  </si>
  <si>
    <t xml:space="preserve">TAYLOR, CHARLES</t>
  </si>
  <si>
    <t xml:space="preserve">ΜΙΑ ΚΟΣΜΙΚΗ ΕΠΟΧΗ</t>
  </si>
  <si>
    <t xml:space="preserve">ΙΝΔΙΚΤΟΣ</t>
  </si>
  <si>
    <t xml:space="preserve">D’ ORTENZIO, ALFRED</t>
  </si>
  <si>
    <t xml:space="preserve">ΕΛΕΥΘΕΡΗ ΣΧΕΔΙΑΣΗ ΜΟΔΑΣ</t>
  </si>
  <si>
    <t xml:space="preserve">ΙΩΝ</t>
  </si>
  <si>
    <t xml:space="preserve">ΔΗΜΙΖΑ, ΜΑΡΓΑΡΙΤΑ Δ.</t>
  </si>
  <si>
    <t xml:space="preserve">ΜΙΚΡΟΠΑΛΑΙΟΝΤΟΛΟΓΙΑ ΚΑΙ ΓΕΩΠΕΡΙΒΑΛΛΟΝ</t>
  </si>
  <si>
    <t xml:space="preserve">OWEN, MARK</t>
  </si>
  <si>
    <t xml:space="preserve">ΤΑ ΒΗΜΑΤΑ ΤΗΣ ΥΠΟΚΡΙΤΙΚΗΣ</t>
  </si>
  <si>
    <t xml:space="preserve">ΣΟΥΡΑΣ, ΔΗΜΗΤΡΙΟΣ</t>
  </si>
  <si>
    <t xml:space="preserve">ΑΠΟ ΤΗΝ ΒΙΑ ΣΤΗΝ ΒΙΑ</t>
  </si>
  <si>
    <t xml:space="preserve">ΚΑΚΤΟΣ</t>
  </si>
  <si>
    <t xml:space="preserve">ΠΛΑΤΩΝ</t>
  </si>
  <si>
    <t xml:space="preserve">ΠΟΛΙΤΕΙΑ 1: ΠΕΡΙ ΔΙΚΑΙΟΥ ΒΙΒΛΙΟ ΠΡΩΤΟ-ΔΕΥΤΕΡΟ</t>
  </si>
  <si>
    <t xml:space="preserve">ΔΗΜΗΤΡΙΟΥ, ΜΥΡΤΩ</t>
  </si>
  <si>
    <t xml:space="preserve">10 ΔΙΑΚΟΣΜΗΤΙΚΑ ΚΑΙ ΛΟΥΛΟΥΔΙΑ ORIGAMI</t>
  </si>
  <si>
    <t xml:space="preserve">ΚΑΛΕΙΔΟΣΚΟΠΙΟ</t>
  </si>
  <si>
    <t xml:space="preserve">CARLE ERIC</t>
  </si>
  <si>
    <t xml:space="preserve">10 ΚΙΤΡΙΝΑ ΠΑΠΑΚΙΑ</t>
  </si>
  <si>
    <t xml:space="preserve">ORIGAMI ΜΕ ΦΑΝΤΑΣΙΑ</t>
  </si>
  <si>
    <t xml:space="preserve">ΚΟΥΚΟΥΛΗ-ΧΡΥΣΑΝΘΑΚΗ, ΧΑΙΔΩ</t>
  </si>
  <si>
    <t xml:space="preserve">ΑΜΦΙΠΟΛΗ: MIA ΠΟΛΗ ΤΗΣ ΑΡΧΑΙΟΤΗΤΑΣ</t>
  </si>
  <si>
    <t xml:space="preserve">LETRIA,JOSE JORGE</t>
  </si>
  <si>
    <t xml:space="preserve">ΑΝ ΗΜΟΥΝ ΒΙΒΛΙΟ</t>
  </si>
  <si>
    <t xml:space="preserve">CARLE,ERIC</t>
  </si>
  <si>
    <t xml:space="preserve">ΜΙΑ ΚΑΜΠΙΑ ΠΟΛΥ ΠΕΙΝΑΣΜΕΝΗ</t>
  </si>
  <si>
    <t xml:space="preserve">ΠΑΤΡΟΚΛΟΥ,ΛΙΛΑ</t>
  </si>
  <si>
    <t xml:space="preserve">Ο ΛΑΜΠΗΣ: ΕΝΑ ΛΥΚΑΚΙ ΜΕΓΑΛΩΝΕΙ ΣΤΗΝ ΠΙΝΔΟ</t>
  </si>
  <si>
    <t xml:space="preserve">ΠΕΤΚΑΝΟΠΟΥΛΟΥ, ΜΑΡΙΑ</t>
  </si>
  <si>
    <t xml:space="preserve">Ο ΜΙΚΡΟΣ ΖΩΓΡΑΦΟΣ ΤΩΝ ΒΡΑΧΩΝ</t>
  </si>
  <si>
    <t xml:space="preserve">ΠΑΡΑΚΑΛΩ ΜΠΑΜΠΑ ΦΕΡΕ ΜΟΥ ΤΟ ΦΕΓΓΑΡΙ</t>
  </si>
  <si>
    <t xml:space="preserve">ΚΑΤΣΙΚΑ. ΜΑΡΩ</t>
  </si>
  <si>
    <t xml:space="preserve">ΤΟ ΚΑΡΑΒΑΚΙ ΠΟΥ ΗΘΕΛΕ ΝΑ ΤΑΞΙΔΕΨΕΙ ΩΣ ΤΗΝ ΑΚΡΗ ΤΟΥ ΚΟΣΜΟΥ</t>
  </si>
  <si>
    <t xml:space="preserve">OLDLAND NICHOLAS</t>
  </si>
  <si>
    <t xml:space="preserve">ΤΡΕΙΣ ΦΙΛΟΙ ΣΤΟ ΠΟΤΑΜΙ</t>
  </si>
  <si>
    <t xml:space="preserve">ΚΑΛΕΙΣΟΣΚΟΠΙΟ</t>
  </si>
  <si>
    <t xml:space="preserve">ΔΟΝΑ ΤΕΡΗΔΟΝΑ ΚΑΙ ΤΟ ΜΥΣΤΙΚΟ ΤΗΣ ΓΑΜΗΛΙΑΣ ΤΟΥΡΤΑΣ</t>
  </si>
  <si>
    <t xml:space="preserve">ΚΑΛΕΝΤΗΣ</t>
  </si>
  <si>
    <t xml:space="preserve">ΠΑΠΑΔΑΚΗ ΑΛΚΙΟΝΗ</t>
  </si>
  <si>
    <t xml:space="preserve">ΘΑ ΞΑΝΑΡΘΟΥΝ ΤΑ ΧΕΛΙΔΟΝΙΑ</t>
  </si>
  <si>
    <t xml:space="preserve">ΚΑΣΣΑΡΗΣ ΔΗΜΗΤΡΗΣ</t>
  </si>
  <si>
    <t xml:space="preserve">ΤΟ ΧΕΙΜΩΝΟΣΠΙΤΟ</t>
  </si>
  <si>
    <t xml:space="preserve">ΔΗΜΑ, ΛΟΥΝΤΜΙΛΑ</t>
  </si>
  <si>
    <t xml:space="preserve">ΤΑ ΕΛΛΗΝΙΚΑ ΑΝΕΥ ΔΙΔΑΣΚΑΛΟΥ ΓΙΑ ΑΛΒΑΝΟΥΣ</t>
  </si>
  <si>
    <t xml:space="preserve">ΚΑΛΟΚΑΘΗ</t>
  </si>
  <si>
    <t xml:space="preserve">ΚΟΝΤΑΜΑΝΙ, ΑΧΜΑΝΤ</t>
  </si>
  <si>
    <t xml:space="preserve">ΤΑ ΕΛΛΗΝΙΚΑ ΧΩΡΙΣ ΔΑΣΚΑΛΟ ΓΙΑ ΑΡΑΒΕΣ</t>
  </si>
  <si>
    <t xml:space="preserve">BOARDMAN, JOHN</t>
  </si>
  <si>
    <t xml:space="preserve">ΕΛΛΗΝΙΚΗ ΠΛΑΣΤΙΚΗ-ΥΣΤΕΡΗ ΚΛΑΣΙΚΗ ΠΕΡΙΟΔΟΣ</t>
  </si>
  <si>
    <t xml:space="preserve">ΚΑΡΔΑΜΙΤΣΑ</t>
  </si>
  <si>
    <t xml:space="preserve">ΓΕΩΡΓΑΛΟΥ, ΜΑΡΙΖΑ</t>
  </si>
  <si>
    <t xml:space="preserve">Η ΠΕΡΙΠΕΤΕΙΑ ΤΩΝ 4 ΕΠΟΧΩΝ</t>
  </si>
  <si>
    <t xml:space="preserve">ΚΑΡΥΔΑΚΗ</t>
  </si>
  <si>
    <t xml:space="preserve">ΝΙΚΟΛΟΠΟΥΛΟΥ, ΑΓΓΕΛΙΚΗ</t>
  </si>
  <si>
    <t xml:space="preserve">ΔΑΧΤΥΛΙΔΙ ΣΕ ΜΑΥΡΟ ΒΕΛΟΥΔΟ</t>
  </si>
  <si>
    <t xml:space="preserve">ΚΑΣΤΑΛΙΑ</t>
  </si>
  <si>
    <t xml:space="preserve">ΛΟΠΙΝΟ – ΜΑΣΤΡΑΝΤΩΝΗ, ΖΟΕΛ</t>
  </si>
  <si>
    <t xml:space="preserve">  Η ΑΓΡΙΛΙΑ</t>
  </si>
  <si>
    <t xml:space="preserve">ΚΑΣΤΑΝΙΩΤΗΣ</t>
  </si>
  <si>
    <t xml:space="preserve">  Η ΕΛΕΝΗ ΚΑΙ ΤΟ ΤΕΡΑΣ</t>
  </si>
  <si>
    <t xml:space="preserve">HARVEY, JOHN</t>
  </si>
  <si>
    <t xml:space="preserve">ΕΥΚΟΛΗ ΛΕΙΑ</t>
  </si>
  <si>
    <t xml:space="preserve">ΓΑΛΑΝΑΚΗ, ΡΕΑ</t>
  </si>
  <si>
    <t xml:space="preserve">Η ΑΚΡΑ ΤΑΠΕΙΝΩΣΗ</t>
  </si>
  <si>
    <t xml:space="preserve">MULLER, HERTA</t>
  </si>
  <si>
    <t xml:space="preserve">Η ΑΛΕΠΟΥ ΗΤΑΝ ΚΑΙ ΤΟΤΕ Ο ΚΥΝΗΓΟΣ</t>
  </si>
  <si>
    <t xml:space="preserve">ΜΙΧΑΗΛΙΔΗΣ. ΓΙΩΡΓΟΣ</t>
  </si>
  <si>
    <t xml:space="preserve">Η ΕΞΟΔΟΣ</t>
  </si>
  <si>
    <t xml:space="preserve">ΜΕΘΕΝΙΤΗΣ, ΠΑΥΛΟΣ</t>
  </si>
  <si>
    <t xml:space="preserve">Η ΜΑΜΑ</t>
  </si>
  <si>
    <t xml:space="preserve">ΛΟΥΛΗΣ, ΓΙΑΝΝΗΣ</t>
  </si>
  <si>
    <t xml:space="preserve">Η ΜΕΓΑΛΗ ΤΙΜΩΡΙΑ</t>
  </si>
  <si>
    <t xml:space="preserve">ΧΡΗΣΤΙΔΗΣ ΛΕΝΟΣ</t>
  </si>
  <si>
    <t xml:space="preserve">Η ΜΕΛΑΜΨΗ ΠΑΡΘΕΝΟΣ</t>
  </si>
  <si>
    <t xml:space="preserve">ΦΙΛΟΜΗΛΑ, ΛΑΠΑΤΑ</t>
  </si>
  <si>
    <t xml:space="preserve">Η ΧΗΡΑ ΤΟΥ ΠΕΙΡΑΙΑ</t>
  </si>
  <si>
    <t xml:space="preserve">ΠΑΠΑΘΕΟΔΩΡΟΥ, ΒΑΣΙΛΗΣ</t>
  </si>
  <si>
    <t xml:space="preserve">ΝΑΙ, ΒΙΡΤΖΙΝΙΑ, ΥΠΑΡΧΕΙ ΑΓΙΟΣ ΒΑΣΙΛΗΣ</t>
  </si>
  <si>
    <t xml:space="preserve">ΜΠΡΙΣΙΜΗ -ΜΑΡΑΚΗ, ΕΙΡΗΝΗ</t>
  </si>
  <si>
    <t xml:space="preserve">ΝΕΟΕΛΛΗΝΙΚΗ ΓΛΩΣΣΑ: ΚΕΙΜΕΝΑ, ΑΣΚΗΣΕΙΣ</t>
  </si>
  <si>
    <t xml:space="preserve">CONRAD, JOSEPH</t>
  </si>
  <si>
    <t xml:space="preserve">ΝΟΣΤΡΟΜΟ</t>
  </si>
  <si>
    <t xml:space="preserve">GRENVILLE, KATE</t>
  </si>
  <si>
    <t xml:space="preserve">Ο ΑΝΘΥΠΟΛΟΧΑΓΟΣ</t>
  </si>
  <si>
    <t xml:space="preserve">Ο ΚΥΒΕΡΝΗΤΗΣ ΙΩΑΝΝΗΣ ΚΑΠΟΔΙΣΤΡΙΑΣ</t>
  </si>
  <si>
    <t xml:space="preserve">ΧΡΥΣΟΣΤΟΜΙΔΗΣ, ΑΝΤΑΙΟΣ</t>
  </si>
  <si>
    <t xml:space="preserve">ΟΙ ΚΕΡΑΙΕΣ ΤΗΣ ΕΠΟΧΗΣ ΜΟΥ</t>
  </si>
  <si>
    <t xml:space="preserve">ΦΑΚΙΝΟΥ, ΕΥΓΕΝΙΑ</t>
  </si>
  <si>
    <t xml:space="preserve">ΠΛΑΝΟΔΙΟΙ ΘΕΡΙΣΤΕΣ</t>
  </si>
  <si>
    <t xml:space="preserve">ΣΑΧΤΟΥΡΗΣ, ΜΙΛΤΟΣ</t>
  </si>
  <si>
    <t xml:space="preserve">ΠΟΙΟΣ ΕΙΝΑΙ Ο ΤΡΕΛΟΣ ΛΑΓΟΣ</t>
  </si>
  <si>
    <t xml:space="preserve">ΤΟ ΑΓΡΙΜΙ ΤΗΣ ΚΑΡΔΙΑΣ</t>
  </si>
  <si>
    <t xml:space="preserve">ΠΑΠΑΘΕΟΔΩΡΟΥ ΒΑΣΙΛΗΣ</t>
  </si>
  <si>
    <t xml:space="preserve">ΤΟ ΗΜΕΡΟΛΟΓΙΟ ΕΝΟΣ ΔΕΙΛΟΥ</t>
  </si>
  <si>
    <t xml:space="preserve">ΣΠΥΡΟΠΟΥΛΟΥ, ΧΡΥΣΑ</t>
  </si>
  <si>
    <t xml:space="preserve">ΤΟ ΜΥΣΤΗΡΙΟ ΤΗΣ ΚΩΝΣΤΑΝΤΙΝΟΥΠΟΛΗΣ</t>
  </si>
  <si>
    <t xml:space="preserve">NADAS, PETER</t>
  </si>
  <si>
    <t xml:space="preserve">ΤΟ ΤΕΛΟΣ ΕΝΟΣ ΟΙΚΟΓΕΝΕΙΑΚΟΥ ΧΡΟΝΙΚΟΥ</t>
  </si>
  <si>
    <t xml:space="preserve">ΠΡΙΟΒΟΛΟΥ, ΕΛΕΝΗ</t>
  </si>
  <si>
    <t xml:space="preserve">ΤΟ ΤΕΛΟΣ ΤΟΥ ΓΑΛΑΖΙΟΥ ΡΟΔΟΥ</t>
  </si>
  <si>
    <t xml:space="preserve">VINCENT, GILLES</t>
  </si>
  <si>
    <t xml:space="preserve">ΤΟ ΦΙΛΙ ΤΟΥ ΘΑΝΑΤΟΥ</t>
  </si>
  <si>
    <t xml:space="preserve">MCCANN, COLUM</t>
  </si>
  <si>
    <t xml:space="preserve">ΥΠΕΡΑΤΛΑΝΤΙΚΟΣ</t>
  </si>
  <si>
    <t xml:space="preserve">ΤΖΙΡΤΖΙΛΑΚΗΣ, ΓΙΩΡΓΟΣ</t>
  </si>
  <si>
    <t xml:space="preserve">ΥΠΟ-ΝΕΩΤΕΡΙΚΟΤΗΤΑ ΚΑΙ ΕΡΓΑΣΙΑ ΤΟΥ ΠΕΝΘΟΥΣ</t>
  </si>
  <si>
    <t xml:space="preserve">HAWKING, STEPHEN</t>
  </si>
  <si>
    <t xml:space="preserve">ΜΑΥΤΡΕΣ  ΤΡΥΠΕΣ, ΣΥΜΠΑΝΤΑ - ΒΡΕΦΗ ΚΑΙ ΑΛΛΑ ΔΟΚΙΜΙΑ</t>
  </si>
  <si>
    <t xml:space="preserve">ΚΑΤΟΠΤΡΟ</t>
  </si>
  <si>
    <t xml:space="preserve">Η ΜΑΡΙΧΟΥΑΝΑ  ΤΗΣ ΜΑΜΑΣ ΕΙΝΑΙ ΠΙΟ ΓΛΥΚΙΑ</t>
  </si>
  <si>
    <t xml:space="preserve">ΚΑΤΣΑΝΟΣ</t>
  </si>
  <si>
    <t xml:space="preserve">ΜΕΡΙΚΑ,ΛΕΝΑ</t>
  </si>
  <si>
    <t xml:space="preserve">SOS ΚΟΡΙΤΣΙ ΣΕ ΚΡΙΣΗ</t>
  </si>
  <si>
    <t xml:space="preserve">ΚΕΔΡΟΣ</t>
  </si>
  <si>
    <t xml:space="preserve">ΑΠΑΝΤΑ ΤΑ ΠΟΙΗΜΑΤΑ</t>
  </si>
  <si>
    <t xml:space="preserve">ΧΑΒΙΑΡΑΣ, ΣΤΡΑΤΗΣ</t>
  </si>
  <si>
    <t xml:space="preserve">ΑΧΝΑ</t>
  </si>
  <si>
    <t xml:space="preserve">ΜΠΟΡΝΤΙΛΙΟΝΙ, ΣΤΕΦΑΝΟ</t>
  </si>
  <si>
    <t xml:space="preserve">ΓΥΡΩ ΑΠΌ ΤΗ ΦΩΤΙΑ</t>
  </si>
  <si>
    <t xml:space="preserve">LEHANE,DENNIS</t>
  </si>
  <si>
    <t xml:space="preserve">ΕΚΕΙΝΗ ΤΗ ΜΕΡΑ</t>
  </si>
  <si>
    <t xml:space="preserve">ΕΝΑ ΚΑΡΑΒΙ ΣΤΟ ΜΠΑΛΚΟΝΙ ΜΑΣ</t>
  </si>
  <si>
    <t xml:space="preserve">ΣΤΙΛΤΟΝ,ΤΖΕΡΟΝΙΜΟ</t>
  </si>
  <si>
    <t xml:space="preserve">ΕΤΟΙΜΑΣΟΥ ΝΑ ΓΙΝΕΙΣ ΜΕΖΕΔΑΚΙ ΤΖΕΡΟΝΙΜΟ</t>
  </si>
  <si>
    <t xml:space="preserve">ΔΕΛΗΒΟΡΙΑ ΜΑΓΙΑ</t>
  </si>
  <si>
    <t xml:space="preserve">Η ΑΛΦΑΒΗΤΑ ΤΗΣ ΕΦΗΒΕΙΑΣ</t>
  </si>
  <si>
    <t xml:space="preserve">ΜΑΟΥΡΕΝΣΙΓΚ ΠΑΟΛΟ</t>
  </si>
  <si>
    <t xml:space="preserve">Η ΒΑΡΙΑΝΤΑ ΤΟΥ ΛΙΝΕΜΠΟΥΡΓΚ</t>
  </si>
  <si>
    <t xml:space="preserve">ΝΙΔΕΡΙ, ΚΩΝΣΤΑΝΤΙΝΟΣ</t>
  </si>
  <si>
    <t xml:space="preserve">Η ΕΚΣΤΡΑΤΕΙΑ ΤΗΣ ΟΥΚΡΑΝΙΑΣ</t>
  </si>
  <si>
    <t xml:space="preserve">ΡΙΤΣΟΥ, ΕΡΗ</t>
  </si>
  <si>
    <t xml:space="preserve">Η ΜΑΥΡΗ ΠΕΤΑΛΟΥΔΑ</t>
  </si>
  <si>
    <t xml:space="preserve">STILTON, GERONIMO</t>
  </si>
  <si>
    <t xml:space="preserve">Η ΠΕΡΙΕΡΓΗ ΥΠΟΘΕΣΗ ΤΟΥ ΒΡΩΜΕΡΟΥ ΗΦΑΙΣΤΕΙΟΥ</t>
  </si>
  <si>
    <t xml:space="preserve">ΜΠΡΑΚΑΤΣΟΥΛΑΣ, ΒΑΣΙΛΕΙΟΣ</t>
  </si>
  <si>
    <t xml:space="preserve">ΗΛΙΑΣ ΗΛΙΟΥ</t>
  </si>
  <si>
    <t xml:space="preserve">ΑΝΑΓΝΩΣΤΑΚΗ, ΛΟΥΛΑ</t>
  </si>
  <si>
    <t xml:space="preserve">ΘΕΑΤΡΟ Τ.1</t>
  </si>
  <si>
    <t xml:space="preserve">ΘΕΑΤΡΟ Τ.2</t>
  </si>
  <si>
    <t xml:space="preserve">ZANNONER, PAOLA</t>
  </si>
  <si>
    <t xml:space="preserve">ΘΕΛΩ ΝΑ ΓΙΝΩ ΣΥΓΓΡΑΦΕΑΣ</t>
  </si>
  <si>
    <t xml:space="preserve">ΚΥΝΗΓΩΝΤΑΣ ΤΟ ΜΑΜΟΥΘ</t>
  </si>
  <si>
    <t xml:space="preserve">ΡΙΤΣΟΥ ΕΡΣΗ</t>
  </si>
  <si>
    <t xml:space="preserve">ΜΑΥΡΗ ΠΕΤΑΛΟΥΔΑ</t>
  </si>
  <si>
    <t xml:space="preserve">ΤΣΙΤΙΡΙΔΟΥ-ΧΡΙΣΤΟΦΟΡΙΔΟΥ,ΕΥΗ</t>
  </si>
  <si>
    <t xml:space="preserve">ΜΙΑ ΒΟΛΤΑ ΣΤΑ ΒΥΖΑΝΤΙΝΑ ΧΡΟΝΙΑ</t>
  </si>
  <si>
    <t xml:space="preserve">ΦΡΑΓΚΕΣΚΑΚΗ ΧΡΙΣΤΙΝΑ</t>
  </si>
  <si>
    <t xml:space="preserve">ΝΑ ΤΟ ΠΑΡΕΙ ΤΟ ΠΟΤΑΜΙ;</t>
  </si>
  <si>
    <t xml:space="preserve">KIRKOV, DIMITAR</t>
  </si>
  <si>
    <t xml:space="preserve">Ο ΑΜΑΡΤΩΛΟΣ ΤΩΝ ΒΑΛΚΑΝΙΩΝ</t>
  </si>
  <si>
    <t xml:space="preserve">PECK, SCOTT.M</t>
  </si>
  <si>
    <t xml:space="preserve">Ο ΔΡΟΜΟΣ,Ο ΛΙΓΟΤΕΡΟ ΤΑΞΙΔΕΜΕΝΟΣ:ΜΙΑ ΝΕΑ ΨΥΧΟΛΟΓΙΑ ΓΙΑ ΤΗΝ ΑΓΑΠΗ ΓΙΑ ΤΙΣ ΠΑΡΑΔΟΣΙΑΚΕΣ ΑΞΙΕΣ</t>
  </si>
  <si>
    <t xml:space="preserve">Ο ΠΕΙΡΑΤΗΣ ΤΟΥ ΔΙΑΔΙΚΤΥΟΥ</t>
  </si>
  <si>
    <t xml:space="preserve">BERNSTEIN, ALBERT</t>
  </si>
  <si>
    <t xml:space="preserve">ΟΙ ΒΡΙΚΟΛΑΚΕΣ ΤΟΥ ΣΥΝΑΙΣΘΗΜΑΤΟΣ</t>
  </si>
  <si>
    <t xml:space="preserve">AUDEN, W.H.</t>
  </si>
  <si>
    <t xml:space="preserve">ΠΟΙΗΜΑΤΑ</t>
  </si>
  <si>
    <t xml:space="preserve">ALBEE, EDWARD FRANKIN</t>
  </si>
  <si>
    <t xml:space="preserve">ΠΟΙΟΣ ΦΟΒΑΤΑΙ ΤΗ ΒΙΡΤΖΙΝΑ ΓΟΥΛΦ</t>
  </si>
  <si>
    <t xml:space="preserve">CHIRBES,RAFAEL</t>
  </si>
  <si>
    <t xml:space="preserve">ΣΤΗΝ ΑΚΡΗ ΤΟΥ ΓΚΡΕΜΟΥ</t>
  </si>
  <si>
    <t xml:space="preserve">ΓΕΡΑΔΑΚΗΣ ΤΑΚΗΣ</t>
  </si>
  <si>
    <t xml:space="preserve">ΤΑ ΚΟΜΠΟΛΟΓΙΑ</t>
  </si>
  <si>
    <t xml:space="preserve">ΜΑΥΡΟΛΕΩΝ, ΜΑΝΟΛΗΣ</t>
  </si>
  <si>
    <t xml:space="preserve">ΤΟ ΑΦΗΡΗΜΕΝΟ ΑΣΤΕΡΙ</t>
  </si>
  <si>
    <t xml:space="preserve">ΒΑΛΑΣΗ ΖΩΗ</t>
  </si>
  <si>
    <t xml:space="preserve">ΤΟ ΒΙΒΛΙΟΔΕΝΤΡΟ</t>
  </si>
  <si>
    <t xml:space="preserve">ΤΟ ΜΙΚΡΟ ΒΙΒΛΙΟ ΤΗΣ ΔΙΑΤΡΟΦΗΣ</t>
  </si>
  <si>
    <t xml:space="preserve">ΤΟ ΠΑΠΑΚΙ ΠΟΥ ΔΕΝ ΤΟΥ ΑΡΕΣΑΝΕ ΤΑ ΠΟΔΑΡΑΚΙΑ ΤΟΥ</t>
  </si>
  <si>
    <t xml:space="preserve">ΦΡΟΥΤΑ, ΛΑΧΑΝΙΚΑ, ΛΟΥΛΟΥΔΙΑ, ΑΓΡΙΟΛΟΥΛΟΥΔΑ</t>
  </si>
  <si>
    <t xml:space="preserve">VOLLMANN, WILLIAM</t>
  </si>
  <si>
    <t xml:space="preserve">ΦΤΩΧΟΙ ΑΝΘΡΩΠΟΙ</t>
  </si>
  <si>
    <t xml:space="preserve">ΣΦΑΚΙΑΝΑΚΗ-ΜΑΝΩΛΙΔΟΥ ΜΑΡ.</t>
  </si>
  <si>
    <t xml:space="preserve">ΕΝ ΧΟΡΩ</t>
  </si>
  <si>
    <t xml:space="preserve">ΚΕΔΡΟΣ </t>
  </si>
  <si>
    <t xml:space="preserve">CONLEY, CHIP</t>
  </si>
  <si>
    <t xml:space="preserve">ΣΥΝΑΙΣΘΗΜΑΤΙΚΕΣ ΕΞΙΣΩΣΕΙΣ</t>
  </si>
  <si>
    <t xml:space="preserve">BILLINGS,LAUREN</t>
  </si>
  <si>
    <t xml:space="preserve">ΟΜΟΡΦΟΣ ΠΑΙΚΤΗΣ</t>
  </si>
  <si>
    <t xml:space="preserve">ΚΕΣΤΟΣ</t>
  </si>
  <si>
    <t xml:space="preserve">MALINA, MARIANNA</t>
  </si>
  <si>
    <t xml:space="preserve">ΒΙΟΛΕΤΙ ΠΑΙΔΙΑ</t>
  </si>
  <si>
    <t xml:space="preserve">ΚΙΝΗΤΡΟ</t>
  </si>
  <si>
    <t xml:space="preserve">ΚΟΚΑΛΑ</t>
  </si>
  <si>
    <t xml:space="preserve">ΚΙΡΚΗ</t>
  </si>
  <si>
    <t xml:space="preserve">ΤΟ ΚΟΥΔΟΥΝΑΚΙ</t>
  </si>
  <si>
    <t xml:space="preserve">ΚΟΥΤΣΟΥΚΟΣ, Γ,</t>
  </si>
  <si>
    <t xml:space="preserve">ΕΝΥΔΡΕΙΟ</t>
  </si>
  <si>
    <t xml:space="preserve">ΚΙΧΛΗ</t>
  </si>
  <si>
    <t xml:space="preserve">ΠΑΠΑΝΤΩΝΗΣ, ΑΚΗΣ</t>
  </si>
  <si>
    <t xml:space="preserve">ΚΑΡΥΟΤΥΠΟΣ</t>
  </si>
  <si>
    <t xml:space="preserve">ΤΣΙΤΑΣ ΜΑΚΗΣ</t>
  </si>
  <si>
    <t xml:space="preserve">ΜΑΡΤΥΣ ΜΟΥ Ο ΘΕΟΣ</t>
  </si>
  <si>
    <t xml:space="preserve">ΚΑΧΤΙΤΣΗΣ, ΣΩΤΗΡΗΣ</t>
  </si>
  <si>
    <t xml:space="preserve">Ο ΕΞΩΣΤΗΣ</t>
  </si>
  <si>
    <t xml:space="preserve">ROBINSON, BRETT</t>
  </si>
  <si>
    <t xml:space="preserve">APPLETOPIA Η ΚΟΙΝΩΝΙΑ ΤΗΣ APPLE</t>
  </si>
  <si>
    <t xml:space="preserve">ΚΛΕΙΔΑΡΙΘΜΟΣ</t>
  </si>
  <si>
    <t xml:space="preserve">RENDLE, STEVE</t>
  </si>
  <si>
    <t xml:space="preserve">TO AYTOKINHTO ΣΑΣ</t>
  </si>
  <si>
    <t xml:space="preserve">ΓΙΟΥΝΗΣ,ΑΛΚΙΒΙΑΔΗΣ</t>
  </si>
  <si>
    <t xml:space="preserve">ΔΗΜΙΟΥΡΓΩ ΚΑΙ ΜΑΘΑΙΝΩ ΜΕ ΤΟΝ ΥΠΟΛΟΓΙΣΤΗ</t>
  </si>
  <si>
    <t xml:space="preserve">CLEEVES, ANN</t>
  </si>
  <si>
    <t xml:space="preserve">ΜΑΥΡΑ ΦΤΕΡΑ</t>
  </si>
  <si>
    <t xml:space="preserve">STEWART, AMBER</t>
  </si>
  <si>
    <t xml:space="preserve">ΑΓΑΠΩ ΤΗΝ ΚΟΥΒΕΡΤΟΥΛΑ ΜΟΥ</t>
  </si>
  <si>
    <t xml:space="preserve">ΚΟΚΚΙΝΗ ΚΛΩΣΤΗ ΔΕΜΕΝΗ</t>
  </si>
  <si>
    <t xml:space="preserve">ΤΕΡΖΟΠΟΥΛΟΣ, ΒΑΣΙΛΗΣ</t>
  </si>
  <si>
    <t xml:space="preserve">ΑΝΑΤΑΡΑΧΗ ΣΤΗΝ ΚΟΥΖΙΝΑ</t>
  </si>
  <si>
    <t xml:space="preserve">ΚΟΥΤΣΙΑΡΗΣ ΒΑΣΙΛΗΣ</t>
  </si>
  <si>
    <t xml:space="preserve">ΕΝΑΣ ΑΠΡΟΣΜΕΝΟΣ ΦΙΛΟΣ</t>
  </si>
  <si>
    <t xml:space="preserve">ΚΑΣΙΑΡΟΥ, ΕΥΑ</t>
  </si>
  <si>
    <t xml:space="preserve">Η ΚΥΡΙΑ ΦΤΟΥΣΟΥ ΣΕ SPA ΟΜΟΡΦΙΑΣ </t>
  </si>
  <si>
    <t xml:space="preserve">ΔΕΝΔΡΙΝΟΥ ΑΝΝΑ</t>
  </si>
  <si>
    <t xml:space="preserve">Η ΧΙΟΝΟΝΙΦΑΔΑ ΚΑΙ ΤΟ ΔΕΝΤΡΟ ΤΟ ΜΟΝΑΧΟ</t>
  </si>
  <si>
    <t xml:space="preserve">ΜΗ ΦΟΒΑΣΑΙ ΚΟΚΚΙΝΟΣΚΟΥΦΙΤΣΑ</t>
  </si>
  <si>
    <t xml:space="preserve">ΚΟΥΜΑΡΙΑΝΟΥ, ΜΑΡΙΑΝΝΑ</t>
  </si>
  <si>
    <t xml:space="preserve">ΜΙΑ ΑΛΛΙΩΤΙΚΗ ΜΕΡΑ ΣΤΗ ΣΧΟΛΗ ΧΟΡΟΥ</t>
  </si>
  <si>
    <t xml:space="preserve">ΒΑΣΙΛΕΙΟΥ ΦΩΤΕΙΝΗ</t>
  </si>
  <si>
    <t xml:space="preserve">Ο ΧΙΟΝΑΝΘΡΩΠΟΣ ΠΑΕΙ ΔΙΑΚΟΠΕΣ</t>
  </si>
  <si>
    <t xml:space="preserve">ΤΕΓΟΓΙΑΝΝΗ ΜΑΡΙΑΝΝΑ</t>
  </si>
  <si>
    <t xml:space="preserve">Ο ΧΟΡΟΣ ΤΩΝ ΝΤΟΡΕΜΙ</t>
  </si>
  <si>
    <t xml:space="preserve">ΟΠΩΣ ΑΠΟΨΕ</t>
  </si>
  <si>
    <t xml:space="preserve">BRIGHT,PAUL</t>
  </si>
  <si>
    <t xml:space="preserve">ΟΤΑΝ ΟΙ ΑΡΚΟΥΔΕΣ ΠΗΓΑΝ ΓΙΑ ΥΠΝΟ ΤΗ ΝΥΧΤΑ ΤΗΣ ΦΟΒΕΡΗΣ...</t>
  </si>
  <si>
    <t xml:space="preserve">MARLOW LAYN</t>
  </si>
  <si>
    <t xml:space="preserve">ΠΙΟ ΓΡΗΓΟΡΑ ΚΑΙ ΠΙΟ ΑΡΓΑ</t>
  </si>
  <si>
    <t xml:space="preserve">NORBERT,LANDA</t>
  </si>
  <si>
    <t xml:space="preserve">ΣΥΓΓΝΩΜΗ</t>
  </si>
  <si>
    <t xml:space="preserve">MAYLIS DE KERANGAN</t>
  </si>
  <si>
    <t xml:space="preserve">Η ΝΙΝΑ ΚΑΙ ΤΑ ΜΑΞΙΛΑΡΙΑ</t>
  </si>
  <si>
    <t xml:space="preserve">ΚΟΚΚΙΝΟ</t>
  </si>
  <si>
    <t xml:space="preserve">VICTOR,SYLVAIN</t>
  </si>
  <si>
    <t xml:space="preserve">ΜΙΣΕΛ: ΤΟ ΠΡΟΒΑΤΟ ΠΟΥ ΔΕΝ ΕΙΧΕ ΚΑΘΟΛΟΥ ΤΥΧΗ</t>
  </si>
  <si>
    <t xml:space="preserve">RAMSTEIN, ANNE – MARGOT</t>
  </si>
  <si>
    <t xml:space="preserve">ΠΡΙΝ – ΜΕΤΑ</t>
  </si>
  <si>
    <t xml:space="preserve">HAUGHTON, CHRIS</t>
  </si>
  <si>
    <t xml:space="preserve">ΧΑΘΗΚΑ</t>
  </si>
  <si>
    <t xml:space="preserve">ΜΑΡΓΑΡΩΝΗ, ΜΑΙΡΗ</t>
  </si>
  <si>
    <t xml:space="preserve">Η ΣΥΜΒΟΛΗ ΤΗΣ ΘΕΑΤΡΟΠΑΙΔΑΓΩΓΙΚΗΣ</t>
  </si>
  <si>
    <t xml:space="preserve">ΚΟΝΤΥΛΙ</t>
  </si>
  <si>
    <t xml:space="preserve">ΚΑΣΤΟΡΙΑΔΗΣ, ΚΟΡΝΗΛΙΟΣ</t>
  </si>
  <si>
    <t xml:space="preserve">Η ΕΛΛΗΝΙΚΗ ΙΔΙΑΙΤΕΡΟΤΗΤΑ ΙΙΙ</t>
  </si>
  <si>
    <t xml:space="preserve">ΚΡΙΤΙΚΗ</t>
  </si>
  <si>
    <t xml:space="preserve">ΟΔΗΓΟΣ ΕΝΕΡΓΕΙΑΚΟΥ ΣΧΕΔΙΑΣΜΟΥ</t>
  </si>
  <si>
    <t xml:space="preserve">ΚΤΙΡΙΟ</t>
  </si>
  <si>
    <t xml:space="preserve">ΣΑΝΙΔΑΣ ΓΙΩΡΓΟΣ</t>
  </si>
  <si>
    <t xml:space="preserve">ΕΓΧΕΙΡΙΔΙΟ ΔΟΚΙΜΟΥ ΣΥΓΓΡΑΦΕΑΣ</t>
  </si>
  <si>
    <t xml:space="preserve">ΚΥΜΑ</t>
  </si>
  <si>
    <t xml:space="preserve">ΤΟ ΚΑΣΤΡΟ ΤΗΣ ΕΛΕΥΘΕΡΙΑΣ ΚΑΙ Ο ΜΠΑΡΜΠΑΡΟΣΑ</t>
  </si>
  <si>
    <t xml:space="preserve">ΣΜΟΚΟΒΙΤΣ, ΑΘΑΝΑΣΙΟΣ</t>
  </si>
  <si>
    <t xml:space="preserve">ΦΥΣΙΟΛΟΓΙΑ ΜΕ ΜΕΓΕΝΘΥΝΤΙΚΟ ΦΑΚΟ</t>
  </si>
  <si>
    <t xml:space="preserve">ΚΥΡΙΑΚΙΔΗ</t>
  </si>
  <si>
    <t xml:space="preserve">ΣΠΥΡΟΠΟΥΛΟΣ, ΝΤΙΝΟΣ</t>
  </si>
  <si>
    <t xml:space="preserve">ΕΙΜΑΙ ΧΑΛΙΑ</t>
  </si>
  <si>
    <t xml:space="preserve">ΚΨΜ</t>
  </si>
  <si>
    <t xml:space="preserve">BAKKEN, CHRISTOPHER</t>
  </si>
  <si>
    <t xml:space="preserve">ΚΑΙ ΜΕΤΑ ΤΗΝ ΕΛΛΑΔΑ ΤΙ;</t>
  </si>
  <si>
    <t xml:space="preserve">ΛΑΓΟΥΔΕΡΑ</t>
  </si>
  <si>
    <t xml:space="preserve">ΤΣΙΓΚΡΑ, ΜΕΝΗ</t>
  </si>
  <si>
    <t xml:space="preserve">ΜΕΣΑ ΣΤΟ ΝΗΠΙΑΓΩΓΕΙΟ</t>
  </si>
  <si>
    <t xml:space="preserve">ΛΕΞΙΤΥΠΟΝ</t>
  </si>
  <si>
    <t xml:space="preserve">PALASKA,ISABELLA</t>
  </si>
  <si>
    <t xml:space="preserve">ΑΓΓΕΛΟΣ Η ΔΑΙΜΟΝΑΣ                                                    </t>
  </si>
  <si>
    <t xml:space="preserve">ΛΙΒΑΝΗΣ</t>
  </si>
  <si>
    <t xml:space="preserve">ΛΕΟΝΑΡΔΟΣ, ΓΙΩΡΓΟΣ</t>
  </si>
  <si>
    <t xml:space="preserve">ΑΛΕΞΑΝΔΡΙΝΗ ΡΑΨΩΔΙΑ</t>
  </si>
  <si>
    <t xml:space="preserve">MOUTAFCHIEVA, VERA</t>
  </si>
  <si>
    <t xml:space="preserve">ΑΛΚΙΒΙΑΔΗΣ Ο ΜΙΚΡΟΣ, ΑΛΚΙΒΙΑΔΗΣ Ο ΜΕΓΑΣ</t>
  </si>
  <si>
    <t xml:space="preserve">GREEN,JOHN</t>
  </si>
  <si>
    <t xml:space="preserve">ΑΝΑΖΗΤΩΝΤΑΣ ΤΗΝ ΑΛΑΣΚΑ                                            </t>
  </si>
  <si>
    <t xml:space="preserve">ΓΙΑΝΝΗΣ,ΜΑΡΙΝΑ ΑΛΕΞΑΝΔΡΟΥ</t>
  </si>
  <si>
    <t xml:space="preserve">ΑΞΕΝΟΣ ΠΟΝΤΟΣ</t>
  </si>
  <si>
    <t xml:space="preserve">ΑΛΕΞΑΝΔΡΟΥ ΓΙΑΝΝΗΣ-ΜΑΡΙΝΑ</t>
  </si>
  <si>
    <t xml:space="preserve">ΑΠΌ ΤΗΝ ΑΝΑΤΟΛΗ ΣΤΗ ΔΥΣΗ</t>
  </si>
  <si>
    <t xml:space="preserve">ΕΥΣΤΑΘΙΟΥ,ΕΥΑΓΓΕΛΙΑ</t>
  </si>
  <si>
    <t xml:space="preserve">ΒΑΘΥ ΒΕΛΟΥΔΙΝΟ ΣΚΟΤΑΔΙ</t>
  </si>
  <si>
    <t xml:space="preserve">ΘΕΟΧΑΡΗ ΖΩΗ</t>
  </si>
  <si>
    <t xml:space="preserve">ΕΛΙΤΣΑ ΜΑΥΡΟΜΑΤΑ</t>
  </si>
  <si>
    <t xml:space="preserve">ΣΑΚΕΛΛΑΡΟΠΟΥΛΟΣ, ΜΕΝΙΟΣ</t>
  </si>
  <si>
    <t xml:space="preserve">ΕΝΟΧΕΣ ΖΩΕΣ</t>
  </si>
  <si>
    <t xml:space="preserve">ADLER - OLSEN, JUSSI, 1950 </t>
  </si>
  <si>
    <t xml:space="preserve">ΕΝΟΧΗ </t>
  </si>
  <si>
    <t xml:space="preserve">ΠΕΤΡΟΠΟΥΛΟΥ,ΜΑΡΙΝΑ</t>
  </si>
  <si>
    <t xml:space="preserve">ΕΤΣΙ ΕΙΝΑΙ Η ΖΩΗ</t>
  </si>
  <si>
    <t xml:space="preserve">MODIANO PATRICK</t>
  </si>
  <si>
    <t xml:space="preserve">Η ΒΙΛΑ ΤΗΣ ΘΛΙΨΗΣ</t>
  </si>
  <si>
    <t xml:space="preserve">ΧΡΥΣΑΝΘΟΥ, ΖΩΗ</t>
  </si>
  <si>
    <t xml:space="preserve">Η ΓΥΝΑΙΚΑ ΣΤΗΝ ΑΚΡΗ ΤΗΣ ΘΑΛΑΣΣΑΣ</t>
  </si>
  <si>
    <t xml:space="preserve">TARRT, DONA</t>
  </si>
  <si>
    <t xml:space="preserve">Η ΚΑΡΔΕΡΙΝΑ</t>
  </si>
  <si>
    <t xml:space="preserve">Η ΠΑΓΙΔΑ ΤΩΝ ΧΡΩΜΑΤΩΝ</t>
  </si>
  <si>
    <t xml:space="preserve">ΣΤΟΥΦΗ,ΒΙΚΥ</t>
  </si>
  <si>
    <t xml:space="preserve">Η ΣΦΡΑΓΙΔΑ ΤΟΥ ΡΟΔΟΥ</t>
  </si>
  <si>
    <t xml:space="preserve">GENOVA , LIZA</t>
  </si>
  <si>
    <t xml:space="preserve">ΚΑΘΕ ΣΤΙΓΜΗ ΜΕΤΡΑΕΙ</t>
  </si>
  <si>
    <t xml:space="preserve">SUGG,ZOE</t>
  </si>
  <si>
    <t xml:space="preserve">ΚΟΡΙΤΣΙ ONLINE</t>
  </si>
  <si>
    <t xml:space="preserve">TODD, ANNA</t>
  </si>
  <si>
    <t xml:space="preserve">ΜΕΤΑ – AFTER</t>
  </si>
  <si>
    <t xml:space="preserve">COELHO, PAULO</t>
  </si>
  <si>
    <t xml:space="preserve">ΜΟΙΧΕΙΑ</t>
  </si>
  <si>
    <t xml:space="preserve">ΔΑΓΛΑΣ ΑΡΙΣΤΕΙΔΗΣ</t>
  </si>
  <si>
    <t xml:space="preserve">Ο ΔΕΚΑΤΡΗΣ</t>
  </si>
  <si>
    <t xml:space="preserve">NOVAKOVIC MIRJANA</t>
  </si>
  <si>
    <t xml:space="preserve">Ο ΤΙΤΟ ΠΕΘΑΝΕ</t>
  </si>
  <si>
    <t xml:space="preserve">WATERS, SARAH</t>
  </si>
  <si>
    <t xml:space="preserve">ΟΙ ΕΝΟΙΚΙΑΣΤΕΣ</t>
  </si>
  <si>
    <t xml:space="preserve">ΟΙ ΚΟΛΛΗΤΟΙ ΚΑΙ Η ΓΡΑΜΜΗ</t>
  </si>
  <si>
    <t xml:space="preserve">ΟΜΗΡΟΛΗ ΕΥΑ</t>
  </si>
  <si>
    <t xml:space="preserve">ΟΤΑΝ ΤΑ ΠΑΡΑΜΥΘΙΑ ΛΕΝΕ ΑΛΗΘΕΙΑ</t>
  </si>
  <si>
    <t xml:space="preserve">DEDET,JOSEPHINE</t>
  </si>
  <si>
    <t xml:space="preserve">ΡΩΞΑΝΗ</t>
  </si>
  <si>
    <t xml:space="preserve">ΜΕΤΑΞΑ,ΖΙΚΑ</t>
  </si>
  <si>
    <t xml:space="preserve">ΣΗΜΑΣΙΑ ΕΧΕΙ Η ΑΓΑΠΗ</t>
  </si>
  <si>
    <t xml:space="preserve">ΛΕΙΒΑΔΑ, ΕΥΡΥΔΙΚΗ</t>
  </si>
  <si>
    <t xml:space="preserve">ΣΤΑ ΣΚΑΛΟΠΑΤΙΑ Τ΄ ΟΥΡΑΝΟΥ</t>
  </si>
  <si>
    <t xml:space="preserve">ΑΝΔΡΕΙΔΟΥ, ΧΑΡΑ</t>
  </si>
  <si>
    <t xml:space="preserve">ΣΤΑ ΤΕΣΣΕΡΑ ΣΗΜΕΙΑ ΤΟΥ ΟΡΙΖΟΝΤΑ</t>
  </si>
  <si>
    <t xml:space="preserve">ΠΑΠΑΔΟΠΟΥΛΟΥ, ΜΑΡΙΑ</t>
  </si>
  <si>
    <t xml:space="preserve">ΣΤΑ ΧΡΟΝΙΑ ΤΗΣ ΕΛΠΙΔΑΣ</t>
  </si>
  <si>
    <t xml:space="preserve">ΠΕΤΡΟΠΟΥΛΟΥ, ΜΑΡΙΝΑ</t>
  </si>
  <si>
    <t xml:space="preserve">ΣΤΟΥΣ ΠΕΝΤΕ ΑΝΕΜΟΥΣ</t>
  </si>
  <si>
    <t xml:space="preserve">ΤΑ ΓΡΑΜΜΑΤΑΚΙΑ ΔΙΑΦΩΝΟΥΝ</t>
  </si>
  <si>
    <t xml:space="preserve">ΟΙΚΟΝΟΜΟΠΟΥΛΟΥ, ΕΛΠΙΔΑ</t>
  </si>
  <si>
    <t xml:space="preserve">ΤΟ ΚΟΥΤΙ ΤΟΥ ΘΗΣΑΥΡΟΥ</t>
  </si>
  <si>
    <t xml:space="preserve">ΤΟ ΛΑΘΟΣ ΑΣΤΕΡΙ</t>
  </si>
  <si>
    <t xml:space="preserve">ΤΟ ΜΥΣΤΙΚΟ ΤΗΣ ΠΑΛΙΑΣ ΑΥΛΗΣ</t>
  </si>
  <si>
    <t xml:space="preserve">ΤΟ ΠΕΠΛΟ</t>
  </si>
  <si>
    <t xml:space="preserve">ΑΛΕΞΑΝΔΡΟΥ, ΓΙΑΝ. - ΜΑΡΙΝΑ</t>
  </si>
  <si>
    <t xml:space="preserve">ΤΟ ΣΠΙΤΙ ΤΟΥ ΚΑΜΠΟΥ</t>
  </si>
  <si>
    <t xml:space="preserve">ΤΣΕΙΝΑΝΙ,ΣΟΜΑΝ</t>
  </si>
  <si>
    <t xml:space="preserve">ΤΟ ΣΧΟΛΕΙΟ ΤΟΥ ΚΑΚΟΥ ΚΑΙ ΤΟΥ ΚΑΛΟΥ</t>
  </si>
  <si>
    <t xml:space="preserve">ΤΟ ΧΕΙΡΟΓΡΑΦΟ ΤΗΣ ΑΚΡΑ</t>
  </si>
  <si>
    <t xml:space="preserve">ΡΙΚΛΕΣ ΜΠΕΘ</t>
  </si>
  <si>
    <t xml:space="preserve">ΦΙΛΑ ΜΕ</t>
  </si>
  <si>
    <t xml:space="preserve">ΤΖΟΤΖΕΦΙΝ ,ΑΝΤΖΕΛΙΝΟΙ</t>
  </si>
  <si>
    <t xml:space="preserve">ΧΑΜΕΝΟΙ ΘΕΟΙ</t>
  </si>
  <si>
    <t xml:space="preserve">ΧΑΡΤΙΝΕΣ ΠΟΛΕΙΣ</t>
  </si>
  <si>
    <t xml:space="preserve">ΕΥΣΤΑΘΙΟΥ ΕΥΑΓΓΕΛΙΑ</t>
  </si>
  <si>
    <t xml:space="preserve">ΨΙΘΥΡΟΙ ΣΤΙΣ ΦΛΟΓΕΣ</t>
  </si>
  <si>
    <t xml:space="preserve">ΒΑΖΕΛΑΚΗΣ ΔΗΜΗΤΡΗΣ</t>
  </si>
  <si>
    <t xml:space="preserve">ΣΕ ΧΡΟΝΟ ΑΟΡΙΣΤΟ</t>
  </si>
  <si>
    <t xml:space="preserve">ΒΑΛΑΒΑΝΗ, ΝΑΝΤΙΑ</t>
  </si>
  <si>
    <t xml:space="preserve">Η ΑΡΠΑΓΗ ΤΗΣ ΕΛΛΑΔΑΣ</t>
  </si>
  <si>
    <t xml:space="preserve">BYRNE, RHONDA</t>
  </si>
  <si>
    <t xml:space="preserve">Η ΜΑΓΕΙΑ</t>
  </si>
  <si>
    <t xml:space="preserve">RIFKIN, JEREMY</t>
  </si>
  <si>
    <t xml:space="preserve">Η ΤΡΙΤΗ ΒΙΟΜΗΧΑΝΙΚΗ ΕΠΑΝΑΣΤΑΣΗ</t>
  </si>
  <si>
    <t xml:space="preserve">KISSINGER, HENRY</t>
  </si>
  <si>
    <t xml:space="preserve">ΠΑΓΚΟΣΜΙΑ ΤΑΞΗ</t>
  </si>
  <si>
    <t xml:space="preserve">ΚΑΣΙΜΑΤΗΣ, ΓΕΩΡΓΙΟΣ</t>
  </si>
  <si>
    <t xml:space="preserve">ΤΟ ΑΠΑΝΘΡΩΠΟ ΚΑΘΕΣΤΩΣ ΔΑΝΕΙΣΜΟΥ ΤΗΣ ΕΛΛΑΔΑΣ</t>
  </si>
  <si>
    <t xml:space="preserve">KLEIN, NAOMI</t>
  </si>
  <si>
    <t xml:space="preserve">ΤΟ ΔΟΓΜΑ ΤΟΥ ΣΟΚ</t>
  </si>
  <si>
    <t xml:space="preserve">FALCIANI, HERVE</t>
  </si>
  <si>
    <t xml:space="preserve">ΤΟ ΧΡΗΜΑΤΟΚΙΒΩΤΙΟ ΤΩΝ ΦΟΡΟΦΥΓΑΔΩΝ</t>
  </si>
  <si>
    <t xml:space="preserve">ΛΙΑΝΗΣ, ΓΙΩΡΓΟΣ</t>
  </si>
  <si>
    <t xml:space="preserve">ΤΣΙΤΣΑΝΗΣ, ΑΙΩΝΙΟΣ ΚΑΛΠΑΣΜΟΣ</t>
  </si>
  <si>
    <t xml:space="preserve">ΕΘΙΣΜΟΣ ΣΤΟ ΔΙΑΔΙΚΤΥΟ ΚΑΙ ΑΛΛΕΣ ΔΙΑΔΙΚΤΥΑΚΕΣ ΣΥΜΠΕΡΙΦΟΡΕΣ ΥΨΗΛΟΥ ΚΙΝΔΥΝΟΥ</t>
  </si>
  <si>
    <t xml:space="preserve">ΑΔΑΜΑΝΤΙΟΥ, ΑΔΑΜΑΝΤΙΟΣ</t>
  </si>
  <si>
    <t xml:space="preserve">ΑΓΝΕΙΑΣ ΠΕΙΡΑ</t>
  </si>
  <si>
    <t xml:space="preserve">Μ.Ι.Ε.Τ.</t>
  </si>
  <si>
    <t xml:space="preserve">HUNGER, HERBERT</t>
  </si>
  <si>
    <t xml:space="preserve">ΒΥΖΑΝΤΙΝΗ ΛΟΓΟΤΕΧΝΙΑ: Η ΛΟΓΙΑ ΚΟΣΜΙΚΗ ΓΡΑΜΜΑΤΕΙΑ ΤΩΝ ΒΥΖΑΝΤΙΝΩΝ Τ.2</t>
  </si>
  <si>
    <t xml:space="preserve">OHLSSON , KRISTINA</t>
  </si>
  <si>
    <t xml:space="preserve">Η ΕΞΑΦΑΝΙΣΗ</t>
  </si>
  <si>
    <t xml:space="preserve">ΜETAIXMIO</t>
  </si>
  <si>
    <t xml:space="preserve">ΓΚΟΛΙΟΥ ΡΟΥΛΑ</t>
  </si>
  <si>
    <t xml:space="preserve">ΒΟΤΑΝΑ ΣΤΟΝ ΚΗΠΟ ΚΑΙ ΣΤΟ ΜΠΑΛΚΟΝΙ ΜΑΣ</t>
  </si>
  <si>
    <t xml:space="preserve">ΜΑΛΛΙΑΡΗΣ</t>
  </si>
  <si>
    <t xml:space="preserve">ΓΚΟΛΙΟΥ ,ΡΟΥΛΑ</t>
  </si>
  <si>
    <t xml:space="preserve">ΤΑ ΑΓΙΑ ΒΟΤΑΝΑ</t>
  </si>
  <si>
    <t xml:space="preserve">ΓΚΟΥΤΖΙΚΙΔΟΥ, ΝΑΤΑΣΑ</t>
  </si>
  <si>
    <t xml:space="preserve">ΒΡΟΧΗ ΠΑΝΩ ΣΤΗΝ ΠΕΤΡΑ</t>
  </si>
  <si>
    <t xml:space="preserve">ΜΑΤΙ</t>
  </si>
  <si>
    <t xml:space="preserve">MARIAS, JAVIER</t>
  </si>
  <si>
    <t xml:space="preserve">ΚΑΡΔΙΑ ΤΟΣΟ ΑΣΠΡΗ</t>
  </si>
  <si>
    <t xml:space="preserve">ΜΕΔΟΥΣΑ</t>
  </si>
  <si>
    <t xml:space="preserve">SEDARIS DAVID</t>
  </si>
  <si>
    <t xml:space="preserve">ΓΥΜΝΟΣ</t>
  </si>
  <si>
    <t xml:space="preserve">ΜΕΛΑΝΙ</t>
  </si>
  <si>
    <t xml:space="preserve">ΕΓΚΩ ΜΙΛΗΣΕΙ ΚΑΛΑ ΚΑΠΟΙΑ ΜΕΡΑ</t>
  </si>
  <si>
    <t xml:space="preserve">ΝΤΕΛΙΡΙΟΥΜ</t>
  </si>
  <si>
    <t xml:space="preserve">ΚΥΠΑΡΙΣΣΗΣ, ΠΑΝΟΣ</t>
  </si>
  <si>
    <t xml:space="preserve">ΤΑ ΤΙΜΑΛΦΗ</t>
  </si>
  <si>
    <t xml:space="preserve">ΜΠΟΥΡΑΣ, ΧΑΡΑΛΑΜΠΟΣ (ΕΠΙΜ.)</t>
  </si>
  <si>
    <t xml:space="preserve">ΑΡΧΙΤΕΚΤΟΝΙΚΗ: ΑΙΣΘΗΤΙΚΗ, ΑΣΤΙΚΟΣ ΣΧΕΔΙΑΣΜΟΣ,...</t>
  </si>
  <si>
    <t xml:space="preserve">ΜΕΛΙΣΣΑ</t>
  </si>
  <si>
    <t xml:space="preserve">ΛΑΒΒΑΣ, ΓΕΩΡΓΙΟΣ</t>
  </si>
  <si>
    <t xml:space="preserve">ΖΗΤΗΜΑΤΑ ΠΟΛΙΤΙΣΤΙΚΗΣ ΔΙΑΧΕΙΡΙΣΗΣ</t>
  </si>
  <si>
    <t xml:space="preserve">VIVA, FRANK</t>
  </si>
  <si>
    <t xml:space="preserve">Ο ΜΙΚΡΟΣ ΦΡΑΝΚ ΑΡΧΙΤΕΚΤΟΝΑΣ</t>
  </si>
  <si>
    <t xml:space="preserve">ZULLO, GERMANO</t>
  </si>
  <si>
    <t xml:space="preserve">ΟΥΡΑΝΟΞΥΣΤΕΣ</t>
  </si>
  <si>
    <t xml:space="preserve">LACUBERG,CAMILLA</t>
  </si>
  <si>
    <t xml:space="preserve">AΓΓΕΛΟΣ ΘΑΝΑΤΟΥ</t>
  </si>
  <si>
    <t xml:space="preserve">ΜΕΤΑΙΧΜΙΟ</t>
  </si>
  <si>
    <t xml:space="preserve">GOLDACRE, BEN</t>
  </si>
  <si>
    <t xml:space="preserve">BAD PHARMA: ΤΑ ΠΑΙΧΝΙΔΙΑ ΠΟΥ ΠΑΙΖΕΙ Η ΦΑΡΜΑΚΟΒΙΟΜΗΧΑΝΙΑ</t>
  </si>
  <si>
    <t xml:space="preserve">NESBO JO</t>
  </si>
  <si>
    <t xml:space="preserve">O ΓΙΟΣ</t>
  </si>
  <si>
    <t xml:space="preserve">CAMILLA LACKBERG</t>
  </si>
  <si>
    <t xml:space="preserve">ΑΓΓΕΛΟΣ ΘΑΝΑΤΟΥ</t>
  </si>
  <si>
    <t xml:space="preserve">RANKIN, IAN</t>
  </si>
  <si>
    <t xml:space="preserve">ΑΓΙΟΣ Η ΑΜΑΡΤΩΛΟΣ</t>
  </si>
  <si>
    <t xml:space="preserve">NESBO, JO</t>
  </si>
  <si>
    <t xml:space="preserve">ΑΙΜΑ ΣΤΟ ΧΙΟΝΙ</t>
  </si>
  <si>
    <t xml:space="preserve">MUNRO, ALICE</t>
  </si>
  <si>
    <t xml:space="preserve">ΑΚΡΙΒΗ ΜΟΥ ΖΩΗ</t>
  </si>
  <si>
    <t xml:space="preserve">ΦΑΛΚΟΝΑΚΗ,ΑΛΙΣΟΝ</t>
  </si>
  <si>
    <t xml:space="preserve">ΑΛΕΞΗ,ΩΡΑ ΓΙΑ ΜΠΑΝΙΟ</t>
  </si>
  <si>
    <t xml:space="preserve">ΜUNRO ALICE</t>
  </si>
  <si>
    <t xml:space="preserve">ΑΠΟΔΡΑΣΗ</t>
  </si>
  <si>
    <t xml:space="preserve">ΓΚΡΑΜΠΕΝΣΤΑΙΝ, ΚΡΙΣ</t>
  </si>
  <si>
    <t xml:space="preserve">ΑΠΟΔΡΑΣΗ ΑΠΟ ΤΗ ΒΙΒΛΙΟΘΗΚΗ ΤΟΥ ΚΥΡΙΟΥ ΛΙΜΟΝΤΣΕΛΟ</t>
  </si>
  <si>
    <t xml:space="preserve">ΓΕΡΟΚΩΣΤΑ, ΕΥΗ</t>
  </si>
  <si>
    <t xml:space="preserve">ΑΣΤΕΡΙΑ ΣΤΟΝ ΠΑΤΟ ΤΗΣ ΛΙΜΝΗΣ</t>
  </si>
  <si>
    <t xml:space="preserve">JO NESBO</t>
  </si>
  <si>
    <t xml:space="preserve">ΑΣΤΥΝΟΜΙΑ</t>
  </si>
  <si>
    <t xml:space="preserve">McGUIRE JAMIE</t>
  </si>
  <si>
    <t xml:space="preserve">ΓΑΜΗΛΙΑ ΚΑΤΑΣΤΡΟΦΗ</t>
  </si>
  <si>
    <t xml:space="preserve">ΑΝΔΡΕΑΔΗ,ΕΛΕΝΗ</t>
  </si>
  <si>
    <t xml:space="preserve">ΓΙΝΕ ΠΡΑΚΤΟΡΑΣ ΤΟΥ ΠΛΑΝΗΤΗ</t>
  </si>
  <si>
    <t xml:space="preserve">ΓΛΥΚΙΑ ΚΑΤΑΣΤΡΟΦΗ</t>
  </si>
  <si>
    <t xml:space="preserve">ΔΗΜΟΚΙΔΗΣ, ΑΡΗΣ</t>
  </si>
  <si>
    <t xml:space="preserve">ΔΕ ΘΕΛΩ ΝΑ ΜΑΘΩ ΝΑ ΔΙΑΒΑΖΩ</t>
  </si>
  <si>
    <t xml:space="preserve">ΑΒΕΡΩΦ – ΙΩΑΝΝΟΥ ΤΑΤΙΑΝΑ</t>
  </si>
  <si>
    <t xml:space="preserve">ΔΕΚΑ ΖΩΕΣ ΣΕ ΜΙΑ</t>
  </si>
  <si>
    <t xml:space="preserve">HOLT, ANNE</t>
  </si>
  <si>
    <t xml:space="preserve">ΔΕΝ ΜΠΟΡΕΙ ΝΑ ΕΙΝΑΙ ΑΛΗΘΕΙΑ</t>
  </si>
  <si>
    <t xml:space="preserve">ΔΙΕΠΙΣΤΗΜΟΝΙΚΕΣ ΠΡΟΣΕΓΓΙΣΕΙΣ ΣΤΗ ΜΟΥΣΕΙΑΚΗ ΑΓΩΓΗ</t>
  </si>
  <si>
    <t xml:space="preserve">ΣΕΡΕΦΑΣ</t>
  </si>
  <si>
    <t xml:space="preserve">ΔΡΟΜΟΠΑΙΡΝΩ,ΔΡΟΜΟ ΑΦΗΝΩ</t>
  </si>
  <si>
    <t xml:space="preserve">KOCH, HERMAN</t>
  </si>
  <si>
    <t xml:space="preserve">ΕΞΟΧΙΚΟ ΜΕ ΠΙΣΙΝΑ</t>
  </si>
  <si>
    <t xml:space="preserve">BROWN, BRENE</t>
  </si>
  <si>
    <t xml:space="preserve">ΖΗΣΕ ΤΗ ΖΩΗ ΣΟΥ ΜΕ ΤΟΛΜΗ</t>
  </si>
  <si>
    <t xml:space="preserve">ΘΕΜΕΛΗΣ ΝΙΚΟΣ</t>
  </si>
  <si>
    <t xml:space="preserve">Η ΑΝΑΧΩΡΗΣΗ</t>
  </si>
  <si>
    <t xml:space="preserve">ΚΑΡΑΜΠΕΛΙΑ, ΑΝΘΗ</t>
  </si>
  <si>
    <t xml:space="preserve">Η ΓΝΩΡΙΜΙΑ ΜΕ ΤΟΝ ΛΥΚΟ</t>
  </si>
  <si>
    <t xml:space="preserve">SIGURDARDOTTIR, YRSA</t>
  </si>
  <si>
    <t xml:space="preserve">Η ΕΚΔΙΚΗΣΗ</t>
  </si>
  <si>
    <t xml:space="preserve">COCKBURN, PATRIC</t>
  </si>
  <si>
    <t xml:space="preserve">Η ΕΠΙΣΤΡΟΦΗ ΤΩΝ ΤΖΙΧΑΝΤΙΣΤΩΝ</t>
  </si>
  <si>
    <t xml:space="preserve">ΣΩΤΗΡΟΠΟΥΛΟΥ, ΛΙΝΑ</t>
  </si>
  <si>
    <t xml:space="preserve">Η ΜΑΜΑ ΜΟΥ Η ΜΑΓΙΣΣΑ</t>
  </si>
  <si>
    <t xml:space="preserve">ΤΡΑΥΛΟΥ ΠΑΣΧΑΛΙΝΑ</t>
  </si>
  <si>
    <t xml:space="preserve">Η ΜΗΔΕΙΑ ΔΕΝ ΧΟΡΕΨΕ ΠΟΤΕ</t>
  </si>
  <si>
    <t xml:space="preserve">ΣΒΟΡΩΝΟΥ, ΕΛΕΝΗ </t>
  </si>
  <si>
    <t xml:space="preserve">Η ΜΗΤΡΙΑ ΜΕ ΤΗ ΧΡΥΣΗ ΚΑΡΔΙΑ</t>
  </si>
  <si>
    <t xml:space="preserve">ΡΟΜΠΑΡΝΤ,ΤΖΕΝΤΑ</t>
  </si>
  <si>
    <t xml:space="preserve">Η ΜΙΚΡΗ ΖΕΒΡΑ ΠΟΥ ΕΧΑΣΕ ΤΙΣ ΡΙΓΕΣ ΤΗΣ</t>
  </si>
  <si>
    <t xml:space="preserve">Η ΡΕΝΑΤΑ Η ΓΑΤΑ ΜΕ ΤΗ ΡΟΖ ΡΙΓΕ ΓΡΑΒΑΤΑ</t>
  </si>
  <si>
    <t xml:space="preserve">ΚΥΡΙΑΚΟΥ ΦΑΙΔΩΝ</t>
  </si>
  <si>
    <t xml:space="preserve">Η ΣΟΥΠΑ ΤΗΣ ΣΟΦΙΑΣ</t>
  </si>
  <si>
    <t xml:space="preserve">ΧΑΤΖΗΓΕΩΡΓΙΟΥ, ΜΕΛΙΝΑ</t>
  </si>
  <si>
    <t xml:space="preserve">Η ΤΕΧΝΗ ΤΟΥ ΔΡΑΜΑΤΟΣ ΣΤΗΝ ΕΚΠΑΙΔΕΥΣΗ. 48 ΠΡΟΤΑΣΕΙΣ ΓΙΑ ΕΡΓΑΣΤΗΡΙΑ ΘΕΑΤΡΙΚΗΣ ΑΓΩΓΗΣ</t>
  </si>
  <si>
    <t xml:space="preserve">AUSTER, PAUL</t>
  </si>
  <si>
    <t xml:space="preserve">Η ΤΡΙΛΟΓΙΑ ΤΗΣ ΝΕΑΣ ΥΟΡΚΗΣ</t>
  </si>
  <si>
    <t xml:space="preserve">ΗΜΕΡΟΛΟΓΙΟ ΤΟΥ ΧΕΙΜΩΝΑ</t>
  </si>
  <si>
    <t xml:space="preserve">ΜΑΝΔΗΛΑΡΑΣ ΦΙΛΙΠΠΟΣ</t>
  </si>
  <si>
    <t xml:space="preserve">ΘΕΟΔΩΡΟΣ ΚΟΛΟΚΟΤΡΩΝΗΣ</t>
  </si>
  <si>
    <t xml:space="preserve">ΜΑΝΗ ΜΑΡΙΑΝΘΗ</t>
  </si>
  <si>
    <t xml:space="preserve">ΙΠΠΟΚΑΜΠΟΣ ΚΑΙ ΑΝΕΜΩΝΗ</t>
  </si>
  <si>
    <t xml:space="preserve">ΝΤΑΡΖΑΝ, ΝΑΤΑΛΙ</t>
  </si>
  <si>
    <t xml:space="preserve">ΙΣΤΟΡΙΕΣ</t>
  </si>
  <si>
    <t xml:space="preserve">ΤΣΟΛΚΑ ΑΛΕΞΑΝΔΡΑ</t>
  </si>
  <si>
    <t xml:space="preserve">ΚΑΛΗΝΥΧΤΑ, ΝΕΡΑΙΔΑ ΝΟΝΑ</t>
  </si>
  <si>
    <t xml:space="preserve">ΚΑΤΣΑΡΙΔΕΣ</t>
  </si>
  <si>
    <t xml:space="preserve">ΚΙΝΟΥΜΕΝΗ ΚΑΤΣΤΡΟΦΗ</t>
  </si>
  <si>
    <t xml:space="preserve">PIERCE BROWN</t>
  </si>
  <si>
    <t xml:space="preserve">ΚΟΚΚΙΝΗ ΑΝΑΤΟΛΗ</t>
  </si>
  <si>
    <t xml:space="preserve">ΣΙΜΟΥΚΑ ΣΑΛΑ</t>
  </si>
  <si>
    <t xml:space="preserve">ΚΟΚΚΙΝΗ ΣΑΝ ΤΟ ΑΙΜΑ</t>
  </si>
  <si>
    <t xml:space="preserve">ΜΑΓΟΥΛΑ, ΜΑΙΡΗ</t>
  </si>
  <si>
    <t xml:space="preserve">ΚΥΜΑΤΑ ΤΟΥ ΒΟΣΠΟΡΟΥ</t>
  </si>
  <si>
    <t xml:space="preserve">SIMUKKA, SALLA</t>
  </si>
  <si>
    <t xml:space="preserve">ΛΕΥΚΗ ΣΑΝ ΤΟ ΧΙΟΝΙ</t>
  </si>
  <si>
    <t xml:space="preserve">OHLSSON, KRISTINA</t>
  </si>
  <si>
    <t xml:space="preserve">ΜΑΤΩΜΕΝΗ ΜΑΡΓΑΡΙΤΑ</t>
  </si>
  <si>
    <t xml:space="preserve">ΜΑΥΡΗ ΣΑΝ ΤΟΝ ΕΒΕΝΟ</t>
  </si>
  <si>
    <t xml:space="preserve">ΖΕΗ ΑΛΚΗ</t>
  </si>
  <si>
    <t xml:space="preserve">ΜΕ ΜΟΛΥΒΙ ΦΑΜΠΕΡ ΝΟΥΜΕΡΟ ΔΥΟ</t>
  </si>
  <si>
    <t xml:space="preserve">ΣΕΡΕΦΑΣ ΣΑΚΗΣ</t>
  </si>
  <si>
    <t xml:space="preserve">ΜΗΠΩΣ ΕΙΜΑΙ ΒΛΑΚΑΣ;</t>
  </si>
  <si>
    <t xml:space="preserve">ΚΟΝΤΖΟΓΛΟΥ, ΜΑΙΡΗ</t>
  </si>
  <si>
    <t xml:space="preserve">ΜΙΑ ΠΡΟΣΕΥΧΗ ΓΙΑ ΤΑ ΠΑΛΙΑ ΑΣΗΜΙΑ</t>
  </si>
  <si>
    <t xml:space="preserve">BANSCHERUS JURGEN</t>
  </si>
  <si>
    <t xml:space="preserve">ΜΙΑ ΥΠΟΘΕΣΗ ΓΙΑ ΤΟΝ ΝΤΕΝΤΕΚΤΙΒ ΚΛΟΥΖ : ΒΡΟΜΙΚΑ ΚΟΛΠΑ ΚΑΙ ΒΡΕΓΜΕΝΑ ΠΟΔΙΑ</t>
  </si>
  <si>
    <t xml:space="preserve">ΜΙΑ ΥΠΟΘΕΣΗ ΓΙΑ ΤΟΝ ΝΤΕΝΤΕΚΤΙΒ ΚΛΟΥΖ : ΤΗ ΝΥΧΤΑ ΟΛΕΣ ΟΙ ΦΑΛΑΚΡΕΣ ΕΊΝΑΙ ΜΠΛΕ</t>
  </si>
  <si>
    <t xml:space="preserve">JUNGEN, BANSCHERUS</t>
  </si>
  <si>
    <t xml:space="preserve">ΜΙΑ ΥΠΟΘΕΣΗ ΓΙΑ ΤΟΝ ΝΤΕΤΕΚΤΙΒ ΚΛΟΥΖ : ΤΕΡΑΤΑ, ΦΕΓΓΑΡΙΑ ΚΑΙ ΝΑΦΘΑΛΙΝΕΣ</t>
  </si>
  <si>
    <t xml:space="preserve">ΡΩΣΣΗ- ΖΑΙΡΗ ΡΕΝΑ</t>
  </si>
  <si>
    <t xml:space="preserve">ΜΙΑ ΦΟΡΑ ΜΙΑ ΓΙΑΓΙΑ ΚΑΤΑΠΙΕ ΜΙΑ ΜΥΓΑ</t>
  </si>
  <si>
    <t xml:space="preserve">ΜΠΟΥΛΝΤΟΥΜΗ ΙΩΑΝΝΑ</t>
  </si>
  <si>
    <t xml:space="preserve">Ο ΑΝΕΡΓΟΣ ΠΡΙΓΚΙΠΑΣ</t>
  </si>
  <si>
    <t xml:space="preserve">Ο ΓΙΟΣ</t>
  </si>
  <si>
    <t xml:space="preserve">ΧΑΡΑΛΑΣ ΚΩΣΤΑΣ</t>
  </si>
  <si>
    <t xml:space="preserve">Ο ΔΡΑΚΟΣ ΠΟΥ ΤΡΩΕΙ ΤΑ ΠΑΙΧΝΙΔΙΑ</t>
  </si>
  <si>
    <t xml:space="preserve">Ο ΗΡΑΚΛΗΣ</t>
  </si>
  <si>
    <t xml:space="preserve">SIEGNER, INGO</t>
  </si>
  <si>
    <t xml:space="preserve">Ο ΜΙΚΡΟΣ ΔΡΑΚΟΣ ΚΑΡΥΔΑΣ. ΠΕΡΙΠΕΤΕΙΑ ΣΤΟ ΔΙΑΣΤΗΜΑ</t>
  </si>
  <si>
    <t xml:space="preserve">Ο ΜΙΚΡΟΣ ΔΡΑΚΟΣ ΚΑΡΥΔΑΣ. ΤΑΞΙΔΙ ΣΤΗΝ ΠΡΟΙΣΤΟΡΙΑ</t>
  </si>
  <si>
    <t xml:space="preserve">ΠΙΚΜΑΛ, ΜΙΣΕΛ</t>
  </si>
  <si>
    <t xml:space="preserve">Ο ΜΙΚΡΟΣ ΦΙΛΟΣΟΦΟΣ : ΑΟΥ, ΠΟΝΑΩ</t>
  </si>
  <si>
    <t xml:space="preserve">Ο ΜΙΚΡΟΣ ΦΙΛΟΣΟΦΟΣ :ΜΑ ΕΙΜΑΙ ΜΕΓΑΛΟΣ</t>
  </si>
  <si>
    <t xml:space="preserve">Ο ΜΙΚΡΟΣ ΦΙΛΟΣΟΦΟΣ: ΜΙΛΑ ΜΟΥ, ΓΑΤΟΥΛΑ</t>
  </si>
  <si>
    <t xml:space="preserve">ΑΝΩΓΙΑΝΝΑΚΟΥ ΚΑΤΕΡΙΝΑ</t>
  </si>
  <si>
    <t xml:space="preserve">Ο ΠΡΙΓΚΙΠΑΣ ΜΙΣΟΣ</t>
  </si>
  <si>
    <t xml:space="preserve">LACKBERG, CAMILLA</t>
  </si>
  <si>
    <t xml:space="preserve">Ο ΦΑΡΟΦΥΛΑΚΑΣ</t>
  </si>
  <si>
    <t xml:space="preserve">ROCHE, MARK</t>
  </si>
  <si>
    <t xml:space="preserve">ΟΙ BANKSTERS</t>
  </si>
  <si>
    <t xml:space="preserve">ALSTERDAL TOVE</t>
  </si>
  <si>
    <t xml:space="preserve">ΟΙ ΓΥΝΑΙΚΕΣ ΣΤΗΝ ΠΑΡΑΛΙΑ</t>
  </si>
  <si>
    <t xml:space="preserve">ΟΙ ΚΑΤΣΑΡΙΔΕΣ</t>
  </si>
  <si>
    <t xml:space="preserve">LOWER, WENDY</t>
  </si>
  <si>
    <t xml:space="preserve">ΟΙ ΜΑΙΝΑΔΕΣ ΤΟΥ ΧΙΤΛΕΡ</t>
  </si>
  <si>
    <t xml:space="preserve">LANE, ANDREW</t>
  </si>
  <si>
    <t xml:space="preserve">ΟΙ ΠΕΡΙΠΕΤΕΙΕΣ ΤΟΥ ΝΕΑΡΟΥ ΣΕΡΛΟΚ ΧΟΛΜΣ: ΤΟ ΔΑΓΚΩΜΑ ΤΟΥ ΦΙΔΙΟΥ</t>
  </si>
  <si>
    <t xml:space="preserve">LANE,ANDREW</t>
  </si>
  <si>
    <t xml:space="preserve">ΟΙ ΠΕΡΙΠΕΤΕΙΕΣ ΤΟΥ ΝΕΑΡΟΥ ΣΕΡΛΟΚ ΧΟΛΜΣ:ΜΑΥΡΟΣ ΠΑΓΟΣ</t>
  </si>
  <si>
    <t xml:space="preserve">ΟΙ ΠΕΡΙΠΕΤΕΙΕΣ ΤΟΥ ΝΕΑΡΟΥ ΣΕΡΛΟΚ ΧΟΛΜΣ:ΝΕΦΟΣ ΘΑΝΑΤΟΥ</t>
  </si>
  <si>
    <t xml:space="preserve">ΟΙ ΠΕΡΙΠΕΤΕΙΕΣ ΤΟΥ ΝΕΑΡΟΥ ΣΕΡΛΟΚ ΧΟΛΜΣ:ΠΥΡΙΝΗ ΘΥΕΛΛΑ</t>
  </si>
  <si>
    <t xml:space="preserve">POWELL, JAMES A.</t>
  </si>
  <si>
    <t xml:space="preserve">ΟΙΚΟΓΕΝΕΙΑΚΗ ΨΥΧΟΛΟΓΙΑ: ΙΔΕΕΣ ΓΙΑ ΚΑΘΗΜΕΡΙΝΗ ΧΡΗΣΗ</t>
  </si>
  <si>
    <t xml:space="preserve">BERNE, ERIC</t>
  </si>
  <si>
    <t xml:space="preserve">ΠΑΙΧΝΙΔΙΑ ΠΟΥ ΠΑΙΖΟΥΝ ΟΙ ΑΝΘΡΩΠΟΙ</t>
  </si>
  <si>
    <t xml:space="preserve">ΠΟΥΛΟΣ, ΚΩΣΤΑΣ</t>
  </si>
  <si>
    <t xml:space="preserve">ΠΑΠΠΟΥ; (ΔΙΑΒΑΖΩ ΙΣΤΟΡΙΕΣ)</t>
  </si>
  <si>
    <t xml:space="preserve">ΜΠΑΜΠΕΤΑ-ΜΠΑΚΙΡΤΖΗ, ΙΩΑΝΝΑ</t>
  </si>
  <si>
    <t xml:space="preserve">ΠΡΙΓΚΙΠΙΚΑ ΓΕΝΕΘΛΙΑ</t>
  </si>
  <si>
    <t xml:space="preserve">BANSKY</t>
  </si>
  <si>
    <t xml:space="preserve">ΡΑΔΙΕΝΕΡΓΑ ΓΚΡΑΦΙΤΙ: WALL AND PIECE</t>
  </si>
  <si>
    <t xml:space="preserve">AUSTER PAUL</t>
  </si>
  <si>
    <t xml:space="preserve">ΣΑΝΣΕΤ ΠΑΡΚ</t>
  </si>
  <si>
    <t xml:space="preserve">ΣΙΓΑ ΤΑ ΑΥΓΑ (ΔΙΑΒΑΖΩ ΙΣΤΟΡΙΕΣ)</t>
  </si>
  <si>
    <t xml:space="preserve">ΣΟΦΙΑ Η ΠΡΙΓΚΗΠΙΣΣΑ :ΤΟ ΦΙΛΤΡΟ ΤΗΣ ΦΙΛΙΑΣ</t>
  </si>
  <si>
    <t xml:space="preserve">HEINZ, JANISCH</t>
  </si>
  <si>
    <t xml:space="preserve">ΤΑ ΚΑΠΕΛΑ ΤΗΣ ΚΥΡΙΑΣ ΣΤΡΟΥΜΠΙΝΣΚΙ</t>
  </si>
  <si>
    <t xml:space="preserve">ΤΑ ΠΑΛΙΑ ΑΣΗΜΙΑ</t>
  </si>
  <si>
    <t xml:space="preserve">ΤΟ ΜΙΚΡΟ ΛΙΟΝΤΑΡΙ ΠΟΥ ΕΧΑΣΕ ΤΟΝ ΒΡΥΧΗΘΜΟ ΤΟΥ</t>
  </si>
  <si>
    <t xml:space="preserve">THEORIN JOHAN</t>
  </si>
  <si>
    <t xml:space="preserve">ΤΟ ΠΙΟ ΣΚΟΤΕΙΝΟ ΔΩΜΑΤΙΟ</t>
  </si>
  <si>
    <t xml:space="preserve">ΣΥΜΠΑΡΔΗΣ, ΓΙΩΡΓΟΣ</t>
  </si>
  <si>
    <t xml:space="preserve">ΥΠΟΣΧΕΣΗ ΓΑΜΟΥ</t>
  </si>
  <si>
    <t xml:space="preserve">CURNOW, TREVOR</t>
  </si>
  <si>
    <t xml:space="preserve">ΦΙΛΟΣΟΦΙΑ ΓΙΑ ΤΗΝ ΚΑΘΗΜΕΡΙΝΗ ΖΩΗ</t>
  </si>
  <si>
    <t xml:space="preserve">ΟΙΚΟΝΟΜΙΔΗΣ, ΦΟΙΒΟΣ</t>
  </si>
  <si>
    <t xml:space="preserve">ΤΟ ΠΑΓΚΟΣΜΙΟ ΠΑΙΧΝΙΔΙ ΣΤΑ ΒΑΛΚΑΝΙΑ</t>
  </si>
  <si>
    <t xml:space="preserve">ΜΕΤΡΟΝΟΜΟΣ</t>
  </si>
  <si>
    <t xml:space="preserve">ΠΑΠΑΔΟΠΟΥΛΟΥ, ΣΟΦΙΑ</t>
  </si>
  <si>
    <t xml:space="preserve">Ο ΧΡΩΜΑΤΟΥΛΗΣ. ΕΝΑ ΔΕΙΝΟΣΑΥΡΑΚΙ ΞΕΧΩΡΙΣΤΟ…</t>
  </si>
  <si>
    <t xml:space="preserve">ΜΙΚΡΗ ΜΙΛΗΤΟΣ</t>
  </si>
  <si>
    <t xml:space="preserve">ΒΑΡΕΛΑ ΑΓΓΕΛΙΚΗ</t>
  </si>
  <si>
    <t xml:space="preserve">ΠΩΣ ΓΡΑΦΕΤΑΙ Η ΛΕΞΗ ΜΗΤΕΡΑ;</t>
  </si>
  <si>
    <t xml:space="preserve">ΜΙΛΗΤΟΣ</t>
  </si>
  <si>
    <t xml:space="preserve">ΡΟΥΣΑΚΗ,ΜΑΡΙΑ</t>
  </si>
  <si>
    <t xml:space="preserve">ΑΙΝΙΓΜΑ ΣΤΟ ΑΙΓΑΙΟ</t>
  </si>
  <si>
    <t xml:space="preserve">ΜΙΝΩΑΣ</t>
  </si>
  <si>
    <t xml:space="preserve">ΣΑΒΒΑ – ΡΟΥΜΠΑΤΗ, ΜΑΙΡΗ</t>
  </si>
  <si>
    <t xml:space="preserve">ΔΕΝ ΕΙΜΑΙ Η ΑΔΕΛΦΗ ΜΟΥ</t>
  </si>
  <si>
    <t xml:space="preserve">ΠΕΤΡΟΥΛΑΚΗΣ,ΣΠΥΡΟΣ</t>
  </si>
  <si>
    <t xml:space="preserve">Η ΕΞΟΜΟΛΟΓΗΣΗ</t>
  </si>
  <si>
    <t xml:space="preserve">RIMMER,CHRISTINA-DANIELA</t>
  </si>
  <si>
    <t xml:space="preserve">ΚΑΝΕΙΣ ΔΕΝ ΕΙΝΑΙ ΤΕΛΕΙΟΣ</t>
  </si>
  <si>
    <t xml:space="preserve">GENERI,ANITA</t>
  </si>
  <si>
    <t xml:space="preserve">ΚΟΡΙΤΣΙΑ VS ΕΦΗΒΕΙΑ: ΑΝΑΚΑΛΥΨΕ ΤΑ ΜΥΣΤΙΚΑ ΓΙΑ ΜΙΑ ΕΥΚΟΛΗ ΕΦΗΒΕΙΑ</t>
  </si>
  <si>
    <t xml:space="preserve">FRITH,ALEX</t>
  </si>
  <si>
    <t xml:space="preserve">ΜΑ ΤΙ ΜΟΥ ΣΥΜΒΑΙΝΕΙ ΤΕΛΙΚΑ; (ΑΓΟΡΙ)</t>
  </si>
  <si>
    <t xml:space="preserve">ΜΟΥΡ-ΜΑΛΙΝΟΣ, ΤΖΕΝΙΦΕΡ</t>
  </si>
  <si>
    <t xml:space="preserve">ΜΕ ΜΟΝΟ ΦΙΛΟ ΤΟΝ ΥΠΟΛΟΓΙΣΤΗ;</t>
  </si>
  <si>
    <t xml:space="preserve">ΑΛΧΑΝΑΤΗ ΚΕΛΛΥ</t>
  </si>
  <si>
    <t xml:space="preserve">ΜΙΚΡΟΠΟΛΗ ΜΗΝ ΒΙΑΖΕΣΑΙ ΘΑ ΜΕΓΑΛΩΣΕΙΣ</t>
  </si>
  <si>
    <t xml:space="preserve">ROSOFF, MEG</t>
  </si>
  <si>
    <t xml:space="preserve">ΜΥΣΤΙΚΑ Ή ΨΕΜΜΑΤΑ</t>
  </si>
  <si>
    <t xml:space="preserve">ΟΥΑΙΛΝΤ,ΟΣΚΑΡ</t>
  </si>
  <si>
    <t xml:space="preserve">Ο ΕΥΤΙΧΙΣΜΕΝΟΣ ΠΡΙΓΚΙΠΑΣ ΚΑΙ ΆΛΛΕΣ ΙΣΤΟΡΙΕΣ</t>
  </si>
  <si>
    <t xml:space="preserve">ΑΝΑΓΝΩΣΤΟΥ ΚΑΤΕΡΙΝΑ</t>
  </si>
  <si>
    <t xml:space="preserve">Ο ΣΚΑΝΤΖΟΧΟΙΡΟΣ ΠΟΥ ΕΧΑΣΕ ΤΑ ΚΑΡΦΙΑ ΤΟΥ</t>
  </si>
  <si>
    <t xml:space="preserve">Ο ΣΚΑΝΤΖΟΧΟΙΡΟΣ ΠΟΥ ΗΘΕΛΕ ΝΑ ΤΟΝ ΧΑΙΔΕΨΟΥΝ</t>
  </si>
  <si>
    <t xml:space="preserve">Ο ΧΟΡΟΣ ΤΩΝ ΣΤΡΟΥΘΟΚΑΜΗΛΩΝ</t>
  </si>
  <si>
    <t xml:space="preserve">CHAPMAN, GARY </t>
  </si>
  <si>
    <t xml:space="preserve">ΟΙ 5 ΓΛΩΣΣΕΣ ΤΗΣ ΑΓΑΠΗΣ ΠΟΥ ΚΑΤΑΛΑΒΑΙΝΟΥΝ ΤΑ ΠΑΙΔΙΑ</t>
  </si>
  <si>
    <t xml:space="preserve">WYCKOFF, JERRY L</t>
  </si>
  <si>
    <t xml:space="preserve">ΠΕΙΘΑΡΧΙΑ ΧΩΡΙΣ ΞΥΛΟ ΚΑΙ ΦΩΝΕΣ</t>
  </si>
  <si>
    <t xml:space="preserve">BECKER SHELLY</t>
  </si>
  <si>
    <t xml:space="preserve">ΤΑ ΘΕΛΩ ΟΛΑ ΔΙΚΑ ΜΟΥ!</t>
  </si>
  <si>
    <t xml:space="preserve">ΧΑΤΖΗΓΙΑΝΝΑΚΗ,ΒΑΣΙΑ</t>
  </si>
  <si>
    <t xml:space="preserve">ΤΟΥΜΠΑΛΙΝ</t>
  </si>
  <si>
    <t xml:space="preserve">ΚΑΤΣΕΛΗΣ ΓΙΩΡΓΟΣ</t>
  </si>
  <si>
    <t xml:space="preserve">Ο ΒΑΣΙΛΙΑΣ ΧΑΡΤΟΥΡΑΣ ΚΑΙ ΟΙ ΙΠΠΟΤΕΣ ΤΗΣ ΧΑΜΕΝΗΣ ΑΝΑΚΥΚΛΩΣΗΣ</t>
  </si>
  <si>
    <t xml:space="preserve">ΜΟΝΤΕΡΝΟΙ ΚΑΙΡΟΙ</t>
  </si>
  <si>
    <t xml:space="preserve">ΜΟΥΣΕΙΟ ΜΠΕΝΑΚΗ</t>
  </si>
  <si>
    <t xml:space="preserve">ΑΡΒΑΝΙΤΗΣ, ΖΑΧΑΡΙΑΣ</t>
  </si>
  <si>
    <t xml:space="preserve">Ο ΔΗΜΗΤΡΗΣ ΜΥΤΑΡΑΣ ΚΑΙ ΟΙ ΣΥΝΕΡΓΑΤΕΣ ΤΟΥ ΣΤΗΝ ΑΝΩΤΑΤΗ ΣΧΟΛΗ ΚΑΛΩΝ ΤΕΧΝΩΝ</t>
  </si>
  <si>
    <t xml:space="preserve">ΤΣΟΚΑΛΙΔΟΥ, ΠΕΤΡΟΥΛΑ</t>
  </si>
  <si>
    <t xml:space="preserve">ΤΟ ΠΡΩΤΟ ΜΟΥ ΒΙΒΛΙΟ ΓΙΑ ΤΗ ΔΙΓΛΩΣΣΙΑ</t>
  </si>
  <si>
    <t xml:space="preserve">ΜΠΑΡΜΠΟΥΝΑΚΗΣ</t>
  </si>
  <si>
    <t xml:space="preserve">ΧΡΙΣΤΟΔΟΥΛΑΚΗΣ, ΣΤΑΥΡ.</t>
  </si>
  <si>
    <t xml:space="preserve">ΚΑΡΝΑΒΑΛΙ, ΜΙΑ ΙΔΙΟΤΥΠΗ ΚΛΗΡΟΝΟΜΙΑ</t>
  </si>
  <si>
    <t xml:space="preserve">ΜΠΑΤΣΙΟΥΛΑΣ </t>
  </si>
  <si>
    <t xml:space="preserve">ΚΟΥΜΑΣΙΤΗ, ΒΑΡΒΑΡΑ</t>
  </si>
  <si>
    <t xml:space="preserve">DECOUPAGE ΚΑΙ ΜΙΚΤΕΣ ΤΕΧΝΙΚΕΣ</t>
  </si>
  <si>
    <t xml:space="preserve">ΜΥΡΤΟΣ</t>
  </si>
  <si>
    <t xml:space="preserve">ΜΠΑΚΑΛΟΒΑ, ΕΛΕΝΑ</t>
  </si>
  <si>
    <t xml:space="preserve">ΒΙΟΕΝΕΡΓΕΙΑΚΗ ΔΙΑΓΝΩΣΤΙΚΗ ΚΑΙ ΑΥΤΟΘΕΡΑΠΕΙΑ</t>
  </si>
  <si>
    <t xml:space="preserve">ΤΣΟΛΑ, ΧΡΙΣΤΙΑΝΑ</t>
  </si>
  <si>
    <t xml:space="preserve">ΜΕΤΑΠΟΙΗΜΑΤΑ</t>
  </si>
  <si>
    <t xml:space="preserve">ΓΕΩΡΓΙΟΥ, ΑΝΝΑ</t>
  </si>
  <si>
    <t xml:space="preserve">ΞΕΚΙΝΩ... ΔΗΜΙΟΥΡΓΙΕΣ ΜΕ FELT</t>
  </si>
  <si>
    <t xml:space="preserve">ΛΙΟΝΤΗΡΗ, ΧΡΥΣΑΝΘΗ</t>
  </si>
  <si>
    <t xml:space="preserve">ΟΜΟΡΦΗ ΕΚ ΦΥΣΕΩΣ</t>
  </si>
  <si>
    <t xml:space="preserve">ΜΠΟΥΡΑ, ΑΘΑΝΑΣΙΑ</t>
  </si>
  <si>
    <t xml:space="preserve">ΣΥΡΜΑ ΧΑΝΤΡΑ</t>
  </si>
  <si>
    <t xml:space="preserve">ΜΙΧΑΗΛΙΔΗΣ, ΣΟΛΩΝ</t>
  </si>
  <si>
    <t xml:space="preserve">ΑΡΜΟΝΙΑ ΤΗΣ ΣΥΓΧΡΟΝΗΣ ΜΟΥΣΙΚΗΣ Τ.1</t>
  </si>
  <si>
    <t xml:space="preserve">ΝΑΚΑΣ</t>
  </si>
  <si>
    <t xml:space="preserve">MCDONAGH, MARTIN</t>
  </si>
  <si>
    <t xml:space="preserve">Ο ΠΟΥΠΟΥΛΕΝΙΟΣ</t>
  </si>
  <si>
    <t xml:space="preserve">ΝΕΦΕΛΗ</t>
  </si>
  <si>
    <t xml:space="preserve">NIEMANN, CHRISTOPH</t>
  </si>
  <si>
    <t xml:space="preserve">Ο ΦΙΛΟΣ ΜΟΥ Ο ΔΡΑΚΟΣ</t>
  </si>
  <si>
    <t xml:space="preserve">ΜΑΡΤΙΝΙΔΗΣ , ΠΕΤΡΟΣ </t>
  </si>
  <si>
    <t xml:space="preserve">ΣΥΡΡΙΖΑ</t>
  </si>
  <si>
    <t xml:space="preserve">ΣΚΑΡΙΜΠΑΣ ΓΙΑΝΝΗΣ</t>
  </si>
  <si>
    <t xml:space="preserve">ΤΟ ΒΑΤΕΡΛΩ ΔΥΟ ΓΕΛΟΙΩΝ</t>
  </si>
  <si>
    <t xml:space="preserve">SNITSELAAR NICOLE</t>
  </si>
  <si>
    <t xml:space="preserve">ΤΟ ΓΚΡΙΖΟ ΓΑΙΔΟΥΡΑΚΙ</t>
  </si>
  <si>
    <t xml:space="preserve">ΤΟΜΑΝΑΣ, ΚΩΣΤΑΣ</t>
  </si>
  <si>
    <t xml:space="preserve">ΧΡΟΝΙΚΟ ΤΗΣ ΘΕΣΣΣΑΛΟΝΙΚΗΣ: 1921-1944 Τ.2</t>
  </si>
  <si>
    <t xml:space="preserve">ΝΗΣΙΔΕΣ</t>
  </si>
  <si>
    <t xml:space="preserve">ΣΒΟΡΩΝΟΥ, ΕΛΕΝΗ</t>
  </si>
  <si>
    <t xml:space="preserve">ΖΗΤΕΙΤΑΙ ΔΙΚΗΓΟΡΟΣ ΜΕ ΜΟΥΣΤΑΚΙΑ ΚΑΙ ΟΥΡΑ</t>
  </si>
  <si>
    <t xml:space="preserve">ΝΟΜΙΚΗ ΒΙΒΛΙΟΘΚΗΚΗ</t>
  </si>
  <si>
    <t xml:space="preserve">ΜΙΚΡΕΣ ΟΔΥΣΣΕΙΕΣ ΠΑΙΔΙΩΝ</t>
  </si>
  <si>
    <t xml:space="preserve">ΜΗΤΡΟΥ, ΛΙΛΙΑΝ</t>
  </si>
  <si>
    <t xml:space="preserve">Ο ΘΕΜΗΣ ΣΕΡΦΑΕΙ ΣΤΟ ΔΙΑΔΙΚΤΥΟ</t>
  </si>
  <si>
    <t xml:space="preserve">DOBLIN, ALFRED</t>
  </si>
  <si>
    <t xml:space="preserve">ΒΕΡΟΛΙΝΟ ΑΛΕΞΑΝΤΕΡΠΛΑΤΣ</t>
  </si>
  <si>
    <t xml:space="preserve">ΟΔΥΣΣΕΑΣ</t>
  </si>
  <si>
    <t xml:space="preserve">PORTER, ROY</t>
  </si>
  <si>
    <t xml:space="preserve">Ο ΔΙΑΦΩΤΙΣΜΟΣ</t>
  </si>
  <si>
    <t xml:space="preserve">ΟΚΤΩ</t>
  </si>
  <si>
    <t xml:space="preserve">LANGAN, SARAH</t>
  </si>
  <si>
    <t xml:space="preserve">Ο ΦΥΛΑΚΑΣ</t>
  </si>
  <si>
    <t xml:space="preserve">ΟΞΥ</t>
  </si>
  <si>
    <t xml:space="preserve">ΓΕΩΡΓΙΑΔΟΥ, ΝΕΝΑ</t>
  </si>
  <si>
    <t xml:space="preserve">ΔΙΑΔΡΑΣΤΙΚΑ ΠΑΡΑΜΥΘΙΑ ΜΕ ΘΕΡΑΠΕΥΤΙΚΕΣ ΔΡΑΣΤΗΡΙΟΤΗΤΕΣ</t>
  </si>
  <si>
    <t xml:space="preserve">ΟΞΥΓΟΝΟ</t>
  </si>
  <si>
    <t xml:space="preserve">ΚΟΡΑΚΙΑΝΙΤΗ ΕΙΡΗΝΗ</t>
  </si>
  <si>
    <t xml:space="preserve">ΕΓΚΛΗΜΑ ΣΤΗΝ ΚΕΡΚΥΡΑ</t>
  </si>
  <si>
    <t xml:space="preserve">ΟΣΕΛΟΤΟΣ</t>
  </si>
  <si>
    <t xml:space="preserve">ΚΑΤΡΑΝΑ, ΒΙΚΥ</t>
  </si>
  <si>
    <t xml:space="preserve">ΤΑ ΜΥΣΤΙΚΑ ΤΗΣ ΠΑΝΣΕΛΗΝΟΥ</t>
  </si>
  <si>
    <t xml:space="preserve">ΡΟΥΣΟΜΑΝΗΣ,ΜΑΚΗΣ</t>
  </si>
  <si>
    <t xml:space="preserve">Ο ΜΕΛΕΝΙΟΣ, ΤΟ ΑΗΔΟΝΙ ΚΑΙ Ο ΤΥΦΛΟΣ ΠΟΝΤΙΚΟΣ</t>
  </si>
  <si>
    <t xml:space="preserve">ΟΣΤΡΙΑ</t>
  </si>
  <si>
    <t xml:space="preserve">SANDERS,PETE</t>
  </si>
  <si>
    <t xml:space="preserve">ΒΙΑΙΗ ΠΑΡΕΝΟΧΛΗΣΗ</t>
  </si>
  <si>
    <t xml:space="preserve">ΟΥΒΑ</t>
  </si>
  <si>
    <t xml:space="preserve">ΣΤΥΛΟΥ,ΓΕΩΡΓΙΑ</t>
  </si>
  <si>
    <t xml:space="preserve">ΕΓΩ ΞΕΡΩ ΤΙ ΘΑ ΠΕΙ ΕΥΤΥΧΙΑ</t>
  </si>
  <si>
    <t xml:space="preserve">ΟΥΡΑΝΙΟ ΤΟΞΟ</t>
  </si>
  <si>
    <t xml:space="preserve">ΚΑΡΥΣΤΙΝΟΥ ΚΑΛΛΙΟΠΗ</t>
  </si>
  <si>
    <t xml:space="preserve">Ο ΦΙΛΟΣ ΤΟΥ ΦΙΛΟΥ ΜΟΥ...ΕΙΝΑΙ ΚΑΙ ΔΙΚΟΣ ΜΟΥ ΦΙΛΟΣ</t>
  </si>
  <si>
    <t xml:space="preserve">ΕΥΡΥΓΕΝΗΣ, ΓΙΑΝΝΗΣ</t>
  </si>
  <si>
    <t xml:space="preserve">ΑΝΤΙΠΑΛΟΝ ΔΕΟΣ</t>
  </si>
  <si>
    <t xml:space="preserve">Π.Ε.Κ.</t>
  </si>
  <si>
    <t xml:space="preserve">GIULIANI, LUCA</t>
  </si>
  <si>
    <t xml:space="preserve">ΑΡΙΣΤΟΥΡΓΗΜΑΤΑ ΑΡΧΑΙΑΣ ΤΕΧΝΗΣ</t>
  </si>
  <si>
    <t xml:space="preserve">ΧΑΤΖΗΠΑΝΤΑΖΗΣ, ΘΟΔΩΡΟΣ</t>
  </si>
  <si>
    <t xml:space="preserve">ΔΙΑΓΡΑΜΜΑ ΙΣΤΟΡΙΑΣ ΤΟΥ ΝΕΟΕΛΛΗΝΙΚΟΥ ΘΕΑΤΡΟΥ</t>
  </si>
  <si>
    <t xml:space="preserve">BOWLER, PETER</t>
  </si>
  <si>
    <t xml:space="preserve">ΙΣΤΟΡΙΑ ΤΗΣ ΝΕΟΤΕΡΗΣ ΕΠΙΣΤΗΜΗΣ</t>
  </si>
  <si>
    <t xml:space="preserve">FOX, MARK</t>
  </si>
  <si>
    <t xml:space="preserve">ΚΒΑΝΤΙΚΗ ΟΠΤΙΚΗ</t>
  </si>
  <si>
    <t xml:space="preserve">WEBER, MAX</t>
  </si>
  <si>
    <t xml:space="preserve">ΤΟ ΧΡΗΜΑΤΙΣΤΗΡΙΟ</t>
  </si>
  <si>
    <t xml:space="preserve">ΒΑΣΙΛΕΙΑΔΗΣ, ΧΡΗΣΤΟΣ</t>
  </si>
  <si>
    <t xml:space="preserve">ΔΙΑΧΕΙΡΙΣΗ ΜΑΡΚΕΤΙΝΓΚ ΓΕΓΟΝΟΤΩΝ ΚΑΙ ΕΚΔΗΛΩΣΕΩΝ</t>
  </si>
  <si>
    <t xml:space="preserve">ΠΑΜΑΚ</t>
  </si>
  <si>
    <t xml:space="preserve">ΠΕΤΡΟΠΟΥΛΟΣ. Γ.</t>
  </si>
  <si>
    <t xml:space="preserve">Ο ΘΕΟΔΩΡΟΣ ΠΡΟΔΡΟΜΟΣ ΚΑΙ ΤΑ ΠΤΩΧΟΠΡΟΔΡΟΜΙΚΑ ΠΟΙΗΜΑΤΑ</t>
  </si>
  <si>
    <t xml:space="preserve">ΠΑΝΕΠΙΣΤΗΜΙΑΚΕΣ ΕΚΔΟΣΕΙΣ ΚΡΗΤΗΣ</t>
  </si>
  <si>
    <t xml:space="preserve">ΠΑΡΑΚΑΙΡΟΙ  ΣΤΟΧΑΣΜΟΙ</t>
  </si>
  <si>
    <t xml:space="preserve">ΠΑΝΟΠΤΙΚΟΝ</t>
  </si>
  <si>
    <t xml:space="preserve">MACKAY, CHRISTOPHER</t>
  </si>
  <si>
    <t xml:space="preserve">ΑΡΧΑΙΑ ΡΩΜΗ</t>
  </si>
  <si>
    <t xml:space="preserve">ΠΑΠΑΔΗΜΑΣ</t>
  </si>
  <si>
    <t xml:space="preserve">ΑΥΤΌ ΠΟΥ ΝΟΙΩΘΩ</t>
  </si>
  <si>
    <t xml:space="preserve">ΠΑΠΑΔΟΠΟΥΛΟΣ</t>
  </si>
  <si>
    <t xml:space="preserve">DE PENNART GEOFFROY</t>
  </si>
  <si>
    <t xml:space="preserve">ΔΕΝ ΕΙΝΑΙ ΟΛΟΙ ΦΙΛΟΙ ΣΟΥ!</t>
  </si>
  <si>
    <t xml:space="preserve">ΒΑΡΒΑΡΟΥΣΗ ΛΗΔΑ</t>
  </si>
  <si>
    <t xml:space="preserve">ΕΝΑ ΠΟΥΛΙ ΣΤΗΝ ΠΡΙΖΑ</t>
  </si>
  <si>
    <t xml:space="preserve">ΠΑΠΑΔΙΑΜΑΝΤΗΣ ΑΛΕΞΑΝΔΡΟΣ</t>
  </si>
  <si>
    <t xml:space="preserve">ΕΞΟΧΙΚΗ ΛΑΜΠΡΗ</t>
  </si>
  <si>
    <t xml:space="preserve">ΜΑΝΔΗΛΑΡΑΣ, ΦΙΛΙΠΠΟΣ</t>
  </si>
  <si>
    <t xml:space="preserve">Η ΑΝΑΣΤΑΣΗ ΤΟΥ ΧΡΙΣΤΟΥ</t>
  </si>
  <si>
    <t xml:space="preserve">LEVEY, EMMA</t>
  </si>
  <si>
    <t xml:space="preserve">Η ΚΟΤΟΥΛΑ ΤΟΥΛΑ</t>
  </si>
  <si>
    <t xml:space="preserve">Η ΜΑΧΗ ΤΟΥ ΜΑΡΑΘΩΝΑ</t>
  </si>
  <si>
    <t xml:space="preserve">ΜΗΤΣΙΑΛΗ, ΑΛΕΞΑΝΔΡΑ</t>
  </si>
  <si>
    <t xml:space="preserve">ΘΑ ΣΕ ΣΩΣΩ Ο,ΤΙ ΚΙ ΑΝ ΓΙΝΕΙ</t>
  </si>
  <si>
    <t xml:space="preserve">ΜΑΝΔΗΛΑΡΑΣ,ΦΙΛΙΠΠΟΣ</t>
  </si>
  <si>
    <t xml:space="preserve">ΚΩΝΣΤΑΝΤΙΝΟΥΠΟΛΗ Η ΒΑΣΙΛΙΣΣΑ ΤΩΝ ΠΟΛΕΩΝ</t>
  </si>
  <si>
    <t xml:space="preserve">KRINGS, ANTOON</t>
  </si>
  <si>
    <t xml:space="preserve">ΛΙΤΣΑ Η ΠΑΣΧΑΛΙΤΣΑ</t>
  </si>
  <si>
    <t xml:space="preserve">ΣΕΡΑΦΕΙΜΙΔΟΥ, ΜΑΡΙΝΑ</t>
  </si>
  <si>
    <t xml:space="preserve">ΜΑΓΕΙΡΕΥΩ ΚΑΛΛΥΝΤΙΚΑ</t>
  </si>
  <si>
    <t xml:space="preserve">WEULERSSE, ODILE</t>
  </si>
  <si>
    <t xml:space="preserve">ΝΑΣΡΕΝΤΙΝ</t>
  </si>
  <si>
    <t xml:space="preserve">BERRY,JOY</t>
  </si>
  <si>
    <t xml:space="preserve">ΝΙΩΘΩ ΑΠΟΓΟΗΤΕΥΣΗ</t>
  </si>
  <si>
    <t xml:space="preserve">STIQLITZ, JOSEPΗ</t>
  </si>
  <si>
    <t xml:space="preserve">Ο ΘΡΙΑΜΒΟΣ ΤΗΣ ΑΠΛΗΣΤΙΑΣ</t>
  </si>
  <si>
    <t xml:space="preserve">Ο ΛΕΩΝΙΔΑΣ</t>
  </si>
  <si>
    <t xml:space="preserve">LALLEMAND, ORIANNE</t>
  </si>
  <si>
    <t xml:space="preserve">Ο ΛΥΚΟΣ ΖΑΧΑΡΙΑΣ ΘΕΛΕΙ Ν' ΑΛΛΑΞΕΙ ΧΡΩΜΑ</t>
  </si>
  <si>
    <t xml:space="preserve">LALLEMAND ORIANNE</t>
  </si>
  <si>
    <t xml:space="preserve">Ο ΛΥΚΟΣ ΖΑΧΑΡΙΑΣ ΘΕΛΕΙ ΝΑ ΚΑΝΕΙ ΤΟ ΓΥΡΟ ΤΟΥ ΚΟΣΜΟΥ</t>
  </si>
  <si>
    <t xml:space="preserve">DUVAL, ELISABETH</t>
  </si>
  <si>
    <t xml:space="preserve">Ο ΛΥΚΟΣ ΠΑΕΙ ΣΧΟΛΕΙΟ</t>
  </si>
  <si>
    <t xml:space="preserve">Ο ΜΕΓΑΣ ΑΛΕΞΑΝΔΡΟΣ</t>
  </si>
  <si>
    <t xml:space="preserve">Ο ΠΕΡΙΚΛΗΣ ΚΑΙ Ο ΧΡΥΣΟΣ ΑΙΩΝΑΣ</t>
  </si>
  <si>
    <t xml:space="preserve">ΟΙ 12 ΘΕΟΙ ΤΟΥ ΟΛΥΜΠΟΥ</t>
  </si>
  <si>
    <t xml:space="preserve">ΟΙ ΕΛΕΥΘΕΡΟΙ ΠΟΛΙΟΡΚΗΜΕΝΟΙ ΤΟΥ ΜΕΣΟΛΟΓΓΙΟΥ</t>
  </si>
  <si>
    <t xml:space="preserve">ΠΑΠΑΘΕΟΔΟΥΛΟΥ, ΑΝΤΩΝΗΣ</t>
  </si>
  <si>
    <t xml:space="preserve">ΟΙ ΚΑΛΟΙ ΚΑΙ ΟΙ ΚΑΚΟΙ ΙΠΠΟΤΕΣ</t>
  </si>
  <si>
    <t xml:space="preserve">ΟΙ ΚΑΛΟΙ ΚΑΙ ΟΙ ΚΑΚΟΙ ΠΕΙΡΑΤΕΣ</t>
  </si>
  <si>
    <t xml:space="preserve">ANHOLT, CATHERINE</t>
  </si>
  <si>
    <t xml:space="preserve">ΟΛΟΙ ΜΑΖΙ ΕΝΑΣ ΚΟΣΜΟΣ</t>
  </si>
  <si>
    <t xml:space="preserve">SHAFAK, ELIF</t>
  </si>
  <si>
    <t xml:space="preserve">ΠΕΡΗΦΑΝΙΑ</t>
  </si>
  <si>
    <t xml:space="preserve">ΜΙΧΑΗΛΙΔΟΥ,ΣΤΕΛΛΑ</t>
  </si>
  <si>
    <t xml:space="preserve">ΠΟΛΥΞΕΝΗ</t>
  </si>
  <si>
    <t xml:space="preserve">ΝΤΕΚΑΣΤΡΟ ΜΑΡΙΖΑ </t>
  </si>
  <si>
    <t xml:space="preserve">ΣΤΟ ΜΟΥΣΕΙΟ</t>
  </si>
  <si>
    <t xml:space="preserve">ΤΑ ΘΑΥΜΑΤΑ ΤΟΥ ΧΡΙΣΤΟΥ</t>
  </si>
  <si>
    <t xml:space="preserve"> PETRONE,VALERIA</t>
  </si>
  <si>
    <t xml:space="preserve">ΤΑ ΠΑΙΧΝΙΔΙΑ</t>
  </si>
  <si>
    <t xml:space="preserve">ΔΕΣΥΠΡΗ,ΕΥΑΓΓΕΛΙΑ</t>
  </si>
  <si>
    <t xml:space="preserve">ΤΑ ΣΥΝΑΙΣΘΗΜΑΤΑ</t>
  </si>
  <si>
    <t xml:space="preserve">ZACKHEIM,MICHELE</t>
  </si>
  <si>
    <t xml:space="preserve">ΤΕΛΕΥΤΑΙΟ ΤΡΕΝΟ ΓΙΑ ΤΟ ΠΑΡΙΣΙ</t>
  </si>
  <si>
    <t xml:space="preserve">ΠΑΠΑΘΕΟΔΩΡΟΥ, ΑΝΤΩΝΗΣ</t>
  </si>
  <si>
    <t xml:space="preserve">ΤΙ ΚΑΝΕΙ ΝΙΑΟΥ ΝΙΑΟΥ ΣΤΑ ΚΕΡΑΜΙΔΙΑ;</t>
  </si>
  <si>
    <t xml:space="preserve">ΔΑΡΛΑΣΗ ΑΓΓΕΛΙΚΗ</t>
  </si>
  <si>
    <t xml:space="preserve">ΤΟ ΔΕΝΤΡΟ ΠΟΥ ΕΙΧΕ ΦΤΕΡΑ</t>
  </si>
  <si>
    <t xml:space="preserve">ΤΟ ΜΙΚΡΟ ΛΥΚΑΚΙ ΚΑΙ Η ΒΟΣΚΟΠΟΥΛΑ</t>
  </si>
  <si>
    <t xml:space="preserve">ΤΟ ΜΙΚΡΟ ΛΥΚΑΚΙ ΚΑΙ Ο ΚΑΚΟΣ ΛΥΚΟΣ</t>
  </si>
  <si>
    <t xml:space="preserve">ΤΟ ΜΙΚΡΟ ΛΥΚΑΚΙ ΚΑΙ ΟΙ ΜΕΛΙΣΣΕΣ</t>
  </si>
  <si>
    <t xml:space="preserve"> BIDDULPH, ROB</t>
  </si>
  <si>
    <t xml:space="preserve">ΦΥΣΗΞΕ ΑΕΡΑΚΙ</t>
  </si>
  <si>
    <t xml:space="preserve">ΜΟΥΤΣΟΓΛΟΥ, ΒΑΣΙΛΗΣ</t>
  </si>
  <si>
    <t xml:space="preserve">ΤΑ ΚΡΙΤΗΡΙΑ ΣΤΗ ΔΙΕΘΝΗ ΠΟΛΙΤΙΚΗ</t>
  </si>
  <si>
    <t xml:space="preserve">ΠΑΠΑΖΗΣΗΣ</t>
  </si>
  <si>
    <t xml:space="preserve">ΤΡΙΓΚΑ-ΜΕΡΤΙΚΑ, ΕΛΕΝΗ Δ.</t>
  </si>
  <si>
    <t xml:space="preserve">ΕΝΔΟΣΧΟΛΙΚΗ ΒΙΑ ΚΑΙ ΣΧΟΛΙΚΟΣ ΕΚΦΟΒΙΣΜΟΣ</t>
  </si>
  <si>
    <t xml:space="preserve">OLALLA, PEDRO</t>
  </si>
  <si>
    <t xml:space="preserve">Η ΜΕΤΕΩΡΗ ΕΛΛΑΔΑ</t>
  </si>
  <si>
    <t xml:space="preserve">GENEVIEVE DELAISI DE PARSEVAL</t>
  </si>
  <si>
    <t xml:space="preserve">ΟΙΚΟΓΕΝΕΙΑ ΠΑΣΗ ΘΥΣΙΑ</t>
  </si>
  <si>
    <t xml:space="preserve">ΤΟ ΒΙΩΜΑ ΤΗΣ ΑΝΕΡΓΙΑΣ</t>
  </si>
  <si>
    <t xml:space="preserve">ΛΑΒΔΑΣ, ΚΩΣΤΑΣ</t>
  </si>
  <si>
    <t xml:space="preserve">ΦΙΛΕΛΕΥΘΕΡΙΣΜΟΣ ΤΩΝ ΠΟΛΙΤΩΝ</t>
  </si>
  <si>
    <t xml:space="preserve">FULTON, JOSEPHINE</t>
  </si>
  <si>
    <t xml:space="preserve">MENSA ΕΞΑΣΚΗΣΕ ΤΟ ΜΥΑΛΟ ΣΟΥ</t>
  </si>
  <si>
    <t xml:space="preserve">ΠΑΠΑΣΩΤΗΡΙΟΥ</t>
  </si>
  <si>
    <t xml:space="preserve">MANTEL, HILARY</t>
  </si>
  <si>
    <t xml:space="preserve">Η ΔΟΛΟΦΟΝΙΑ ΤΗΣ ΜΑΡΓΚΑΡΕΤ ΘΑΤΣΕΡ </t>
  </si>
  <si>
    <t xml:space="preserve">ΠΑΠΥΡΟΣ</t>
  </si>
  <si>
    <t xml:space="preserve">ΚΑΡΥΔΑΚΗΣ, ΣΠΥΡΟΣ</t>
  </si>
  <si>
    <t xml:space="preserve">ΤΟ ΓΥΝΑΙΚΟΚΑΣΤΡΟ</t>
  </si>
  <si>
    <t xml:space="preserve">TERRELL, COLLIN</t>
  </si>
  <si>
    <t xml:space="preserve">ΜΑΘΕΤΕ ΓΙΑ ΤΗ ΔΙΑΤΑΡΑΧΗ ΕΛΛΕΙΜΑΤΙΚΗΣ ΠΡΟΣΟΧΗΣ-ΥΠΕΡΚΙΝΗΤΙΚΟΤΗΤΑΣ</t>
  </si>
  <si>
    <t xml:space="preserve">ΠΑΣΧΑΛΙΔΗΣ</t>
  </si>
  <si>
    <t xml:space="preserve">ΒΑΡΟΥΦΑΚΗΣ,ΓΙΑΝΝΗΣ</t>
  </si>
  <si>
    <t xml:space="preserve">ΠΑΤΑΚΗΣ</t>
  </si>
  <si>
    <t xml:space="preserve">ΤΟ ΒΙΒΛΙΟ ΤΗΣ ΚΑΤΕΡΙΝΑΣ</t>
  </si>
  <si>
    <t xml:space="preserve">ΠΑΠΑΓΙΑΝΝΗ ΜΑΡΙΑ</t>
  </si>
  <si>
    <t xml:space="preserve"> Η ΜΥΣΤΙΚΗ ΣΥΝΤΑΓΗ ΤΗΣ ΕΛΛΗΣ</t>
  </si>
  <si>
    <t xml:space="preserve">ΣΑΚΚΑ-ΝΙΚΟΛΑΚΟΠΟΥΛΟΥ ΝΑΝΝΙΝΑ</t>
  </si>
  <si>
    <t xml:space="preserve">ΑΓΑΠΗ ΩΣ ΤΟΝ ΟΥΡΑΝΟ</t>
  </si>
  <si>
    <t xml:space="preserve">ΜΑΝΤΟΥΒΑΛΟΥ, ΣΟΦΙΑ</t>
  </si>
  <si>
    <t xml:space="preserve">ΑΛΛΑ ΤΑ ΜΑΤΙΑ ΤΗΣ ΜΑΙΜΟΥΣ ΚΙ ΑΛΛΑ ΤΗΣ ΚΟΥΚΟΥΒΑΓΙΑΣ</t>
  </si>
  <si>
    <t xml:space="preserve">ΚΑΡΑΚΩΣΤΑ ΜΕΛΙΝΑ</t>
  </si>
  <si>
    <t xml:space="preserve">ΑΛΟΓΟΟΥΡΕΣ ΚΑΙ ΚΟΚΚΙΝΑ ΣΓΟΥΡΑ ΜΑΛΛΙΑ</t>
  </si>
  <si>
    <t xml:space="preserve">KULLIN, AYSE</t>
  </si>
  <si>
    <t xml:space="preserve">ΑΝΤΙΟ ΚΩΝΣΤΑΝΤΙΝΟΥΠΟΛΗ</t>
  </si>
  <si>
    <t xml:space="preserve">PFISTER, MARKUS</t>
  </si>
  <si>
    <t xml:space="preserve">ΑΣΗΜΕΝΙΟ ΦΤΕΡΟ</t>
  </si>
  <si>
    <t xml:space="preserve">ΑΜΠΕΝΤΙ ΙΣΑΜΠΕΛ</t>
  </si>
  <si>
    <t xml:space="preserve">ΒΡΟΜΟΚΑΤΣΙΚΟ! ΧΑΖΟΧΗΝΟ!</t>
  </si>
  <si>
    <t xml:space="preserve">ΚΟΝΤΟΛΕΩΝ ΜΑΝΟΣ</t>
  </si>
  <si>
    <t xml:space="preserve">ΔΥΟ ΦΟΡΕΣ ΑΝΟΙΞΗ</t>
  </si>
  <si>
    <t xml:space="preserve">UMIT, AHMET</t>
  </si>
  <si>
    <t xml:space="preserve">ΕΓΚΛΗΜΑ ΣΤΟ ΠΕΡΑ</t>
  </si>
  <si>
    <t xml:space="preserve">ΔΟΥΚΑ, ΜΑΡΩ</t>
  </si>
  <si>
    <t xml:space="preserve">ΕΛΑ ΝΑ ΠΟΥΜΕ ΨΕΜΜΑΤΑ</t>
  </si>
  <si>
    <t xml:space="preserve">TORRES, JUSTIN</t>
  </si>
  <si>
    <t xml:space="preserve">ΕΜΕΙΣ ΤΑ ΘΗΡΙΑ</t>
  </si>
  <si>
    <t xml:space="preserve">ΛΑΜΠΑΡΔΗΣ,ΠΑΣΧΑΛΗΣ</t>
  </si>
  <si>
    <t xml:space="preserve">ΕΝΑ </t>
  </si>
  <si>
    <t xml:space="preserve">ΕΝΑ ΑΛΛΙΩΤΙΚΟ ΑΔΕΛΦΑΚΙ</t>
  </si>
  <si>
    <t xml:space="preserve">ΚΟΡΤΩ,  ΑΥΓΟΥΣΤΟΣ</t>
  </si>
  <si>
    <t xml:space="preserve">ΕΠΕΙΔΗ ΕΙΝΑΙ Η ΚΑΡΔΙΑ ΜΟΥ</t>
  </si>
  <si>
    <t xml:space="preserve">ΚΟΡΤΩ, ΑΥΓΟΥΣΤΟΣ</t>
  </si>
  <si>
    <t xml:space="preserve">ΕΡΩΣ ΑΝΙΚΑΤΕ ΜΑΣΑΝ</t>
  </si>
  <si>
    <t xml:space="preserve">ΠΑΠΑΘΕΟΔΩΡΟΥ, ΘΟΔΩΡΗΣ</t>
  </si>
  <si>
    <t xml:space="preserve">ΖΩΕΣ ΦΘΙΝΟΠΩΡΟΥ</t>
  </si>
  <si>
    <t xml:space="preserve">ΠΑΠΑΣΤΑΜΟΥ, ΑΝΔΡΕΑΣ</t>
  </si>
  <si>
    <t xml:space="preserve">Η «ΠΡΑΣΙΝΗ» ΔΙΠΛΩΜΑΤΙΑ</t>
  </si>
  <si>
    <t xml:space="preserve">METIN,ARDITI</t>
  </si>
  <si>
    <t xml:space="preserve">Η ΑΔΕΛΦΟΤΗΤΑ ΤΩΝ ΙΠΤΑΜΕΝΩΝ ΜΟΝΑΧΩΝ</t>
  </si>
  <si>
    <t xml:space="preserve">ΡΟΥΣΑΚΗ – ΒΙΛΛΑ ΜΑΡΙΑ</t>
  </si>
  <si>
    <t xml:space="preserve">Η ΑΔΕΡΦΗ ΜΟΥ ΕΙΝΑΙ ΔΡΑΚΟΣ</t>
  </si>
  <si>
    <t xml:space="preserve">ΚΕΣΟΓΛΟΥ, ΣΤΑΜΑΤΗΣ</t>
  </si>
  <si>
    <t xml:space="preserve">Η ΓΗ ΤΗΣ ΛΟΡΝΑΣ</t>
  </si>
  <si>
    <t xml:space="preserve">CHEKHOV, ANTON</t>
  </si>
  <si>
    <t xml:space="preserve">Η ΕΠΕΤΕΙΟΣ ΚΑΙ ΑΛΛΑ ΜΟΝΟΠΡΑΚΤΑ</t>
  </si>
  <si>
    <t xml:space="preserve">BARREAU, NICOLAS</t>
  </si>
  <si>
    <t xml:space="preserve">Η ΕΠΟΧΗ ΤΩΝ ΚΕΡΑΣΙΩΝ</t>
  </si>
  <si>
    <t xml:space="preserve">Η ΚΑΡΔΙΑ ΤΟΥ ΣΚΟΤΟΥΣ     </t>
  </si>
  <si>
    <t xml:space="preserve">DUENNAS, MARIA</t>
  </si>
  <si>
    <t xml:space="preserve">Η ΚΑΤΑΣΚΟΠΟΣ ΤΗΣ ΤΑΓΓΕΡΗΣ</t>
  </si>
  <si>
    <t xml:space="preserve">CALISLAR,IPEK</t>
  </si>
  <si>
    <t xml:space="preserve">Η ΚΥΡΙΑ ΑΤΑΤΟΥΡΚ</t>
  </si>
  <si>
    <t xml:space="preserve">ΔΙΚΑΙΟΥ, ΕΛΕΝΗ</t>
  </si>
  <si>
    <t xml:space="preserve">Η ΜΑΡΟΥΔΙΤΣΑ ΠΟΥ ΕΦΕΡΕ ΤΗΝ ΠΑΣΧΑΛΙΑ</t>
  </si>
  <si>
    <t xml:space="preserve">ΣΑΡΑΝΤΙΤΗ – ΠΑΝΑΓΙΩΤΟΥ, ΕΛΕΝΗ</t>
  </si>
  <si>
    <t xml:space="preserve">Η ΧΑΡΟΥΛΑ ΣΤΟΥΣ ΕΦΤΑ ΟΥΡΑΝΟΥΣ</t>
  </si>
  <si>
    <t xml:space="preserve">FORD, RICHARD </t>
  </si>
  <si>
    <t xml:space="preserve">Η ΧΩΡΑ ΟΠΩΣ ΕΙΝΑΙ</t>
  </si>
  <si>
    <t xml:space="preserve">ΗΛΙΟΠΟΥΛΟΣ, ΒΑΓΓΕΛΗΣ</t>
  </si>
  <si>
    <t xml:space="preserve">ΗΡΘΕ Η ΠΑΣΧΑΛΙΑ ΒΑΨΤΕ ΚΟΚΚΙΝΑ ΑΥΓΑ</t>
  </si>
  <si>
    <t xml:space="preserve">ΙΣΤΟΡΙΕΣ ΜΕ ΚΑΛΙΚΑΝΤΖΑΡΟΥΣ</t>
  </si>
  <si>
    <t xml:space="preserve">ΚΟΙΤΑΖΩ ΤΑ ΠΡΑΓΜΑΤΑ</t>
  </si>
  <si>
    <t xml:space="preserve">ΔΗΜΗΤΡΙΟΥ, ΣΩΤΗΡΗΣ </t>
  </si>
  <si>
    <t xml:space="preserve">ΚΟΝΤΑ ΣΤΗΝ ΚΟΙΛΙΑ</t>
  </si>
  <si>
    <t xml:space="preserve">ΜΑΘΑΙΝΩ ΠΟΥ ΖΟΥΝ ΤΑ ΖΩΑ</t>
  </si>
  <si>
    <t xml:space="preserve">ΜΑΘΑΙΝΩ ΤΟΝ ΚΟΣΜΟ</t>
  </si>
  <si>
    <t xml:space="preserve">ΛΕΜΟΝΙΔΗΣ ΧΑΡΑΛΑΜΠΟΣ</t>
  </si>
  <si>
    <t xml:space="preserve">ΜΙΑ ΝΕΑ ΠΡΟΤΑΣΗ ΔΙΔΑΣΚΑΛΙΑΣ ΤΩΝ ΜΑΘΗΜΑΤΙΚΩΝ ΣΤΙΣ ΠΡΩΤΕΣ ΤΑΞΕΙΣ ΤΟΥ ΔΗΜΟΤΙΚΟΥ ΣΧΟΛΕΙΟΥ</t>
  </si>
  <si>
    <t xml:space="preserve">ΚΑΜΠΟΥΡΑΚΗΣ, ΔΗΜΗΤΡΗΣ</t>
  </si>
  <si>
    <t xml:space="preserve">ΜΙΑ ΣΤΑΓΟΝΑ ΙΣΤΟΡΙΑ τ.3</t>
  </si>
  <si>
    <t xml:space="preserve">BYNUM, WILLIAM</t>
  </si>
  <si>
    <t xml:space="preserve">ΜΙΚΡΗ ΙΣΤΟΡΙΑ ΤΗΣ ΕΠΙΣΤΗΜΗΣ</t>
  </si>
  <si>
    <t xml:space="preserve">ΜΙΧΑΗΛΙΔΗΣ, ΤΕΥΚΡΟΣ</t>
  </si>
  <si>
    <t xml:space="preserve">ΜΙΛΩΝΤΑΣ ΣΤΗΝ ΑΝΝΑ ΓΙΑ ΤΑ ΜΑΘΗΜΑΤΙΚΑ</t>
  </si>
  <si>
    <t xml:space="preserve">ΒΕΝΙΓΚΕΡ, ΜΠΡΙΓΚΙΤΕ</t>
  </si>
  <si>
    <t xml:space="preserve">ΜΟΙΡΑΖΟΜΑΙ ΣΗΜΑΙΝΕΙ ΕΥΤΥΧΙΑ</t>
  </si>
  <si>
    <t xml:space="preserve">DIAZ, JUNOT</t>
  </si>
  <si>
    <t xml:space="preserve">ΝΑ ΠΩΣ ΧΑΝΕΙΣ ΜΙΑ ΓΥΝΑΙΚΑ</t>
  </si>
  <si>
    <t xml:space="preserve">ΧΩΜΕΝΙΔΗΣ, ΧΡΗΣΤΟΣ</t>
  </si>
  <si>
    <t xml:space="preserve">ΝΙΚΗ</t>
  </si>
  <si>
    <t xml:space="preserve">ΣΚΑΜΠΑΡΔΩΝΗΣ, ΓΙΩΡΓΟΣ</t>
  </si>
  <si>
    <t xml:space="preserve">ΝΟΕΜΒΡΙΟΣ</t>
  </si>
  <si>
    <t xml:space="preserve">ΠΟΥΛΧΕΡΙΟΥ, ΚΙΚΑ</t>
  </si>
  <si>
    <t xml:space="preserve">ΞΕΔΕΤΑ ΚΟΡΔΟΝΙΑ</t>
  </si>
  <si>
    <t xml:space="preserve">OZQUNES, AHMET</t>
  </si>
  <si>
    <t xml:space="preserve">Ο ΑΓΓΕΛΟΣ ΤΗΣ ΟΜΟΡΦΙΑΣ</t>
  </si>
  <si>
    <t xml:space="preserve">Ο ΑΝΕΜΟΣ ΣΤΑ ΜΑΛΛΙΑ ΤΗΣ</t>
  </si>
  <si>
    <t xml:space="preserve">PEIRCE, LINCOLN</t>
  </si>
  <si>
    <t xml:space="preserve">Ο ΜΕΓΑΛΟΣ ΝΕΙΤ ΦΛΙΠΑΡΕΙ</t>
  </si>
  <si>
    <t xml:space="preserve">Ο ΜΕΓΑΛΟΣ ΝΕΙΤ: ΜΙΑ ΤΑΞΗ ΑΝΩ ΚΑΤΩ</t>
  </si>
  <si>
    <t xml:space="preserve">ΗΛΙΟΠΟΥΛΟΣ ΒΑΓΓΕΛΗΣ </t>
  </si>
  <si>
    <t xml:space="preserve">Ο ΤΡΙΓΩΝΟΨΑΡΟΥΛΗΣ ΣΤΟΝ ΚΟΣΜΟ ΤΩΝ ΠΑΡΑΞΕΝΩΝ ΨΑΡΙΩΝ</t>
  </si>
  <si>
    <t xml:space="preserve">ΚΟΝΤΟΛΕΩΝ,ΑΝΝΑ</t>
  </si>
  <si>
    <t xml:space="preserve">ΟΙ ΕΦΤΑ ΖΩΕΣ ΤΟΥ ΚΟΜΠΟΥ</t>
  </si>
  <si>
    <t xml:space="preserve">CERCAS, JAVIER</t>
  </si>
  <si>
    <t xml:space="preserve">ΟΙ ΝΟΜΟΙ ΤΩΝ ΣΥΝΟΡΩΝ</t>
  </si>
  <si>
    <t xml:space="preserve">JAMES, E. L.</t>
  </si>
  <si>
    <t xml:space="preserve">ΠΕΝΗΝΤΑ ΑΠΟΧΡΩΣΕΙΣ ΤΟΥ ΓΚΡΙ</t>
  </si>
  <si>
    <t xml:space="preserve">ΜΠΙΝΟΥ,ΑΘΗΝΑ</t>
  </si>
  <si>
    <t xml:space="preserve">ΠΙΡΟΥΛΙΤΟ ΚΑΙ ΡΟΖΑΛΙΑ</t>
  </si>
  <si>
    <t xml:space="preserve">ΠΟΙΟΣ ΦΟΒΑΤΑΙ ΤΑ ΤΣΑΚΑΛΙΑ</t>
  </si>
  <si>
    <t xml:space="preserve">BASLEZ, MARIE-FRANCOISE</t>
  </si>
  <si>
    <t xml:space="preserve">ΠΟΛΙΤΙΚΗ ΙΣΤΟΡΙΑ ΤΟΥ ΑΡΧΑΙΟΥ ΕΛΛΗΝΙΚΟΥ ΚΟΣΜΟΥ</t>
  </si>
  <si>
    <t xml:space="preserve">ΖΟΡΜΠΑ, ΜΥΡΣΙΝΗ</t>
  </si>
  <si>
    <t xml:space="preserve">ΠΟΛΙΤΙΚΗ ΤΟΥ ΠΟΛΙΤΙΣΜΟΥ</t>
  </si>
  <si>
    <t xml:space="preserve">ΠΟΥ ΠΗΓΕ ΤΟ ΠΑΣΧΑ;</t>
  </si>
  <si>
    <t xml:space="preserve">LIVANELI,ZULFU</t>
  </si>
  <si>
    <t xml:space="preserve">ΣΕΡΕΝΑΤΑ</t>
  </si>
  <si>
    <t xml:space="preserve">ΖΟΥΡΓΟΣ,  ΙΣΙΔΩΡΟΣ</t>
  </si>
  <si>
    <t xml:space="preserve">ΣΚΗΝΕΣ ΑΠΟ ΤΟΝ  ΒΙΟ ΤΟΥ ΜΑΤΙΑΣ ΑΛΜΟΣΙΝΟ</t>
  </si>
  <si>
    <t xml:space="preserve">ΝΤΑΝΓΟΥΟΡΘ ΡΙΤΣΑΡΝΤ</t>
  </si>
  <si>
    <t xml:space="preserve">ΣΤΟ ΝΗΣΙ ΤΩΝ ΠΕΙΡΑΤΩΝ:ΠΕΝΤΕ ΛΕΠΤΑ ΚΑΙ ΓΙΑ ΥΠΝΟ ΜΕΤΑ</t>
  </si>
  <si>
    <t xml:space="preserve">HESSE, ROLF</t>
  </si>
  <si>
    <t xml:space="preserve">ΣΥΓΧΡΟΝΟ ΔΑΝΟΕΛΛΗΝΙΚΟ ΛΕΞΙΚΟ</t>
  </si>
  <si>
    <t xml:space="preserve">ΣΥΓΧΡΟΝΟ ΕΛΛΗΝΙΚΟΔΑΝΙΚΟ ΛΕΞΙΚΟ</t>
  </si>
  <si>
    <t xml:space="preserve">ΛΑΜΠΑΔΑΡΙΔΟΥ-ΠΟΘΟΥ, Μ.</t>
  </si>
  <si>
    <t xml:space="preserve">ΣΥΝΕΝΤΕΥΞΗ ΜΕ ΤΟ ΦΑΝΤΑΣΜΑ ΤΟΥ ΒΑΛΤΟΥ</t>
  </si>
  <si>
    <t xml:space="preserve">ΣΚΟΥΜΠΟΥΡΔΗ, ΧΡΥΣΑΝ.</t>
  </si>
  <si>
    <t xml:space="preserve">ΣΧΕΔΙΑΣΜΟΣ ΕΝΤΑΞΗΣ ΥΛΙΚΩΝ ΚΑΙ ΜΕΣΩΝ ΣΤΗ ΜΑΘΗΜΑΤΙΚΗ ΕΚΠΑΙΔΕΥΣΗ ΜΙΚΡΩΝ ΠΑΙΔΙΩΝ</t>
  </si>
  <si>
    <t xml:space="preserve">ΡΑΣΙΔΑΚΗ, ΧΡΙΣΤΙΝΑ</t>
  </si>
  <si>
    <t xml:space="preserve">ΣΧΟΛΙΚΟΣ ΕΚΦΟΒΙΣΜΟΣ BULLYING</t>
  </si>
  <si>
    <t xml:space="preserve">ΛΑΜΠΡΕΛΛΗ, ΕΥΑΓΓΕΛΙΑ</t>
  </si>
  <si>
    <t xml:space="preserve">ΤΑ ΠΑΡΑΜΥΘΙΑ ΤΗΣ ΜΟΥΣΙΚΗΣ</t>
  </si>
  <si>
    <t xml:space="preserve">PUERTOLAS, ROMAIN</t>
  </si>
  <si>
    <t xml:space="preserve">ΤΟ ΑΠΙΣΤΕΥΤΟ ΤΑΞΙΔΙ ΤΟΥ ΦΑΚΙΡΗ ΠΟΥ ΠΑΓΙΔΕΥΤΗΚΕ ΣΕ ΜΙΑ ΝΤΟΥΛΑΠΑ...IKEA</t>
  </si>
  <si>
    <t xml:space="preserve">ΒΑΚΙΤΖΗ, ΕΥΑ</t>
  </si>
  <si>
    <t xml:space="preserve">ΤΟ ΑΥΓΟ</t>
  </si>
  <si>
    <t xml:space="preserve">ΚΟΡΤΩ,ΑΥΓΟΥΣΤΟΣ</t>
  </si>
  <si>
    <t xml:space="preserve">ΠΕΛΕΚΑΝΟΣ,ΤΖΩΡΤΖ</t>
  </si>
  <si>
    <t xml:space="preserve">ΤΟ ΔΙΔΥΜΟ</t>
  </si>
  <si>
    <t xml:space="preserve">ΝΙΚΟΛΑΚΟΠΟΥΛΟΥ-ΣΑΚΚΑ, ΝΑΝΝΙΝΑ</t>
  </si>
  <si>
    <t xml:space="preserve">ΤΟ ΖΩΝΤΑΝΟ ΡΟΜΠΟΤ</t>
  </si>
  <si>
    <t xml:space="preserve">ΛΑΜΠΡΕΛΛΗ ΕΥΑΓΓΕΛΙΑ</t>
  </si>
  <si>
    <t xml:space="preserve">ΤΟ ΚΟΝΤΟΛΑΙΜΙΚΟ ΚΟΤΣΥΦΙ</t>
  </si>
  <si>
    <t xml:space="preserve">ΠΕΤΡΟΒΙΤΣ-ΑΝΔΡΟΥΣΤΟΠΟΥΛΟΥ, ΛΟΤΗ</t>
  </si>
  <si>
    <t xml:space="preserve">ΤΟ ΠΑΣΧΑ ΤΗΣ ΝΟΝΑΣ ΤΗΣ ΧΕΛΩΝΑΣ</t>
  </si>
  <si>
    <t xml:space="preserve">PEREZ-REVERTE, ARTHURO</t>
  </si>
  <si>
    <t xml:space="preserve">ΤΟ ΧΡΥΣΑΦΙ ΤΟΥ ΒΑΣΙΛΙΑ</t>
  </si>
  <si>
    <t xml:space="preserve">ΤΡΙΓΩΝΟΨΑΡΟΥΛΗ ΜΗΝ ΕΜΠΙΣΤΕΥΕΣΑΙ ΠΟΤΕ ΑΧΙΝΟ</t>
  </si>
  <si>
    <t xml:space="preserve">ABEDI, ISABEL</t>
  </si>
  <si>
    <t xml:space="preserve">ΧΑΘΗΚΕ! ΒΡΕΘΗΚΕ!</t>
  </si>
  <si>
    <t xml:space="preserve">ΣΚΙΑΔΑΡΕΣΗ, ΜΑΡΙΑ</t>
  </si>
  <si>
    <t xml:space="preserve">ΧΑΛΚΙΝΟ ΓΕΝΟΣ</t>
  </si>
  <si>
    <t xml:space="preserve">ΚΑΤΑΚΗ, ΧΑΡΙΣ</t>
  </si>
  <si>
    <t xml:space="preserve">ΤΟ ΗΜΕΡΟΛΟΓΙΟ ΕΝΟΣ ΘΕΡΑΠΕΥΤΗ</t>
  </si>
  <si>
    <t xml:space="preserve">ΠΑΤΑΚΗΣ </t>
  </si>
  <si>
    <t xml:space="preserve">ΠΡΟΔΡΟΜΙΔΗΣ, ΠΡΟΔΡΟΜΟΣ-ΙΩΑΝ.</t>
  </si>
  <si>
    <t xml:space="preserve">ΔΙΑΛΕΞΕΙΣ ΣΤΗ ΣΥΓΧΡΟΝΗ ΟΙΚΟΝΟΜΙΚΗ ΕΠΙΣΤΗΜΗ</t>
  </si>
  <si>
    <t xml:space="preserve">ΠΕΔΙΟ</t>
  </si>
  <si>
    <t xml:space="preserve">ΚΑΤΣΙΚΑΣ, ΣΩΚΡΑΤΗΣ</t>
  </si>
  <si>
    <t xml:space="preserve">ΔΙΑΧΕΙΡΙΣΗ ΤΗΣ ΑΣΦΑΛΕΙΑΣ ΠΛΗΡΟΦΟΡΙΩΝ</t>
  </si>
  <si>
    <t xml:space="preserve">ΦΙΛΙΠΠΑΣ, ΝΙΚΟΛΑΟΣ Δ.</t>
  </si>
  <si>
    <t xml:space="preserve">Η ΨΥΧΟΛΟΓΙΑ ΤΩΝ ΑΓΟΡΩΝ</t>
  </si>
  <si>
    <t xml:space="preserve">MUGNY, GABRIEL</t>
  </si>
  <si>
    <t xml:space="preserve">ΚΟΙΝΩΝΙΚΗ ΨΥΧΟΛΟΓΙΑ ΤΗΣ ΓΝΩΣΗΣ</t>
  </si>
  <si>
    <t xml:space="preserve">SILOVE, DERRICK</t>
  </si>
  <si>
    <t xml:space="preserve">ΞΕΠΕΡΝΩΝΤΑΣ ΤΟΝ ΠΑΝΙΚΟ</t>
  </si>
  <si>
    <t xml:space="preserve">ΡΕΝΤΖΟΥ, ΚΩΝΣΤΑΝΤΙΝΑ</t>
  </si>
  <si>
    <t xml:space="preserve">Ο ΧΩΡΟΣ ΩΣ ΠΑΙΔΑΓΩΓΙΚΟ ΠΕΔΙΟ ΣΕ ΠΡΟΣΧΟΛΙΚΑ ΠΕΡΙΒΑΛΛΟΝΤΑ ΜΑΘΗΣΗΣ</t>
  </si>
  <si>
    <t xml:space="preserve">ΠΡΙΟΒΟΛΟΥ, ΣΤΕΛΛΑ</t>
  </si>
  <si>
    <t xml:space="preserve">ΟΙ ΕΛΛΗΝΟΡΩΜΑΙΚΕΣ ΡΙΖΕΣ ΤΗΣ ΕΥΡΩΠΗΣ ΜΕΣΑ ΑΠΌ ΤΟΝ ΣΤΟΧΑΣΜΟ ΤΩΝ ΕΥΡΩΠΑΙΩΝ ΜΕΛΕΤΗΤΩΝ</t>
  </si>
  <si>
    <t xml:space="preserve">GOLEMAN, DANIEL</t>
  </si>
  <si>
    <t xml:space="preserve">ΟΙΚΟΛΟΓΙΚΗ ΝΟΗΜΟΣΥΝΗ</t>
  </si>
  <si>
    <t xml:space="preserve">SKINNER, B. F.</t>
  </si>
  <si>
    <t xml:space="preserve">ΠΕΡΙ ΣΥΜΠΕΡΙΦΟΡΙΣΜΟΥ</t>
  </si>
  <si>
    <t xml:space="preserve">ΦΙΛΟΣΟΦΙΑ ΤΗΣ ΠΑΙΔΕΙΑΣ</t>
  </si>
  <si>
    <t xml:space="preserve">ΧΟΡΤΑΤΣΗΣ, ΓΕΩΡΓΙΟΣ</t>
  </si>
  <si>
    <t xml:space="preserve">ΚΑΤΖΟΥΡΜΠΟΣ</t>
  </si>
  <si>
    <t xml:space="preserve">ΠΕΛΕΚΑΝΟΣ</t>
  </si>
  <si>
    <t xml:space="preserve">ΘΕΟΔΩΡΑΚΟΠΟΥΛΟΣ, ΑΝΔΡΕΑΣ</t>
  </si>
  <si>
    <t xml:space="preserve">156 ΜΑΘΗΜΑΤΑ ΗΓΕΣΙΑΣ</t>
  </si>
  <si>
    <t xml:space="preserve">ΠΕΡΙΠΛΟΥΣ</t>
  </si>
  <si>
    <t xml:space="preserve">ΑΡΓΥΡΟΠΟΥΛΟΥ-ΛΕΝΤΖΟΥ, ΣΤΑΜΑΤΙΑ</t>
  </si>
  <si>
    <t xml:space="preserve">Η ΟΜΟΡΦΙΑ ΤΗΣ ΤΡΙΤΗΣ ΗΛΙΚΙΑΣ</t>
  </si>
  <si>
    <t xml:space="preserve">ΠΑΠΑΔΟΠΟΥΛΟΥ, ΕΛΕΝΗ</t>
  </si>
  <si>
    <t xml:space="preserve">ΜΙΑ ΓΙΟΡΤΗ ΣΤΗ ΓΕΙΤΟΝΙΑ ΤΟΥ ΗΛΙΟΥ</t>
  </si>
  <si>
    <t xml:space="preserve">ΠΛΑΝΗΤΑΡΙΟ ΘΕΣ/ΝΙΚΗΣ</t>
  </si>
  <si>
    <t xml:space="preserve">FISHER, KATHERINE</t>
  </si>
  <si>
    <t xml:space="preserve">ΣΑΦΦΙΚ</t>
  </si>
  <si>
    <t xml:space="preserve">ΠΛΑΤΥΠΟΥΣ</t>
  </si>
  <si>
    <t xml:space="preserve">HEINICH, NATALIE</t>
  </si>
  <si>
    <t xml:space="preserve">ΚΟΙΝΩΝΙΟΛΟΓΙΑ ΤΗΣ ΤΕΧΝΗΣ</t>
  </si>
  <si>
    <t xml:space="preserve">ΠΛΕΘΡΟΝ</t>
  </si>
  <si>
    <t xml:space="preserve">ΠΑΡΟΥΣΑ, ΑΝΤΙΓΟΝΗ</t>
  </si>
  <si>
    <t xml:space="preserve">ΚΟΥΚΛΟΘΕΑΤΡΟ ΣΤΗΝ ΕΚΠΑΙΔΕΥΣΗ, ΕΚΠΑΙΔΕΥΣΗ ΣΤΟ ΚΟΥΚΛΟΘΕΑΤΡΟ</t>
  </si>
  <si>
    <t xml:space="preserve">ΠΕΡΑ ΑΠΟ ΤΗΝ ΑΡΧΗ ΤΗΣ ΕΥΧΑΡΙΣΤΗΣΗΣ</t>
  </si>
  <si>
    <t xml:space="preserve">STOREY, JOHN</t>
  </si>
  <si>
    <t xml:space="preserve">ΠΟΛΙΤΙΣΜΙΚΗ ΘΕΩΡΙΑ ΚΑΙ ΛΑΙΚΗ ΚΟΥΛΤΟΥΡΑ</t>
  </si>
  <si>
    <t xml:space="preserve">SEMPRUN, JORGE</t>
  </si>
  <si>
    <t xml:space="preserve">ΑΣΚΗΣΕΙΣ ΕΠΙΒΙΩΣΗΣ</t>
  </si>
  <si>
    <t xml:space="preserve">ΠΟΛΙΣ</t>
  </si>
  <si>
    <t xml:space="preserve">ΜΠΕΝΒΕΝΙΣΤΕ, ΡΙΚΑ</t>
  </si>
  <si>
    <t xml:space="preserve">ΑΥΤΟΙ ΠΟΥ ΕΠΕΖΗΣΑΝ</t>
  </si>
  <si>
    <t xml:space="preserve">ΣΕΒΑΣΤΑΚΗΣ, ΝΙΚΟΣ</t>
  </si>
  <si>
    <t xml:space="preserve">ΓΥΝΑΙΚΑ ΜΕ ΠΟΔΗΛΑΤΟ</t>
  </si>
  <si>
    <t xml:space="preserve">ΚΟΥΣΟΥΡΗΣ,  ΔΗΜΗΤΡΗΣ</t>
  </si>
  <si>
    <t xml:space="preserve">ΔΙΚΕΣ ΤΩΝ ΔΟΣΙΛΟΓΩΝ 1944-1949</t>
  </si>
  <si>
    <t xml:space="preserve">ΜΙΧΑΗΛΙΔΗΣ,  ΤΕΥΚΡΟΣ</t>
  </si>
  <si>
    <t xml:space="preserve">ΕΓΚΛΗΜΑΤΑ ΔΗΜΟΣΙΟΝΟΜΙΚΉΣ ΠΡΟΣΑΡΜΟΓΉΣ</t>
  </si>
  <si>
    <t xml:space="preserve">DU GARD, ROGER MARTIN</t>
  </si>
  <si>
    <t xml:space="preserve">ΖΑΝ ΜΠΑΡΟΥΑ</t>
  </si>
  <si>
    <t xml:space="preserve">ΜΑΥΡΟΥΔΗΣ, ΚΩΣΤΑΣ</t>
  </si>
  <si>
    <t xml:space="preserve">Η ΑΘΑΝΑΣΙΑ ΤΩΝ ΣΚΥΛΩΝ</t>
  </si>
  <si>
    <t xml:space="preserve">AMATTYA, SEN</t>
  </si>
  <si>
    <t xml:space="preserve">Η ΙΔΕΑ ΤΗΣ ΔΙΚΑΙΟΣΥΝΗΣ</t>
  </si>
  <si>
    <t xml:space="preserve">MODIANO, PATRICK</t>
  </si>
  <si>
    <t xml:space="preserve">Η ΜΙΚΡΗ ΜΠΙΖΟΥ</t>
  </si>
  <si>
    <t xml:space="preserve">IZZO JEAN-CLAUDE</t>
  </si>
  <si>
    <t xml:space="preserve">Η ΤΡΙΛΟΓΙΑ ΤΗΣ ΜΑΣΣΑΛΙΑΣ</t>
  </si>
  <si>
    <t xml:space="preserve">PADURA, LEONARDO</t>
  </si>
  <si>
    <t xml:space="preserve">Ο ΑΝΘΡΩΠΟΣ ΠΟΥ ΑΓΑΠΟΥΣΕ ΤΑ ΣΚΥΛΙΑ</t>
  </si>
  <si>
    <t xml:space="preserve">SANSAL, BOUALEN</t>
  </si>
  <si>
    <t xml:space="preserve">Ο ΓΕΡΜΑΝΟΣ ΜΟΥΤΖΑΧΕΝΤΙΝ</t>
  </si>
  <si>
    <t xml:space="preserve">KRASZNAHORKAI, LASZLO</t>
  </si>
  <si>
    <t xml:space="preserve">ΠΟΛΕΜΟΣ ΚΑΙ ΠΟΛΕΜΟΣ</t>
  </si>
  <si>
    <t xml:space="preserve">ΑΝΑΣΤΑΣΕΑ, ΝΙΚΗ</t>
  </si>
  <si>
    <t xml:space="preserve">ΠΟΛΥ ΧΙΟΝΙ ΜΠΡΟΣΤΑ ΣΤΟ ΣΠΙΤΙ ΜΟΥ</t>
  </si>
  <si>
    <t xml:space="preserve">COE,JONATHAN</t>
  </si>
  <si>
    <t xml:space="preserve">ΤΙ ΩΡΑΙΟ ΠΛΙΑΤΣΙΚΟ</t>
  </si>
  <si>
    <t xml:space="preserve">ΟΙΚΟΝΟΜΟΥ, ΧΡΗΣΤΟΣ</t>
  </si>
  <si>
    <t xml:space="preserve">ΤΟ ΚΑΛΟ ΘΑ' ΡΘΕΙ ΑΠΟ ΤΗ ΘΑΛΑΣΣΑ</t>
  </si>
  <si>
    <t xml:space="preserve">HUTHER, GERLAND</t>
  </si>
  <si>
    <t xml:space="preserve">ΒΙΟΛΟΓΙΑ ΤΟΥ ΦΟΒΟΥ</t>
  </si>
  <si>
    <t xml:space="preserve">ΠΟΛΥΤΡΟΠΟΝ</t>
  </si>
  <si>
    <t xml:space="preserve">ΧΑΝΔΡΙΝΟΣ, ΙΑΣΟΝΑΣ</t>
  </si>
  <si>
    <t xml:space="preserve">Η ΘΕΣΣΑΛΟΝΙΚΗ ΚΑΤΑ ΤΗ ΓΕΡΜΑΝΙΚΗ ΚΑΤΟΧΗ</t>
  </si>
  <si>
    <t xml:space="preserve">ΠΟΤΑΜΟΣ</t>
  </si>
  <si>
    <t xml:space="preserve">ΑΝΔΡΙΚΟΠΟΥΛΟΣ, ΑΝΔΡΕΑΣ Α.</t>
  </si>
  <si>
    <t xml:space="preserve">ΚΡΙΣΗ ΚΑΙ ΡΕΑΛΙΣΜΟΣ</t>
  </si>
  <si>
    <t xml:space="preserve">ΠΡΟΠΟΜΠΟΣ</t>
  </si>
  <si>
    <t xml:space="preserve">GEOFFREY, PARKER</t>
  </si>
  <si>
    <t xml:space="preserve">ΓΕΩΠΟΛΙΤΙΚΗ ΠΑΡΕΛΘΟΝ ΠΑΡΟΝ ΚΑΙ ΜΕΛΛΟΝ</t>
  </si>
  <si>
    <t xml:space="preserve">ΡΟΕΣ</t>
  </si>
  <si>
    <t xml:space="preserve">ΚΙΝΤΑΠΟΓΛΟΥ, ΓΙΑΝΝΗΣ</t>
  </si>
  <si>
    <t xml:space="preserve">DEJA VU: ΘΕΑΤΡΟ ΜΕ 9 ΕΙΚΟΝΕΣ</t>
  </si>
  <si>
    <t xml:space="preserve">ΡΩΜΗ</t>
  </si>
  <si>
    <t xml:space="preserve">CADE, DAVID</t>
  </si>
  <si>
    <t xml:space="preserve">ΑΘΗΝΑ, Η ΑΛΗΘΕΙΑ</t>
  </si>
  <si>
    <t xml:space="preserve">ΣΑΒΒΑΛΑΣ</t>
  </si>
  <si>
    <t xml:space="preserve">ΤΣΟΡΩΝΗ-ΓΕΩΡΓΙΑΔΗ ΓΙΟΛΑΝΤΑ</t>
  </si>
  <si>
    <t xml:space="preserve">ΕΓΩ, Ο ΑΠΙΘΑΝΟΣ</t>
  </si>
  <si>
    <t xml:space="preserve">ΕΝΑ ΦΟΒΙΣΜΕΝΟ ΕΛΕΦΑΝΤΑΚΙ</t>
  </si>
  <si>
    <t xml:space="preserve">Η ΣΚΑΛΑ ΤΗΣ ΑΓΑΠΗΣ</t>
  </si>
  <si>
    <t xml:space="preserve">GOLDING JULIA</t>
  </si>
  <si>
    <t xml:space="preserve">ΜΑΓΙΚΟ ΚΟΥΑΡΤΕΤΟ-Η ΚΑΤΑΡΑ ΤΗΣ ΧΙΜΑΙΡΑΣ 4ο ΒΙΒΛΙΟ</t>
  </si>
  <si>
    <t xml:space="preserve">ΤΣΟΡΩΝΗ-ΓΕΩΡΓΙΑΔΗ ΓΙΟΛΑΝΤΑΟ ΠΙΟ ΧΑΡΟΥΜΕΝΟΣ</t>
  </si>
  <si>
    <t xml:space="preserve">Ο ΔΙΚΟΣ ΜΟΥ ΘΗΣΑΥΡΟΣ</t>
  </si>
  <si>
    <t xml:space="preserve">Ο ΠΙΟ ΧΑΡΟΥΜΕΝΟΣ</t>
  </si>
  <si>
    <t xml:space="preserve">ΟΙ ΑΝΘΡΩΠΟΙ ΤΟΥ ΚΟΣΜΟΥ</t>
  </si>
  <si>
    <t xml:space="preserve">ΠΑΠΑΓΕΩΡΓΙΟΥ, ΒΑΣΙΛΗΣ</t>
  </si>
  <si>
    <t xml:space="preserve">ΕΥΦΟΡΙΑ</t>
  </si>
  <si>
    <t xml:space="preserve">ΣΑΙΞΠΗΡΙΚΟΝ</t>
  </si>
  <si>
    <t xml:space="preserve">ΜΑΡΓΑΡΙΤΟΥ, ΚΩΣΤΑΣ</t>
  </si>
  <si>
    <t xml:space="preserve">Η ΕΥΡΑΣΙΑΤΙΚΗ ΕΝΩΣΗ ΚΑΙ Η ΥΨΗΛΗ ΣΤΡΑΤΗΓΙΚΗ ΤΗΣ ΡΩΣΙΚΗΣ ΟΜΟΣΠΟΝΔΙΑΣ</t>
  </si>
  <si>
    <t xml:space="preserve">ΣΙΔΕΡΗΣ</t>
  </si>
  <si>
    <t xml:space="preserve">ΠΑΠΑ,ΜΑΡΩ</t>
  </si>
  <si>
    <t xml:space="preserve">ΟΙ ΤΡΕΙΣ ΑΝΤΕΥΧΕΣ</t>
  </si>
  <si>
    <t xml:space="preserve">ΣΙΔΕΡΗΣ ΜΙΧΑΛΗΣ</t>
  </si>
  <si>
    <t xml:space="preserve">AUSTEN, JANE</t>
  </si>
  <si>
    <t xml:space="preserve">ΠΕΡΗΦΑΝΕΙΑ ΚΑΙ ΠΡΟΚΑΤΑΛΗΨΗ</t>
  </si>
  <si>
    <t xml:space="preserve">ΣΜΙΛΗ</t>
  </si>
  <si>
    <t xml:space="preserve">ΣΜΥΡΝΙΩΤΑΚΗΣ, ΓΙΑΝΝΗΣ</t>
  </si>
  <si>
    <t xml:space="preserve">ΠΑΣΧΑΛΙΝΕΣ ΠΑΡΑΔΟΣΕΙΣ</t>
  </si>
  <si>
    <t xml:space="preserve">ΣΜΥΡΝΙΩΤΑΚΗΣ</t>
  </si>
  <si>
    <t xml:space="preserve">ΚΑΛΑΒΡΙΑΝΟΣ, ΓΙΑΝΝΗΣ</t>
  </si>
  <si>
    <t xml:space="preserve">ΓΙΟΙ ΚΑΙ ΚΟΡΕΣ</t>
  </si>
  <si>
    <t xml:space="preserve">ΣΟΚΟΛΗ-ΚΟΥΛΕΔΑΚΗ</t>
  </si>
  <si>
    <t xml:space="preserve">ΣΩΤΗΡΟΠΟΥΛΟΥ, ΒΙΛΗ</t>
  </si>
  <si>
    <t xml:space="preserve">ΚΑΘΕ ΔΕΥΤΕΡΑ ΧΩΡΙΖΟΥΜΕ;</t>
  </si>
  <si>
    <t xml:space="preserve">Ο ΝΑΥΤΙΚΟΣ</t>
  </si>
  <si>
    <t xml:space="preserve">ΑΓΓΕΛΙΔΗΣ, ΠΑΝΤΕΛΗΣ</t>
  </si>
  <si>
    <t xml:space="preserve">ΙΑΤΡΙΚΗ ΠΛΗΡΟΦΟΡΙΚΗ</t>
  </si>
  <si>
    <t xml:space="preserve">ΣΟΦΙΑ</t>
  </si>
  <si>
    <t xml:space="preserve">ΚΑΡΑΚΟΥΣΗΣ, ΔΗΜΗΤΡΗΣ</t>
  </si>
  <si>
    <t xml:space="preserve">ΤΡΟΦΗ ΚΑΙ ΣΤΕΓΗ ΓΙΑ ΤΑ ΜΕΛΙΣΣΙΑ ΜΟΥ</t>
  </si>
  <si>
    <t xml:space="preserve">ΣΤΑΜΟΥΛΗ Α.Ε</t>
  </si>
  <si>
    <t xml:space="preserve">ΒΙΓΓΟΠΟΥΛΟΥ</t>
  </si>
  <si>
    <t xml:space="preserve">ΜΕΛΙΤΣΑ, ΜΙΑ ΜΙΚΡΗ ΕΛΙΤΣΑ</t>
  </si>
  <si>
    <t xml:space="preserve">ΣΤΑΜΟΥΛΗ</t>
  </si>
  <si>
    <t xml:space="preserve"> </t>
  </si>
  <si>
    <t xml:space="preserve">ΤΟ ΕΝΤΕΥΚΤΗΡΙΟΝ</t>
  </si>
  <si>
    <t xml:space="preserve">ΣΤΙΓΜΗ</t>
  </si>
  <si>
    <t xml:space="preserve">CASALIS,ANNA</t>
  </si>
  <si>
    <t xml:space="preserve">O TOΠΟΤΙΠ ΔΕΝ ΘΕΛΕΙ ΝΑ ΠΑΕΙ ΣΤΟ ΓΙΑΤΡΟ</t>
  </si>
  <si>
    <t xml:space="preserve">ΣΤΡΑΤΙΚΗΣ</t>
  </si>
  <si>
    <t xml:space="preserve">ΜΕ ΠΕΙΡΑΖΟΥΝ ΣΤΟ ΣΧΟΛΕΙΟ</t>
  </si>
  <si>
    <t xml:space="preserve">CASALIS ANNA</t>
  </si>
  <si>
    <t xml:space="preserve">Ο ΤΟΠΟΤΙΠ ΔΕΝ ΠΛΕΝΕΙ ΤΑ ΔΟΝΤΙΑ ΤΟΥ</t>
  </si>
  <si>
    <t xml:space="preserve">Ο ΤΟΠΟΤΙΠ ΤΑ ΘΕΛΕΙ ΟΛΑ ΔΙΚΑ ΤΟΥ</t>
  </si>
  <si>
    <t xml:space="preserve">ΤΑΣΙΟΠΟΥΛΟΣ, ΒΑΓΓΕΛΗΣ</t>
  </si>
  <si>
    <t xml:space="preserve">ΓΙΑΤΙ ΑΠΕΝΑΝΤΙ;</t>
  </si>
  <si>
    <t xml:space="preserve">ΣΥΓΧΡΟΝΟΙ ΟΡΙΖΟΝΤΕΣ</t>
  </si>
  <si>
    <t xml:space="preserve">VARGAS, FRED</t>
  </si>
  <si>
    <t xml:space="preserve">ΕΝΑΣ ΑΒΕΒΑΙΟΣ ΤΟΠΟΣ</t>
  </si>
  <si>
    <t xml:space="preserve">CROWTHER, CITTY</t>
  </si>
  <si>
    <t xml:space="preserve">Ο ΜΑΥΡΟΣ ΚΟΤΣΥΦΑΣ ΚΙ Ο ΑΣΠΡΟΣ ΓΛΑΡΟΣ</t>
  </si>
  <si>
    <t xml:space="preserve">ΜΠΟΥΡΑΣ, ΧΑΡΑΛΑΜΠΟΣ</t>
  </si>
  <si>
    <t xml:space="preserve">ΜΑΘΗΜΑΤΑ ΙΣΤΟΡΙΑ ΤΗΣ ΑΡΧΙΤΕΚΤΟΝΙΚΗΣ Τ. 1</t>
  </si>
  <si>
    <t xml:space="preserve">ΣΥΜΜΕΤΡΙΑ </t>
  </si>
  <si>
    <t xml:space="preserve">ΚΑΠΑΝΔΡΕΟΥ ΑΝΔΡΕΑΣ</t>
  </si>
  <si>
    <t xml:space="preserve">Ο ΓΙΟΣ ΤΗΣ ΜΑΓΙΣΣΑΣ</t>
  </si>
  <si>
    <t xml:space="preserve">ΣΥΜΠΑΝΤΙΚΕΣ ΔΙΑΔΡΟΜΕΣ</t>
  </si>
  <si>
    <t xml:space="preserve">Η ΨΥΧΙΚΗ ΥΓΕΙΑ ΤΩΝ ΠΑΙΔΙΩΝ ΣΤΗΝ ΚΟΙΝΩΝΙΑ ΤΗΣ ΚΡΙΣΗΣ</t>
  </si>
  <si>
    <t xml:space="preserve">ΤΑΞΙΔΕΥΤΗΣ</t>
  </si>
  <si>
    <t xml:space="preserve">AGOSTINI, SARA</t>
  </si>
  <si>
    <t xml:space="preserve">ΠΕΣ ΜΟΥ ΓΙΑΤΙ… ΔΕΝ ΕΧΟΥΜΕ ΟΛΟΙ ΤΟ ΙΔΙΟ ΧΡΩΜΑ :</t>
  </si>
  <si>
    <t xml:space="preserve">ΤΖΙΑΜΠΙΡΗΣ ΠΥΡΑΜΙΔΑ</t>
  </si>
  <si>
    <t xml:space="preserve">ΤΟ ΚΙΤΡΙΝΟ ΤΗΣ ΖΗΛΕΙΑΣ</t>
  </si>
  <si>
    <t xml:space="preserve">ΤΟ ΜΠΛΕ ΤΟΥ ΦΟΒΟΥ</t>
  </si>
  <si>
    <t xml:space="preserve">ΚΑΛΑΒΡΟΥΖΙΩΤΗΣ, ΙΩΑΝΝΗΣ</t>
  </si>
  <si>
    <t xml:space="preserve">ΑΕΙΦΟΡΙΚΗ ΔΙΑΧΕΙΡΙΣΗ ΕΔΑΦΙΚΩΝ ΠΟΡΩΝ ΚΑΙ ΑΠΟΒΛΗΤΩΝ</t>
  </si>
  <si>
    <t xml:space="preserve">ΤΖΙΟΛΑΣ</t>
  </si>
  <si>
    <t xml:space="preserve">ΚΟΥΡΝΙΑΤΗΣ, ΝΙΚΟΣ</t>
  </si>
  <si>
    <t xml:space="preserve">ΓΕΩΜΕΤΡΙΑ ΚΑΙ ΑΡΧΙΤΕΚΤΟΝΙΚΗ</t>
  </si>
  <si>
    <t xml:space="preserve">ΡΟΥΜΕΛΙΩΤΗΣ, ΜΑΝΟΣ</t>
  </si>
  <si>
    <t xml:space="preserve">ΤΕΧΝΙΚΕΣ ΠΡΟΣΟΜΟΙΩΣΗΣ</t>
  </si>
  <si>
    <t xml:space="preserve">ΣΤΕΦΑΝΟΠΟΥΛΟΥ, ΜΑΡΙΑ</t>
  </si>
  <si>
    <t xml:space="preserve">ΑΘΟΣ Ο ΔΑΣΟΝΟΜΟΣ</t>
  </si>
  <si>
    <t xml:space="preserve">ΤΟ ΡΟΔΑΚΙΟ</t>
  </si>
  <si>
    <t xml:space="preserve">TEMPLE, PETER</t>
  </si>
  <si>
    <t xml:space="preserve">ΑΛΗΘΕΙΑ</t>
  </si>
  <si>
    <t xml:space="preserve">ΤΟΠΟΣ</t>
  </si>
  <si>
    <t xml:space="preserve">HARMAN, CHRIS</t>
  </si>
  <si>
    <t xml:space="preserve">ΛΑΙΚΗ ΙΣΤΟΡΙΑ ΤΟΥ ΚΟΣΜΟΥ</t>
  </si>
  <si>
    <t xml:space="preserve">ΕΛΕΥΘΕΡΑΤΟΣ, ΔΙΟΝΥΣΗΣ</t>
  </si>
  <si>
    <t xml:space="preserve">ΛΑΜΟΓΙΑ ΣΤΟ ΧΑΚΙ</t>
  </si>
  <si>
    <t xml:space="preserve">DICK, PHILIP</t>
  </si>
  <si>
    <t xml:space="preserve">Ο ΑΝΘΡΩΠΟΣ ΣΤΟ ΨΗΛΟ ΚΑΣΤΡΟ</t>
  </si>
  <si>
    <t xml:space="preserve">ΧΑΡΙΤΟΠΟΥΛΟΣ, ΔΙΟΝΥΣΗΣ</t>
  </si>
  <si>
    <t xml:space="preserve">ΠΡΟΒΕΣ ΠΟΛΕΜΟΥ</t>
  </si>
  <si>
    <t xml:space="preserve">ΣΚΡΟΥΜΠΕΛΟΣ, ΘΑΝΑΣΗΣ</t>
  </si>
  <si>
    <t xml:space="preserve">ΣΕΝΑΡΙΟ ΑΠΟ ΤΗ ΘΕΩΡΙΑ ΣΤΗΝ ΠΡΑΞΗ</t>
  </si>
  <si>
    <t xml:space="preserve">MITCHELL, DAVID</t>
  </si>
  <si>
    <t xml:space="preserve">ΧΙΛΙΑ ΦΘΙΝΟΠΩΡΑ ΤΟΥ ΓΙΑΚΟΜΠ ΝΤΕ ΖΟΥΤ</t>
  </si>
  <si>
    <t xml:space="preserve">LIGTHMAN, ALAN</t>
  </si>
  <si>
    <t xml:space="preserve">Mr G: ΤΟ ΠΕΙΡΑΓΜΑ ΤΟΥ ΘΕΟΥ</t>
  </si>
  <si>
    <t xml:space="preserve">ΤΡΑΥΛΟΣ</t>
  </si>
  <si>
    <t xml:space="preserve">SINGH, SIMON</t>
  </si>
  <si>
    <t xml:space="preserve">ΤΑ ΜΥΣΤΙΚΑ ΜΑΘΗΜΑΤΙΚΑ ΤΩΝ SIMPSONS</t>
  </si>
  <si>
    <t xml:space="preserve">COLE, MICHAEL</t>
  </si>
  <si>
    <t xml:space="preserve">ΑΝΑΠΤΥΞΗ ΤΩΝ ΠΑΙΔΙΩΝ: ΕΦΗΒΕΙΑ τ.3</t>
  </si>
  <si>
    <t xml:space="preserve">ΤΥΠΩΘΗΤΩ</t>
  </si>
  <si>
    <t xml:space="preserve">GURSTLE, JACQUES</t>
  </si>
  <si>
    <t xml:space="preserve">Η ΠΟΛΙΤΙΚΗ ΕΠΙΚΟΙΝΩΝΙΑ</t>
  </si>
  <si>
    <t xml:space="preserve">ΜΑΚΜΠΕΘ</t>
  </si>
  <si>
    <t xml:space="preserve">ΥΨΙΛΟΝ</t>
  </si>
  <si>
    <t xml:space="preserve">BRETON, ANDRE</t>
  </si>
  <si>
    <t xml:space="preserve">ΝΑΝΤΙΑ</t>
  </si>
  <si>
    <t xml:space="preserve">PARAVIDINO, FAUSTO</t>
  </si>
  <si>
    <t xml:space="preserve">ΝΕΚΡΗ ΦΥΣΗ ΣΤΟ ΧΑΝΤΑΚΙ</t>
  </si>
  <si>
    <t xml:space="preserve">GHELDERODE, MICHEL DE</t>
  </si>
  <si>
    <t xml:space="preserve">ΞΕΦΑΝΤΩΜΑ ΣΤΗΝ ΚΟΛΑΣΗ; ΕΣΚΟΡΙΑΛ</t>
  </si>
  <si>
    <t xml:space="preserve">GIRARDET,SYLVIE</t>
  </si>
  <si>
    <t xml:space="preserve">ΗΡΕΜΙΑ, ΕΞΩ Η ΒΙΑ</t>
  </si>
  <si>
    <t xml:space="preserve">ΦΛΟΥΔΑΣ</t>
  </si>
  <si>
    <t xml:space="preserve">GOMBOLI,MARIO</t>
  </si>
  <si>
    <t xml:space="preserve">ΔΙΑΜΑΝΤΟΠΟΥΛΟΣ, ΔΙΟΝΥΣΗΣ Σ</t>
  </si>
  <si>
    <t xml:space="preserve">Ο ΔΥΣΛΕΚΤΙΚΟΣ ΜΑΘΗΤΗΣ</t>
  </si>
  <si>
    <t xml:space="preserve">ΦΥΛΑΤΟΣ</t>
  </si>
  <si>
    <t xml:space="preserve">ΚΑΡΑΤΖΑ ΚΑΛΗ</t>
  </si>
  <si>
    <t xml:space="preserve">ΜΑΤΩΜΕΝΕΣ ΚΕΡΑΣΙΕΣ</t>
  </si>
  <si>
    <t xml:space="preserve">ΧΑΡΤΙΝΗ ΠΟΛΗ</t>
  </si>
  <si>
    <t xml:space="preserve">ΦΑΡΡΟΣ,ΚΩΣΤΑΣ</t>
  </si>
  <si>
    <t xml:space="preserve">ΟΠΟΙΟΣ ΚΟΡΟΙΔΕΥΕΙ</t>
  </si>
  <si>
    <t xml:space="preserve">LAWRENCE, MARK</t>
  </si>
  <si>
    <t xml:space="preserve">Ο ΠΡΙΓΚΙΠΑΣ ΤΩΝ ΑΓΚΑΘΙΩΝ</t>
  </si>
  <si>
    <t xml:space="preserve">ΧΡΥΣΑΛΛΙΔΑ</t>
  </si>
  <si>
    <t xml:space="preserve">ΑΘΑΝΑΣΙΟΥ, ΖΑΧΑΡΙΑΣ</t>
  </si>
  <si>
    <t xml:space="preserve">ΑΓΡΙΑ ΜΑΝΙΤΑΡΙΑ</t>
  </si>
  <si>
    <t xml:space="preserve">ΨΥΧΑΛΟΣ</t>
  </si>
  <si>
    <t xml:space="preserve">ΚΛΗΜΗΣ, ΝΙΚΗΦΟΡΟΣ</t>
  </si>
  <si>
    <t xml:space="preserve">ΑΝΤΙΣΥΛΛΗΨΗ ΚΑΙ ΣΕΞΟΥΑΛΙΚΩΣ ΜΕΤΑΔΙΔΟΜΕΝΑ ΝΟΣΗΜΑΤΑ</t>
  </si>
  <si>
    <t xml:space="preserve">SAMWALD, ACHIM</t>
  </si>
  <si>
    <t xml:space="preserve">ΑΠΟΞΗΡΑΙΝΩ ΚΑΙ ΣΥΝΤΗΡΩ</t>
  </si>
  <si>
    <t xml:space="preserve">ΠΑΝΑΓΟΣ, ΓΑΒΡΙΗΛ</t>
  </si>
  <si>
    <t xml:space="preserve">ΒΙΟΔΥΝΑΜΙΚΕΣ ΚΑΛΛΛΙΕΡΓΕΙΕΣ</t>
  </si>
  <si>
    <t xml:space="preserve">19+1 ΤΡΟΠΟΙ ΓΙΑ ΝΑ ΠΕΙΘΕΙΣ</t>
  </si>
  <si>
    <t xml:space="preserve">ΨΥΧΟΓΙΟΣ</t>
  </si>
  <si>
    <t xml:space="preserve">MURAKAMI, HARUKI</t>
  </si>
  <si>
    <t xml:space="preserve">1Q84  TOMOΣ :2</t>
  </si>
  <si>
    <t xml:space="preserve">1Q84  TOMOΣ :3</t>
  </si>
  <si>
    <t xml:space="preserve">RΟWLING,JOANNE</t>
  </si>
  <si>
    <t xml:space="preserve">O XAΡΙ ΠΟΤΕΡ ΚΑΙ ΟΙ ΚΛΗΡΟΙ ΤΟΥ ΘΑΝΑΤΟΥ 1</t>
  </si>
  <si>
    <t xml:space="preserve">ROWLING,JOANNE</t>
  </si>
  <si>
    <t xml:space="preserve">O ΧΑΡΙ ΠΟΤΕΡ ΚΑΙ Η ΦΙΛΟΣΟΦΙΚΗ ΛΙΘΟΣ</t>
  </si>
  <si>
    <t xml:space="preserve">MURAKAMI HARUKI</t>
  </si>
  <si>
    <t xml:space="preserve">TIΣ ΜΙΚΡΕΣ ΩΡΕΣ</t>
  </si>
  <si>
    <t xml:space="preserve">KINNEY,JEFF</t>
  </si>
  <si>
    <t xml:space="preserve">TO ΗΜΕΡΟΛΟΓΙΟ ΕΝΌΣ ΣΠΑΣΙΚΛΑ: ΜΕΡΕΣ ΠΑΝΙΚΟΥ ΤΟΜ.6</t>
  </si>
  <si>
    <t xml:space="preserve">RUSSELL,RACHEL RENEE</t>
  </si>
  <si>
    <t xml:space="preserve">TO ΗΜΕΡΟΛΟΓΙΟ ΜΙΑΣ ΞΕΝΕΡΩΤΗΣ ΤΟΜ.8</t>
  </si>
  <si>
    <t xml:space="preserve">SMITH, L.J</t>
  </si>
  <si>
    <t xml:space="preserve">VAMPIRE DIARIES: Η ΑΝΑΜΕΤΡΗΣΗ</t>
  </si>
  <si>
    <t xml:space="preserve">VAMPIRE DIARIES: Η ΟΡΓΗ</t>
  </si>
  <si>
    <t xml:space="preserve">VAMPIRE DIARIES: Ο ΑΙΧΜΑΛΩΤΟΣ</t>
  </si>
  <si>
    <t xml:space="preserve">DICKS,MATTHEW</t>
  </si>
  <si>
    <t xml:space="preserve">ΑΝΑΜΝΗΣΕΙΣ ΕΝΟΣ ΦΑΝΤΑΣΤΙΚΟΥ ΦΙΛΟΥ</t>
  </si>
  <si>
    <t xml:space="preserve">ΠΟΛΥΡΑΚΗΣ, ΓΙΩΡΓΟΣ</t>
  </si>
  <si>
    <t xml:space="preserve">ΑΝΤΙΣΤΡΟΦΗ ΔΙΑΔΡΟΜΗ</t>
  </si>
  <si>
    <t xml:space="preserve">ΡΕΜΟΥΝΔΟΣ, ΓΙΑΝΝΗΣ</t>
  </si>
  <si>
    <t xml:space="preserve">ΑΝΥΠΕΡΑΣΠΙΣΤΟΙ ΦΟΝΟΙ</t>
  </si>
  <si>
    <t xml:space="preserve">BROWN, DAN</t>
  </si>
  <si>
    <t xml:space="preserve">ΑΡΚΤΙΚΗ ΠΑΓΙΔΑ</t>
  </si>
  <si>
    <t xml:space="preserve">ΡΩΣΣΗ-ΖΑΙΡΗ,ΡΕΝΑ</t>
  </si>
  <si>
    <t xml:space="preserve">ΑΡΩΜΑ ΒΑΝΙΛΙΑΣ</t>
  </si>
  <si>
    <t xml:space="preserve">ΠΟΛΥΡΑΚΗΣ ΓΙΩΡΓΟΣ</t>
  </si>
  <si>
    <t xml:space="preserve">ΑΣΥΝΗΘΙΣΤΗ ΠΡΟΤΑΣΗ</t>
  </si>
  <si>
    <t xml:space="preserve">ROTH,VERONICA</t>
  </si>
  <si>
    <t xml:space="preserve">ΑΦΟΣΙΩΣΗ                                                                        </t>
  </si>
  <si>
    <t xml:space="preserve">DAVIES, SΤΕPHANIE</t>
  </si>
  <si>
    <t xml:space="preserve">ΓΕΛΩΤΟΛΟΓΙΑ</t>
  </si>
  <si>
    <t xml:space="preserve">ΚΡΑΛΛΗ ΜΕΤΑΞΙΑ</t>
  </si>
  <si>
    <t xml:space="preserve">ΔΕΥΤΕΡΗ ΠΡΑΞΗ</t>
  </si>
  <si>
    <t xml:space="preserve">ΡΩΣΣΗ-ΖΑΙΡΗ, ΡΕΝΑ</t>
  </si>
  <si>
    <t xml:space="preserve">ΔΙΔΥΜΑ ΦΕΓΓΑΡΙΑ</t>
  </si>
  <si>
    <t xml:space="preserve">ΚΟΝΔΥΛΗΣ,ΘΑΝΟΣ</t>
  </si>
  <si>
    <t xml:space="preserve">ΕΓΚΛΗΜΑ ΣΤΗΝ ΑΡΧΑΙΑ ΑΜΦΙΠΟΛΗ</t>
  </si>
  <si>
    <t xml:space="preserve">ΜΑΝΙΑΤΗ ΝΙΚΟΛ-ΑΝΝΑ</t>
  </si>
  <si>
    <t xml:space="preserve">ΕΚΠΤΩΤΟΣ ΑΓΓΕΛΟΣ</t>
  </si>
  <si>
    <t xml:space="preserve">ΤΣΙΑΜΠΑΛΗ-ΚΕΛΕΠΟΥΡΗ, ΧΡΥΣΑΝΘΗ</t>
  </si>
  <si>
    <t xml:space="preserve">ΕΝΑΣ ΚΗΠΟΣ ΣΤΗΝ ΤΑΞΗ ΜΑΣ</t>
  </si>
  <si>
    <t xml:space="preserve">ΓΚΟΥΝΑ ΚΑΤΕΡΙΝΑ</t>
  </si>
  <si>
    <t xml:space="preserve">ΕΠΙΣΤΡΟΦΗ ΣΤΗ ΧΑΜΕΝΗ ΑΘΩΟΤΗΤΑ</t>
  </si>
  <si>
    <t xml:space="preserve">ΧΑΤΖΗΜΠΟΝΤΟΖΗ ΜΑΡΙΛΙΤΑ</t>
  </si>
  <si>
    <t xml:space="preserve">ΕΠΙΣΤΡΟΦΗ ΣΤΗΝ ΕΥΤΥΧΟΥΠΟΛΗ</t>
  </si>
  <si>
    <t xml:space="preserve">ΠΑΠΑΘΕΟΔΩΡΟΥ ΘΟΔΩΡΗΣ</t>
  </si>
  <si>
    <t xml:space="preserve">ΖΩΕΣ ΤΟΥ ΦΘΙΝΟΠΩΡΟΥ</t>
  </si>
  <si>
    <t xml:space="preserve">ΤΖΙΡΙΤΑ,ΜΑΡΙΑ</t>
  </si>
  <si>
    <t xml:space="preserve">ΖΩΗ ΑΠΟ ΤΗΝ ΑΡΧΗ</t>
  </si>
  <si>
    <t xml:space="preserve">Η ΑΓΑΠΗ ΦΟΒΟ ΦΕΡΝΕΙ</t>
  </si>
  <si>
    <t xml:space="preserve">ΘΕΟΔΩΡΙΔΟΥ, ΣΟΦΗ</t>
  </si>
  <si>
    <t xml:space="preserve">Η ΑΜΑΡΤΙΑ ΤΗΣ ΟΜΟΡΦΙΑΣ</t>
  </si>
  <si>
    <t xml:space="preserve">ΠΑΝΤΑΖΗ , ΦΑΝΗ</t>
  </si>
  <si>
    <t xml:space="preserve">Η ΕΚΔΙΚΗΣΗ ΕΣΤΑΖΕ ΜΕΛΙ</t>
  </si>
  <si>
    <t xml:space="preserve">ΔΑΜΙΑΝΟΥ – ΠΑΠΑΔΟΠΟΥΛΟΥ,</t>
  </si>
  <si>
    <t xml:space="preserve">Η ΖΩΗ ΕΙΝΑΙ ΑΛΛΟΥ</t>
  </si>
  <si>
    <t xml:space="preserve">ΟΙΚΟΝΟΜΟΥ ΚΑΙΤΗ</t>
  </si>
  <si>
    <t xml:space="preserve">Η ΚΑΡΔΙΑ ΘΥΜΑΤΑΙ</t>
  </si>
  <si>
    <t xml:space="preserve">Η ΝΤΑΝΙΕΛΑ ΚΑΙ ΟΙ ΕΠΤΑ ΧΙΟΝΑΤΕΣ</t>
  </si>
  <si>
    <t xml:space="preserve">Η ΝΤΑΝΙΕΛΑ ΚΑΙ ΤΑ ΕΠΤΑ ΛΥΚΑΚΙΑ</t>
  </si>
  <si>
    <t xml:space="preserve">ΡΕΝΑ ΡΩΣΣΗ,ΖΑΙΡΗ</t>
  </si>
  <si>
    <t xml:space="preserve">Η ΝΤΑΝΙΕΛΑ ΛΕΕΙ ΟΧΙ</t>
  </si>
  <si>
    <t xml:space="preserve">ΜΑΣΤΟΡΗ ΒΟΥΛΑ</t>
  </si>
  <si>
    <t xml:space="preserve">Η ΞΑΔΕΡΦΗ ΜΟΥ ΠΡΙΓΚΙΠΙΣΣΑ ΑΙΡΙΝΗ</t>
  </si>
  <si>
    <t xml:space="preserve">ΠΟΥΣΑΚΗ-ΒΙΛΛΑ, ΜΑΡΙΑ</t>
  </si>
  <si>
    <t xml:space="preserve">Η ΤΣΙΜΠΙΜΑΤΟΥ</t>
  </si>
  <si>
    <t xml:space="preserve">ΜΑΝΤΑ ΛΕΝΑ</t>
  </si>
  <si>
    <t xml:space="preserve">ΗΤΑΝ ΕΝΑΣ ΚΑΦΕΣ ΣΤΗ ΧΟΒΟΛΗ</t>
  </si>
  <si>
    <t xml:space="preserve">KINNEY JEFF</t>
  </si>
  <si>
    <t xml:space="preserve">ΘΑ ΠΑΕΙ ΜΑΚΡΙΑ Η ΒΑΛΙΤΣΑ. ΤΟ ΗΜΕΡΟΛΟΓΙΟ ΕΝΟΣ ΣΠΑΣΙΚΛΑ 9</t>
  </si>
  <si>
    <t xml:space="preserve">ΤΖΙΡΙΤΑ , ΜΑΡΙΑ</t>
  </si>
  <si>
    <t xml:space="preserve">ΙΟΛΗ</t>
  </si>
  <si>
    <t xml:space="preserve">ΚΑΒΑΦΙΚΟΙ ΦΟΝΟΙ</t>
  </si>
  <si>
    <t xml:space="preserve">ΤΖΙΡΙΤΑ, ΜΑΡΙΑ</t>
  </si>
  <si>
    <t xml:space="preserve">ΚΛΕΙΣΜΕΝΗ ΠΥΛΗ ΠΑΡΑΔΕΙΣΟΥ</t>
  </si>
  <si>
    <t xml:space="preserve">ΝΤΙΚΛΑ ΚΕΪΝΤΑΡ</t>
  </si>
  <si>
    <t xml:space="preserve">ΜΑΜΑ ΜΗ ΦΥΓΕΙΣ</t>
  </si>
  <si>
    <t xml:space="preserve">ΚΙΛΑΡΟΓΛΟΥ,ΑΝΑΣΤΑΣΙΑ</t>
  </si>
  <si>
    <t xml:space="preserve">ΜΑΤΩΜΕΝΑ ΤΡΙΑΝΤΑΦΥΛΛΑ</t>
  </si>
  <si>
    <t xml:space="preserve">ΜΑΝΤΑ, ΛΕΝΑ</t>
  </si>
  <si>
    <t xml:space="preserve">ΜΕ ΛΕΝΕ ΝΤΑΤΑ</t>
  </si>
  <si>
    <t xml:space="preserve">ΑΡΤΖΑΝΙΔΟΥ,ΕΛΕΝΑ</t>
  </si>
  <si>
    <t xml:space="preserve">ΜΕ ΛΕΝΕ ΠΡΟΜΙΣ</t>
  </si>
  <si>
    <t xml:space="preserve">ΡΩΣΗ-ΖAΙΡΗ,ΡΕΝΑ</t>
  </si>
  <si>
    <t xml:space="preserve">ΜΗΝ ΠΙΣΤΕΥΕΙΣ ΣΤΗΝ ΑΛΗΘΕΙΑ</t>
  </si>
  <si>
    <t xml:space="preserve">ΜΙΑ ΖΩΗ ΕΝΑ ΦΙΛΙ</t>
  </si>
  <si>
    <t xml:space="preserve">ΜΙΑ ΣΥΓΓΝΩΜΗ ΓΙΑ ΤΟ ΤΕΛΟΣ</t>
  </si>
  <si>
    <t xml:space="preserve">Ο ΑΙ ΒΑΣΙΛΗΣ ΚΑΙ Η ΜΙΚΡΗ ΓΟΡΓΟΝΑ</t>
  </si>
  <si>
    <t xml:space="preserve">JONASSON JONAS</t>
  </si>
  <si>
    <t xml:space="preserve">Ο ΕΚΑΤΟΝΤΑΧΡΟΝΟΣ ΠΟΥ ΠΗΔΗΞΕ ΑΠΟ ΤΟ ΠΑΡΑΘΥΡΟ ΚΙ ΕΞΑΦΑΝΙΣΤΗΚΕ</t>
  </si>
  <si>
    <t xml:space="preserve">ISHIGURO, KAZUO</t>
  </si>
  <si>
    <t xml:space="preserve">Ο ΘΑΜΜΕΝΟΣ ΓΙΓΑΝΤΑΣ</t>
  </si>
  <si>
    <t xml:space="preserve">CORNWELL,BERNARD</t>
  </si>
  <si>
    <t xml:space="preserve">Ο ΘΑΝΑΤΟΣ ΤΩΝ ΒΑΣΙΛΕΩΝ</t>
  </si>
  <si>
    <t xml:space="preserve">MANKELL, HENNING</t>
  </si>
  <si>
    <t xml:space="preserve">Ο ΚΟΣΜΟΣ ΤΟΥ ΚΟΥΡΤ ΒΑΛΑΝΤΕΡ</t>
  </si>
  <si>
    <t xml:space="preserve">ΡΟΥΣΑΚΗ-ΒΙΛΛΑ,ΜΑΡΙΑ</t>
  </si>
  <si>
    <t xml:space="preserve">Ο ΝΤΑΗΣ ΤΟΥ ΣΧΟΛΙΚΟΥ</t>
  </si>
  <si>
    <t xml:space="preserve">Ο ΠΑΓΑΝΙΣΤΗΣ ΑΡΧΟΝΤΑΣ</t>
  </si>
  <si>
    <t xml:space="preserve">ΜΠΟΥΜΠΟΥΡΗ ΡΑΝΙΑ</t>
  </si>
  <si>
    <t xml:space="preserve">Ο ΦΙΛΟΣ ΜΟΥ Ο ΥΠΝΟΣ</t>
  </si>
  <si>
    <t xml:space="preserve">Ο ΧΑΡΙ ΠΟΤΕΡ ΚΑΙ Η ΚΑΜΑΡΑ ΜΕ ΤΑ ΜΥΣΤΙΚΑ</t>
  </si>
  <si>
    <t xml:space="preserve">Ο ΧΑΡΙ ΠΟΤΕΡ ΚΑΙ Ο ΑΙΧΜΑΛΩΤΟΣ ΤΟΥ ΑΖΚΑΜΠΑΝ</t>
  </si>
  <si>
    <t xml:space="preserve">Ο ΧΑΡΙ ΠΟΤΕΡ ΚΑΙ ΟΙ ΚΛΗΡΟΙ ΤΟΥ ΘΑΝΑΤΟΥ 2</t>
  </si>
  <si>
    <t xml:space="preserve">ΣΤΕΦΑΝΑΚΗΣ ΔΗΜΗΤΡΣΗ Γ.</t>
  </si>
  <si>
    <t xml:space="preserve">Ο ΧΟΡΟΣ ΤΩΝ ΨΕΥΔΑΙΣΘΗΣΕΩΝ</t>
  </si>
  <si>
    <t xml:space="preserve">ΚΑΛΠΟΥΖΟΣ, ΓΙΑΝΝΗΣ</t>
  </si>
  <si>
    <t xml:space="preserve">Ο,ΤΙ ΑΓΑΠΩ ΕΙΝΑΙ ΔΙΚΟ ΣΟΥ</t>
  </si>
  <si>
    <t xml:space="preserve">IGNATOW, AMY</t>
  </si>
  <si>
    <t xml:space="preserve">ΟΙ ΑΝΥΠΑΡΚΤΕΣ 6</t>
  </si>
  <si>
    <t xml:space="preserve">ΟΙ ΑΝΥΠΑΡΚΤΕΣ 7</t>
  </si>
  <si>
    <t xml:space="preserve">ΜΑΧΦΟΥΖ ΝΑΓΚΙΜΠ</t>
  </si>
  <si>
    <t xml:space="preserve">ΟΙ ΔΡΟΜΟΙ ΤΟΥ ΝΕΙΛΟΥ 3ο ΒΙΒΛΙΟ ΤΡΙΛΟΓΙΑΣ ΤΟΥ ΚΑΙΡΟΥ</t>
  </si>
  <si>
    <t xml:space="preserve">ΔΑΣΚΑΛΑΚΗ,ΕΛΕΝΗ</t>
  </si>
  <si>
    <t xml:space="preserve">ΟΤΑΝ Ο ΚΑΣΤΑΝΟΥΛΗΣ ΕΓΙΝΕ ΑΣΤΕΡΑΚΙ</t>
  </si>
  <si>
    <t xml:space="preserve">ΟΤΑΝ ΥΠΑΡΧΟΥΝ ΑΝΘΡΩΠΟΙ</t>
  </si>
  <si>
    <t xml:space="preserve">ΜΟΥΡΙΚΗ,ΚΑΤΕΡΙΝΑ</t>
  </si>
  <si>
    <t xml:space="preserve">ΠΕΡΙΠΕΤΕΙΑ ΣΤΗ ΣΚΟΥΠΙΔΑΝΙΑ</t>
  </si>
  <si>
    <t xml:space="preserve">ΜΟΥΡΙΚΗ ΚΑΤΕΡΙΝΑ</t>
  </si>
  <si>
    <t xml:space="preserve">ΠΕΡΙΠΕΤΕΙΑ ΣΤΗΝ ΤΕΜΠΕΛΧΑΝΙΑ</t>
  </si>
  <si>
    <t xml:space="preserve">ΦΟΥΡΚΑ,ΠΕΓΚΥ</t>
  </si>
  <si>
    <t xml:space="preserve">ΠΕΡΙΠΕΤΕΙΑ ΣΤΗΝ ΤΡΑΥΜΑΤΟΥΠΟΛΗ</t>
  </si>
  <si>
    <t xml:space="preserve">ΦΟΥΡΚΑ ΠΕΓΚΥ</t>
  </si>
  <si>
    <t xml:space="preserve">ΠΕΡΙΠΕΤΕΙΑ ΣΤΟ ΤΣΑΜΠΟΥΚΑΛΟΝΗΣΙ</t>
  </si>
  <si>
    <t xml:space="preserve">ΠΕΣ ΜΟΥ ΜΙΑ ΙΣΤΟΡΙΑ ΓΙΑ ΑΓΟΡΙΑ</t>
  </si>
  <si>
    <t xml:space="preserve">ΠΕΣ ΜΟΥ ΜΙΑ ΙΣΤΟΡΙΑ ΓΙΑ ΚΟΡΙΤΣΙΑ</t>
  </si>
  <si>
    <t xml:space="preserve">ΜΑΝΙΑΤΗ, ΝΙΚΟΛ – ΑΝΝΑ</t>
  </si>
  <si>
    <t xml:space="preserve">ΠΙΣΩ ΑΠ ΤΟΝ ΚΑΘΡΕΦΤΗ</t>
  </si>
  <si>
    <t xml:space="preserve">ΘΟΔΩΡΗΣ,ΚΑΡΑΓΕΩΡΓΙΟΥ</t>
  </si>
  <si>
    <t xml:space="preserve">ΣΑΝ ΤΑ ΦΥΛΛΑ ΤΟΥ ΚΑΠΝΟΥ</t>
  </si>
  <si>
    <t xml:space="preserve">ΚΑΛΠΟΥΖΟΣ,ΓΙΑΝΝΗΣ</t>
  </si>
  <si>
    <t xml:space="preserve">ΣΑΟΣ: ΠΑΝΤΟΜΙΜΑ ΦΑΝΤΑΣΜΑΤΩΝ</t>
  </si>
  <si>
    <t xml:space="preserve">GARDNER, SALLY</t>
  </si>
  <si>
    <t xml:space="preserve">ΣΑΠΙΟ ΦΕΓΓΑΡΙ</t>
  </si>
  <si>
    <t xml:space="preserve">ARDEN,PAUL</t>
  </si>
  <si>
    <t xml:space="preserve">ΣΗΜΑΣΙΑ ΔΕΝ ΕΧΕΙ ΠΟΣΟ ΚΑΛΟΣ ΕΙΣΑΙ ΑΛΛΑ ΠΟΣΟ ΚΑΛΟΣ ΘΕΛΕΙΣ ΝΑ ΓΙΝΕΙΣ </t>
  </si>
  <si>
    <t xml:space="preserve">ΒΑΜΒΟΥΝΑΚΗ ΜΑΡΩ</t>
  </si>
  <si>
    <t xml:space="preserve">ΣΙΩΠΑΣ ΓΙΑ ΝΑ ΑΚΟΥΓΕΣΑΙ</t>
  </si>
  <si>
    <t xml:space="preserve">ΘΕΟΔΩΡΙΔΟΥ ΣΟΦΗ</t>
  </si>
  <si>
    <t xml:space="preserve">ΣΤΕΦΑΝΙ ΑΠΟ ΑΣΠΑΛΑΘΟ</t>
  </si>
  <si>
    <t xml:space="preserve">ΣΟΦΙΑ ΒΟΪΚΟΥ</t>
  </si>
  <si>
    <t xml:space="preserve">ΣΤΗ ΣΚΙΑ ΤΟΥ ΑΥΓΕΡΙΝΟΥ</t>
  </si>
  <si>
    <t xml:space="preserve">ΡΩΣΣΗ - ΖΑΙΡΗ ΡΕΝΑ</t>
  </si>
  <si>
    <t xml:space="preserve">ΣΤΗΝ ΑΓΚΑΛΙΑ ΤΟΥ ΗΛΙΟΥ</t>
  </si>
  <si>
    <t xml:space="preserve">Τ΄ ΑΧΝΑΡΙΑ ΤΩΝ ΞΥΠΟΛΗΤΩΝ ΠΟΔΙΩΝ</t>
  </si>
  <si>
    <t xml:space="preserve">ΚΟΝΔΥΛΗΣ ΘΑΝΟΣ</t>
  </si>
  <si>
    <t xml:space="preserve">ΤΑ ΓΑΛΑΖΙΑ ΦΤΕΡΑ ΤΟΥ ΕΡΩΤΑ</t>
  </si>
  <si>
    <t xml:space="preserve">ΓΙΩΡΓΟΣ,ΠΟΛΥΡΑΚΗΣ</t>
  </si>
  <si>
    <t xml:space="preserve">ΤΑ ΗΡΑΝΘΕΜΑ ΘΑ ΑΝΘΙΣΟΥΝ ΞΑΝΑ</t>
  </si>
  <si>
    <t xml:space="preserve">SCOTT, MICHAEL</t>
  </si>
  <si>
    <t xml:space="preserve">ΤΑ ΜΥΣΤΙΚΑ ΤΟΥ ΑΘΑΝΑΤΟΥ ΝΙΚΟΛΑΣ ΦΛΑΜΕΛ: Η ΓΗΤΕΥΤΡΑ</t>
  </si>
  <si>
    <t xml:space="preserve">ΤΑ ΜΥΣΤΙΚΑ ΤΟΥ ΑΘΑΝΑΤΟΥ ΝΙΚΟΛΑΣ ΦΛΑΜΕΛ: Ο ΑΛΧΗΜΙΣΤΗΣ</t>
  </si>
  <si>
    <t xml:space="preserve">ΤΑ ΠΕΝΤΕ ΚΛΕΙΔΙΑ</t>
  </si>
  <si>
    <t xml:space="preserve">ΤΑ ΠΡΩΤΑ ΜΟΥ ΝΑΝΟΥΡΙΣΜΑΤΑ</t>
  </si>
  <si>
    <t xml:space="preserve">ΤΡΑΥΛΟΥ ΠΑΣΧΑΛΙΑ</t>
  </si>
  <si>
    <t xml:space="preserve">ΤΑ ΡΟΔΑ ΤΗΣ ΣΙΩΠΗΣ</t>
  </si>
  <si>
    <t xml:space="preserve">ΤΖΕΪΚ,ΜΑΡΣΙΟΝΕΤ</t>
  </si>
  <si>
    <t xml:space="preserve">ΤΖΕΪΚ, ΑΠΛΑ ΤΕΛEΙΟΣ 1</t>
  </si>
  <si>
    <t xml:space="preserve">ΔΑΦΝΙΔΗ, ΕΛΕΝΗ</t>
  </si>
  <si>
    <t xml:space="preserve">ΤΗ ΜΕΡΑ ΠΟΥ ΕΠΕΣΑ ΑΠΌ ΤΑ ΣΥΝΝΕΦΑ</t>
  </si>
  <si>
    <t xml:space="preserve">ΖΩΤΟΥ,ΛΙΑ-ΚΑΡΑΓΕΩΡΓΙΟΥ,Θ.</t>
  </si>
  <si>
    <t xml:space="preserve">ΤΟ ΔΑΚΡΥ ΤΟΥ ΕΡΩΤΑ</t>
  </si>
  <si>
    <t xml:space="preserve">ΠΥΛΟΡΩΦ – ΠΡΟΚΟΠΙΟΥ, ΝΟΡΑ</t>
  </si>
  <si>
    <t xml:space="preserve">ΤΟ ΔΙΑΜΑΝΤΕΝΙΟ ΑΛΦΑ</t>
  </si>
  <si>
    <t xml:space="preserve">ΦΩΤΟΥ, ΓΙΩΤΑ</t>
  </si>
  <si>
    <t xml:space="preserve">ΤΟ ΔΙΩΡΟΦΟ ΤΗΣ ΤΣΙΜΙΣΚΗ</t>
  </si>
  <si>
    <t xml:space="preserve">ΤΟ ΗΜΕΡΟΛΟΓΙΟ ΕΝΌΣ ΣΠΑΣΙΚΛΑ: ΣΤΟΥΣ ΔΥΟ ΤΡΙΤΟΣ ΔΕΝ ΧΩΡΕΙ ΤΟΜ.7</t>
  </si>
  <si>
    <t xml:space="preserve">KINNEY, JEFF</t>
  </si>
  <si>
    <t xml:space="preserve">ΤΟ ΗΜΕΡΟΛΟΓΙΟ ΕΝΌΣ ΣΠΑΣΙΚΛΑ: ΤΡΕΛΗ ΓΚΑΝΤΕΜΙΑ ΤΟΜ. 8</t>
  </si>
  <si>
    <t xml:space="preserve">ΤΟ ΗΜΕΡΟΛΟΓΙΟ ΜΙΑΣ ΞΕΝΕΡΩΤΗΣ 7 : ΙΣΤΟΡΙΕΣ ΑΠΟ ΜΙΑ ΟΧΙ ΚΑΙ ΤΟΣΟ ΛΑΜΠΕΡΗ TV STAR</t>
  </si>
  <si>
    <t xml:space="preserve">ΤΟ ΗΜΕΡΟΛΟΓΙΟ ΜΙΑΣ ΞΕΝΕΡΩΤΗΣ ΤΟΜ.4</t>
  </si>
  <si>
    <t xml:space="preserve">ΤΟ ΗΜΕΡΟΛΟΓΙΟ ΜΙΑΣ ΞΕΝΕΡΩΤΗΣ ΤΟΜ.5</t>
  </si>
  <si>
    <t xml:space="preserve">ΤΟ ΗΜΕΡΟΛΟΓΙΟ ΜΙΑΣ ΞΕΝΕΡΩΤΗΣ ΤΟΜ.6</t>
  </si>
  <si>
    <t xml:space="preserve">ROALD, DAHL</t>
  </si>
  <si>
    <t xml:space="preserve">ΤΟ ΘΑΥΜΑΤΟΥΡΓΟ ΦΑΡΜΑΚΟ</t>
  </si>
  <si>
    <t xml:space="preserve">ΠΑΝΤΑΖΗ, ΦΑΝΗ</t>
  </si>
  <si>
    <t xml:space="preserve">ΤΟ ΘΡΟΙΣΜΑ ΤΗΣ ΛΕΥΚΑΣ</t>
  </si>
  <si>
    <t xml:space="preserve">ΔΗΜΟΥΛΙΔΑ ΧΡΗΣΗΙΔΑ</t>
  </si>
  <si>
    <t xml:space="preserve">ΤΟ ΚΕΛΑΡΙ ΤΗΣ ΝΤΡΟΠΗΣ</t>
  </si>
  <si>
    <t xml:space="preserve">ΓΚΡΕΚΟΥ ΓΛΥΚΕΡΙΑ</t>
  </si>
  <si>
    <t xml:space="preserve">ΤΟ ΚΟΚΚΙΝΟ ΚΟΥΤΙ</t>
  </si>
  <si>
    <t xml:space="preserve">HOKINS.POLA</t>
  </si>
  <si>
    <t xml:space="preserve">ΤΟ ΚΟΡΙΤΣΙ ΤΟΥ ΤΡΕΝΟΥ</t>
  </si>
  <si>
    <t xml:space="preserve">ΠΑΝΤΑΖΗ ΦΑΝΗ</t>
  </si>
  <si>
    <t xml:space="preserve">ΤΟ ΚΥΝΗΓΙ ΤΗΣ ΑΛΕΠΟΥΣ</t>
  </si>
  <si>
    <t xml:space="preserve">ΔΗΜΟΥΛΙΔΟΥ,ΧΡΥΣΙΗΔΑ</t>
  </si>
  <si>
    <t xml:space="preserve">ΤΟ ΜΑΤΙ ΤΟΥ  ΒΟΡΙΑ</t>
  </si>
  <si>
    <t xml:space="preserve">ΜΙΓΓΕΙΡΟΥ ΓΙΟΥΛΗ</t>
  </si>
  <si>
    <t xml:space="preserve">ΤΟ ΜΕΓΑΛΟ ΣΧΟΛΕΙΟ</t>
  </si>
  <si>
    <t xml:space="preserve">ΒΟΙΚΟΥ, ΣΟΦΙΑ</t>
  </si>
  <si>
    <t xml:space="preserve">ΤΟ ΜΥΣΤΙΚΟ ΤΗΣ ΚΑΤΑΙΓΙΔΑΣ</t>
  </si>
  <si>
    <t xml:space="preserve">MANFREDI,VALERIO MASSIMO</t>
  </si>
  <si>
    <t xml:space="preserve">ΤΟ ΟΝΟΜΑ ΜΟΥ ΕΙΝΑΙ ΚΑΝΕΝΑΣ 2 : Ο ΓΥΡΙΣΜΟΣ</t>
  </si>
  <si>
    <t xml:space="preserve">ΔΗΜΟΥΛΙΔΟΥ ΧΡΥΣΑ</t>
  </si>
  <si>
    <t xml:space="preserve">ΤΟ ΣΠΙΤΙ ΤΩΝ ΣΚΙΩΝ</t>
  </si>
  <si>
    <t xml:space="preserve">ΙΩΑΝΝΟΥ,ΔΗΜΗΤΡΑ</t>
  </si>
  <si>
    <t xml:space="preserve">ΤΟ ΤΡΑΓΟΥΔΙ ΤΗΣ ΑΝΝΕΤΑΣ</t>
  </si>
  <si>
    <t xml:space="preserve">SUND, ERIK AXI</t>
  </si>
  <si>
    <t xml:space="preserve">ΤΡΙΛΟΓΙΑ ΒΙΚΤΟΡΙΑΣ ΜΠΕΡΓΜΑΝ: Η ΠΕΙΝΑΣΜΕΝΗ ΦΩΤΙΑ</t>
  </si>
  <si>
    <t xml:space="preserve">ΤΣΑΜΑΔΟΥ ΕΛΕΝΗ</t>
  </si>
  <si>
    <t xml:space="preserve">ΥΣΤΕΡΟΓΡΑΦΟ ΖΩΗΣ</t>
  </si>
  <si>
    <t xml:space="preserve">ECO UMBERTO</t>
  </si>
  <si>
    <t xml:space="preserve">ΦΥΛΛΟ ΜΗΔΕΝ</t>
  </si>
  <si>
    <t xml:space="preserve">ΔΡΑΚΟΣ ΣΤΟ ΧΙΟΝΙ</t>
  </si>
  <si>
    <t xml:space="preserve">ΩΚΕΑΝΙΔΑ</t>
  </si>
  <si>
    <t xml:space="preserve">JONASSON,JONAS</t>
  </si>
  <si>
    <t xml:space="preserve">Η ΑΝΑΛΦΑΒΗΤΗ ΠΟΥ ΗΞΕΡΕ ΝΑ ΜΕΤΡΑ</t>
  </si>
  <si>
    <t xml:space="preserve">RICH ROBERTA</t>
  </si>
  <si>
    <t xml:space="preserve">Η ΜΑΜΗ ΤΗΣ ΒΕΝΕΤΙΑΣ</t>
  </si>
  <si>
    <t xml:space="preserve">RICH, ROBERTA</t>
  </si>
  <si>
    <t xml:space="preserve">Η ΜΑΜΗ ΤΟΥ ΧΑΡΕΜΙΟΥ</t>
  </si>
  <si>
    <t xml:space="preserve">ΖΑΟΥΣΗΣ, ΑΛΕΞΑΝΔΡΟΣ</t>
  </si>
  <si>
    <t xml:space="preserve">Η ΤΡΑΓΙΚΗ ΑΝΑΜΕΤΡΗΣΗ 1945-1949</t>
  </si>
  <si>
    <t xml:space="preserve">SIMONS,PAULLINA</t>
  </si>
  <si>
    <t xml:space="preserve">ΗΤΑΝ  ΦΩΤΙΑ Η ΑΓΑΠΗ ΤΟΥΣ</t>
  </si>
  <si>
    <t xml:space="preserve">MONTEFIORE,SIMON SEBAG</t>
  </si>
  <si>
    <t xml:space="preserve">ΙΕΡΟΥΣΑΛΗΜ.Η ΒΙΟΓΡΑΦΙΑ</t>
  </si>
  <si>
    <t xml:space="preserve">Ο ΚΟΥΡΣΑΡΟΣ ΤΗΣ ΚΑΡΔΙΑΣ ΜΟΥ</t>
  </si>
  <si>
    <t xml:space="preserve">ΤΖΙΤΖΙΚΑΚΗΣ,ΓΕΩΡΓΙΟΣ</t>
  </si>
  <si>
    <t xml:space="preserve">Τ¨ ΑΗΔΟΝΙΟΥ ΤΟ ΔΑΚΡΥ</t>
  </si>
  <si>
    <t xml:space="preserve">ΒΡΕΤΟΥ, ΣΤΕΛΛΑ</t>
  </si>
  <si>
    <t xml:space="preserve">ΤΑ ΚΟΚΚΙΝΑ ΛΟΥΣΤΡΙΝΙΑ</t>
  </si>
  <si>
    <t xml:space="preserve">ADDISON, ALLEN SARAH</t>
  </si>
  <si>
    <t xml:space="preserve">ΤΟ ΜΥΣΤΙΚΟ ΤΗΣ ΡΟΔΑΚΙΝΙΑΣ</t>
  </si>
  <si>
    <t xml:space="preserve">ΤΟ ΣΚΟΥΛΑΡΙΚΙ ΤΗΣ ΤΥΧΗΣ</t>
  </si>
  <si>
    <t xml:space="preserve">ΑΚΡΟΒΑΤΩΝΤΑΣ ΣΤΗ ΣΙΩΠΗ</t>
  </si>
  <si>
    <t xml:space="preserve">ΩΚΕΑΝΟΣ</t>
  </si>
  <si>
    <t xml:space="preserve">ΜΑΝΘΕΑΚΗΣ ΑΛΕΞΗΣ</t>
  </si>
  <si>
    <t xml:space="preserve">ΚΙΛΙΜΑΝΤΖΑΡΟ</t>
  </si>
  <si>
    <t xml:space="preserve">ΚΟΝΤΕΑ ΡΟΥΛΑ</t>
  </si>
  <si>
    <t xml:space="preserve">ΜΟΝΑΞΙΕΣ ΠΟΥ ΤΑΙΡΙΑΖΟΥΝ</t>
  </si>
  <si>
    <t xml:space="preserve">ΝΗΣΙΑ ΞΕΧΑΣΜΕΝΑ ΣΤΟΝ ΧΡΟΝΟ</t>
  </si>
  <si>
    <t xml:space="preserve">ΚΕΚΡΟΠΟΥΛΟΥ, ΕΛΕΝΗ</t>
  </si>
  <si>
    <t xml:space="preserve">ΣΚΕΨΟΥ ΕΜΕΝΑ ΟΤΑΝ ΠΟΝΑΣ</t>
  </si>
  <si>
    <t xml:space="preserve">ΖΗΤΩ ΜΑΜΑ Η΄ ΖΗΤΩ ΜΑΜΑ</t>
  </si>
  <si>
    <t xml:space="preserve">ΩΡΙΩΝ</t>
  </si>
  <si>
    <t xml:space="preserve">ΣΥΝΟΛΟ</t>
  </si>
  <si>
    <r>
      <rPr>
        <sz val="10"/>
        <rFont val="Arial"/>
        <family val="2"/>
        <charset val="161"/>
      </rPr>
      <t xml:space="preserve">                                                                   </t>
    </r>
    <r>
      <rPr>
        <b val="true"/>
        <sz val="10"/>
        <rFont val="Arial"/>
        <family val="2"/>
        <charset val="161"/>
      </rPr>
      <t xml:space="preserve">ΓΕΝΙΚΟ ΣΥΝΟΛΟ Α' ΜΕ ΦΠΑ 6%</t>
    </r>
  </si>
  <si>
    <t xml:space="preserve">ΚΑΤΑΣΤΑΣΗ ΑΓΟΡΑΣ ΠΕΡΙΟΔΙΚΩΝ 2015</t>
  </si>
  <si>
    <t xml:space="preserve">A/A</t>
  </si>
  <si>
    <t xml:space="preserve">TEYXH</t>
  </si>
  <si>
    <t xml:space="preserve">Ακτή</t>
  </si>
  <si>
    <t xml:space="preserve">Νίκος Ορφανίδης</t>
  </si>
  <si>
    <t xml:space="preserve">Λευκωσία</t>
  </si>
  <si>
    <t xml:space="preserve">Τχ.  90 έως 102</t>
  </si>
  <si>
    <t xml:space="preserve">Αλήthεια</t>
  </si>
  <si>
    <t xml:space="preserve">Πατάκης</t>
  </si>
  <si>
    <t xml:space="preserve">Αθήνα</t>
  </si>
  <si>
    <t xml:space="preserve">Τχ.  8</t>
  </si>
  <si>
    <t xml:space="preserve">Ανοικτή εκπαίδευση</t>
  </si>
  <si>
    <t xml:space="preserve">Προπομπός</t>
  </si>
  <si>
    <t xml:space="preserve">Τχ. 1, 2, 3, 5 &amp; 6</t>
  </si>
  <si>
    <t xml:space="preserve">Ανοιχτό σχολείο</t>
  </si>
  <si>
    <t xml:space="preserve">Τχ.  109 έως 117</t>
  </si>
  <si>
    <t xml:space="preserve">Αντιτετράδια της εκπαίδευσης</t>
  </si>
  <si>
    <t xml:space="preserve">Γιώργος Σόφης</t>
  </si>
  <si>
    <t xml:space="preserve">Τχ. 107, 108 &amp; 109</t>
  </si>
  <si>
    <t xml:space="preserve">Αξιολογικά</t>
  </si>
  <si>
    <t xml:space="preserve">Νήσος,Ίδρυμα Σ. Καράγιωργα</t>
  </si>
  <si>
    <t xml:space="preserve">Τχ. 29</t>
  </si>
  <si>
    <t xml:space="preserve">Άρδην</t>
  </si>
  <si>
    <t xml:space="preserve">Σωματείο ΑΡΔΗΝ</t>
  </si>
  <si>
    <t xml:space="preserve">Τχ. 96, 97, 98, 99, 100</t>
  </si>
  <si>
    <t xml:space="preserve">Αρχαιολογία και τέχνες</t>
  </si>
  <si>
    <t xml:space="preserve">Δημοσιογραφικός Οργανισμός Λαμπράκης</t>
  </si>
  <si>
    <t xml:space="preserve">Τχ. 100, 102, 103, 104, 112 έως 118</t>
  </si>
  <si>
    <t xml:space="preserve">Αρχειοτάξιο</t>
  </si>
  <si>
    <t xml:space="preserve">Θεμέλιο</t>
  </si>
  <si>
    <t xml:space="preserve">Τχ. 16</t>
  </si>
  <si>
    <t xml:space="preserve">Αρχιτεκτονικά Θέματα</t>
  </si>
  <si>
    <t xml:space="preserve">Σύλλογος Αρχιτεκτόνων</t>
  </si>
  <si>
    <t xml:space="preserve">τχ. 39, 40, 41, 42, 43, 44, 45,</t>
  </si>
  <si>
    <t xml:space="preserve">Βυζαντιακά</t>
  </si>
  <si>
    <t xml:space="preserve">Ελληνική Ιστορική Εταιρεία</t>
  </si>
  <si>
    <t xml:space="preserve">Θεσσαλονίκη</t>
  </si>
  <si>
    <t xml:space="preserve">τχ. 28, 29</t>
  </si>
  <si>
    <t xml:space="preserve">τχ. 30</t>
  </si>
  <si>
    <t xml:space="preserve">Βυζαντινός Δόμος</t>
  </si>
  <si>
    <t xml:space="preserve">Δόμος</t>
  </si>
  <si>
    <t xml:space="preserve">τχ. 16, 17-18, 19-20-21</t>
  </si>
  <si>
    <t xml:space="preserve">Γέφυρες</t>
  </si>
  <si>
    <t xml:space="preserve">Ντουντούμης</t>
  </si>
  <si>
    <t xml:space="preserve">τχ. 53 (2010)</t>
  </si>
  <si>
    <t xml:space="preserve">Γεωγραφίες</t>
  </si>
  <si>
    <t xml:space="preserve">Νήσος</t>
  </si>
  <si>
    <t xml:space="preserve">τχ. 23, 24, 25</t>
  </si>
  <si>
    <t xml:space="preserve">Γεωστρατηγική</t>
  </si>
  <si>
    <t xml:space="preserve">Χριστάκης</t>
  </si>
  <si>
    <t xml:space="preserve">τχ. 5</t>
  </si>
  <si>
    <t xml:space="preserve">Γραφή</t>
  </si>
  <si>
    <t xml:space="preserve">Πολιτιστικός Οργανισμός Δήμου Λάρισας</t>
  </si>
  <si>
    <t xml:space="preserve">Λάρισα</t>
  </si>
  <si>
    <t xml:space="preserve">Τχ. 42 έως 57</t>
  </si>
  <si>
    <t xml:space="preserve">(ΔΕ)κατα</t>
  </si>
  <si>
    <t xml:space="preserve">Ντίνος Σιώτης</t>
  </si>
  <si>
    <t xml:space="preserve">Τχ. 39. 40</t>
  </si>
  <si>
    <t xml:space="preserve">Το Δέντρο</t>
  </si>
  <si>
    <t xml:space="preserve">Κώστας Μαυρουδής</t>
  </si>
  <si>
    <t xml:space="preserve">Τχ. 199-200, 201-202, 203-204</t>
  </si>
  <si>
    <t xml:space="preserve">Διεθνής και ευρωπαϊκή πολιτική</t>
  </si>
  <si>
    <t xml:space="preserve">Παπαζήσης</t>
  </si>
  <si>
    <t xml:space="preserve">Τχ. 31, 32, 33</t>
  </si>
  <si>
    <t xml:space="preserve">Διοίκηση και οικονομία</t>
  </si>
  <si>
    <t xml:space="preserve">Τχ. 4</t>
  </si>
  <si>
    <t xml:space="preserve">Δοκιμές</t>
  </si>
  <si>
    <t xml:space="preserve">Τχ. 9-10, 15-16</t>
  </si>
  <si>
    <t xml:space="preserve">Εικαστική παιδεία</t>
  </si>
  <si>
    <t xml:space="preserve">‘Ενωση Καθηγητών Καλλιτεχνικών Μαθημάτων</t>
  </si>
  <si>
    <t xml:space="preserve">Τχ. 30</t>
  </si>
  <si>
    <t xml:space="preserve">Εκ των υστέρων</t>
  </si>
  <si>
    <t xml:space="preserve">Πλέθρον</t>
  </si>
  <si>
    <t xml:space="preserve">Τχ.  24, 25</t>
  </si>
  <si>
    <t xml:space="preserve">Ελληνική επιθεώρηση πολιτικής επιστήμης</t>
  </si>
  <si>
    <t xml:space="preserve">Τχ. 42</t>
  </si>
  <si>
    <t xml:space="preserve">Ελληνικό πανόραμα</t>
  </si>
  <si>
    <t xml:space="preserve">Άρκτος Εκδοτική</t>
  </si>
  <si>
    <t xml:space="preserve">τχ. 100, 101, 102, 103, 104</t>
  </si>
  <si>
    <t xml:space="preserve">Εμβόλιμον</t>
  </si>
  <si>
    <t xml:space="preserve">Δημήτρης Φαφούτης</t>
  </si>
  <si>
    <t xml:space="preserve">Ασπρα Σπίτια Βοιωτίας</t>
  </si>
  <si>
    <t xml:space="preserve">Τχ. 67-68, 69-70, 73-74</t>
  </si>
  <si>
    <t xml:space="preserve">Ενδοχώρα</t>
  </si>
  <si>
    <t xml:space="preserve">Αλεξανδρούπολη</t>
  </si>
  <si>
    <t xml:space="preserve">τχ. 98</t>
  </si>
  <si>
    <t xml:space="preserve">Ένεκεν</t>
  </si>
  <si>
    <t xml:space="preserve">Γιώργος Γιαννόπουλος</t>
  </si>
  <si>
    <t xml:space="preserve">Τχ. 34, 35, 36</t>
  </si>
  <si>
    <t xml:space="preserve">Εντευκτήριο</t>
  </si>
  <si>
    <t xml:space="preserve">Γιώργος Κορδομενίδης</t>
  </si>
  <si>
    <t xml:space="preserve">Θεσ/νίκη</t>
  </si>
  <si>
    <t xml:space="preserve">Τχ. 104, 105, 106</t>
  </si>
  <si>
    <t xml:space="preserve">Εξαρτήσεις</t>
  </si>
  <si>
    <t xml:space="preserve">ΚΕ.Θ.Ε.Α</t>
  </si>
  <si>
    <t xml:space="preserve">Τχ. 20,21,22,23</t>
  </si>
  <si>
    <t xml:space="preserve">Επετηρίς Εταιρείας Βυζαντινών Σπουδών</t>
  </si>
  <si>
    <t xml:space="preserve">Εταιρεία Βυζαντινών Σπουδών</t>
  </si>
  <si>
    <t xml:space="preserve">τ. 54</t>
  </si>
  <si>
    <t xml:space="preserve">Επιθεώρηση συμβουλευτικής &amp; προσανατολισμού</t>
  </si>
  <si>
    <t xml:space="preserve">ΕΛ.Ε.ΣΥ.Π/ Πατάκης</t>
  </si>
  <si>
    <t xml:space="preserve">Τχ. 96-97, 98-99, 100 &amp; 101</t>
  </si>
  <si>
    <t xml:space="preserve">Θέματα παιδείας</t>
  </si>
  <si>
    <t xml:space="preserve">Όμιλος Εκπαιδευτικού Προβληματισμού</t>
  </si>
  <si>
    <t xml:space="preserve">Τχ. 51-52</t>
  </si>
  <si>
    <t xml:space="preserve">Θέματα λογοτεχνίας</t>
  </si>
  <si>
    <t xml:space="preserve">Γκοβόστης</t>
  </si>
  <si>
    <t xml:space="preserve">Τχ. 53</t>
  </si>
  <si>
    <t xml:space="preserve">Θέματα χώρου και τεχνών</t>
  </si>
  <si>
    <t xml:space="preserve">Αρχιτεκτονικά θέματα</t>
  </si>
  <si>
    <t xml:space="preserve">τχ. 35 (2004)</t>
  </si>
  <si>
    <t xml:space="preserve">τχ. 44</t>
  </si>
  <si>
    <t xml:space="preserve">Θέσεις</t>
  </si>
  <si>
    <t xml:space="preserve">Τχ. 128, 129, 130, 131</t>
  </si>
  <si>
    <t xml:space="preserve">Θεσσαλικό Ημερολόγιο</t>
  </si>
  <si>
    <t xml:space="preserve">Κώστας Σπανός</t>
  </si>
  <si>
    <t xml:space="preserve">τχ. 65, 66, 67, Ευρετήριο 1 -67</t>
  </si>
  <si>
    <t xml:space="preserve">Θεσσαλονικέων πόλις</t>
  </si>
  <si>
    <t xml:space="preserve">Πολιτιστική Εταιρεία Επιχειρηματιών Β. Ελλάδος</t>
  </si>
  <si>
    <t xml:space="preserve">Τχ. 27/50 &amp; 28/51</t>
  </si>
  <si>
    <t xml:space="preserve">Θησαυρίσματα</t>
  </si>
  <si>
    <t xml:space="preserve">Ελληνικό Ινστιτούτο Βυζαντινών &amp; Μεταβυζαντινών Σπουδών Βενετίας</t>
  </si>
  <si>
    <t xml:space="preserve">Τ. 43</t>
  </si>
  <si>
    <t xml:space="preserve">Θρακικά</t>
  </si>
  <si>
    <t xml:space="preserve">Θρακικό Κέντρο &amp; Εταιρεία Θρακικών Μελετών</t>
  </si>
  <si>
    <t xml:space="preserve">Τ. 13/60 (2001-2003) &amp;16-17 /63 (2008-2010)</t>
  </si>
  <si>
    <t xml:space="preserve">΄Ιαμβος / Iamvosart</t>
  </si>
  <si>
    <t xml:space="preserve">Εταιρεία τέχνης και πολιτισμού ΙΑΜΒΟΣ</t>
  </si>
  <si>
    <t xml:space="preserve">Τχ. 30-31</t>
  </si>
  <si>
    <t xml:space="preserve">Τα Ιστορικά</t>
  </si>
  <si>
    <t xml:space="preserve">Μουσείο Μπενάκη</t>
  </si>
  <si>
    <t xml:space="preserve">Τχ. 61</t>
  </si>
  <si>
    <t xml:space="preserve">Κονδυλοφόρος</t>
  </si>
  <si>
    <t xml:space="preserve">University Studio Press</t>
  </si>
  <si>
    <t xml:space="preserve">T. 12</t>
  </si>
  <si>
    <t xml:space="preserve">Κουκούτσι</t>
  </si>
  <si>
    <t xml:space="preserve">Βασίλης Ζηλάκος</t>
  </si>
  <si>
    <t xml:space="preserve">Τχ. 10</t>
  </si>
  <si>
    <t xml:space="preserve">Κτίριο</t>
  </si>
  <si>
    <t xml:space="preserve">Τεχνική Επικοινωνία</t>
  </si>
  <si>
    <t xml:space="preserve">2012 - τχ. 1-9, 2013 τχ. 1-9, 2014 τχ. 1-9, 2015, τχ. 1-5</t>
  </si>
  <si>
    <t xml:space="preserve">Μανδραγόρας</t>
  </si>
  <si>
    <t xml:space="preserve">Κώστας Κρεμμυδάς</t>
  </si>
  <si>
    <t xml:space="preserve">τχ. 51</t>
  </si>
  <si>
    <t xml:space="preserve">Μετρονόμος</t>
  </si>
  <si>
    <t xml:space="preserve">Εταιρεία Μελέτης Ελληνικής Μουσικής</t>
  </si>
  <si>
    <t xml:space="preserve">τχ. 54, 55</t>
  </si>
  <si>
    <t xml:space="preserve">Μνήμων</t>
  </si>
  <si>
    <t xml:space="preserve">Εταιρεία Μελέτης Νέου Ελληνισμού</t>
  </si>
  <si>
    <t xml:space="preserve">Τ. 33, 34</t>
  </si>
  <si>
    <t xml:space="preserve">Νέα Εστία</t>
  </si>
  <si>
    <t xml:space="preserve">Ι. Δ. Κολλάρος</t>
  </si>
  <si>
    <t xml:space="preserve">Τχ. 1860, 1861, 1862, 1863, 1864, 1865</t>
  </si>
  <si>
    <t xml:space="preserve">Νέα ευθύνη</t>
  </si>
  <si>
    <t xml:space="preserve">Γκέλμπεσης Γιώργος</t>
  </si>
  <si>
    <t xml:space="preserve">Τχ. 24, 25, 26, 27, 28</t>
  </si>
  <si>
    <t xml:space="preserve">Νέα Πολιτική</t>
  </si>
  <si>
    <t xml:space="preserve">Παπαζήση</t>
  </si>
  <si>
    <t xml:space="preserve">Β περίοδος, τχ. 1, 2, 3, 4, 5, 6, 7, 8, 9, 10, 11, 12, 13, 14, 15</t>
  </si>
  <si>
    <t xml:space="preserve">Νεύσις</t>
  </si>
  <si>
    <t xml:space="preserve">Ελληνοεκδοτική</t>
  </si>
  <si>
    <t xml:space="preserve">Τχ.  21, 22</t>
  </si>
  <si>
    <t xml:space="preserve">Νόησις</t>
  </si>
  <si>
    <t xml:space="preserve">Τυπωθήτω / Γιώργος Δαρδανός</t>
  </si>
  <si>
    <t xml:space="preserve">Τχ. 8</t>
  </si>
  <si>
    <t xml:space="preserve">Οδός Πανός</t>
  </si>
  <si>
    <t xml:space="preserve">Γιώργος Χρονάς</t>
  </si>
  <si>
    <t xml:space="preserve">Τχ. 165, 166, 167</t>
  </si>
  <si>
    <t xml:space="preserve">Οροπέδιο</t>
  </si>
  <si>
    <t xml:space="preserve">Δημήτρης Κανελλόπουλος</t>
  </si>
  <si>
    <t xml:space="preserve">Τχ. 14</t>
  </si>
  <si>
    <t xml:space="preserve">Ουτοπία</t>
  </si>
  <si>
    <t xml:space="preserve">Τόπος</t>
  </si>
  <si>
    <t xml:space="preserve">Τχ. 107, 108, 109, 110, 111</t>
  </si>
  <si>
    <t xml:space="preserve">Παιδαγωγική επιθεώρηση</t>
  </si>
  <si>
    <t xml:space="preserve">Εκδόσεις Γρηγόρης</t>
  </si>
  <si>
    <t xml:space="preserve">Τχ. 56</t>
  </si>
  <si>
    <t xml:space="preserve">Παράθυρο στην εκπαίδευση του παιδιού</t>
  </si>
  <si>
    <t xml:space="preserve">Καλλιόπη Αλ. Βασιλείου</t>
  </si>
  <si>
    <t xml:space="preserve">88 - 92</t>
  </si>
  <si>
    <t xml:space="preserve">Πλανόδιον ( Νέον)</t>
  </si>
  <si>
    <t xml:space="preserve">Γιάννης Πατίλης</t>
  </si>
  <si>
    <t xml:space="preserve">Τχ. 54/2</t>
  </si>
  <si>
    <t xml:space="preserve">Πλάτων</t>
  </si>
  <si>
    <t xml:space="preserve">Ελληνική Εταιρεία Φιλολόγων</t>
  </si>
  <si>
    <t xml:space="preserve">T. 59</t>
  </si>
  <si>
    <t xml:space="preserve">Ποιητική</t>
  </si>
  <si>
    <t xml:space="preserve">Τχ. 1, 2, 3, 4, 5, 6, 7, 8, 9, 10, 11, 12, 13, 14, 15</t>
  </si>
  <si>
    <t xml:space="preserve">Πόρφυρας</t>
  </si>
  <si>
    <t xml:space="preserve">Δ. Κονιδάρης</t>
  </si>
  <si>
    <t xml:space="preserve">Κέρκυρα</t>
  </si>
  <si>
    <t xml:space="preserve">Τχ. 150, 151, 152, 153, 154, 155</t>
  </si>
  <si>
    <t xml:space="preserve">Σημειώσεις</t>
  </si>
  <si>
    <t xml:space="preserve">Έρασμος</t>
  </si>
  <si>
    <t xml:space="preserve">Τχ.  79</t>
  </si>
  <si>
    <t xml:space="preserve">Σύναξη</t>
  </si>
  <si>
    <t xml:space="preserve">Τχ. 132, 133</t>
  </si>
  <si>
    <t xml:space="preserve">Σύγχρονα θέματα</t>
  </si>
  <si>
    <t xml:space="preserve">Σύγχρονα Θέματα</t>
  </si>
  <si>
    <t xml:space="preserve">Τχ. 125, 126, 127</t>
  </si>
  <si>
    <t xml:space="preserve">Τετράδια Μουσειολογίας</t>
  </si>
  <si>
    <t xml:space="preserve">Ελληνικό Τμήμα ICOM</t>
  </si>
  <si>
    <t xml:space="preserve">Τχ. 9</t>
  </si>
  <si>
    <t xml:space="preserve">Τετράδια ψυχιατρικής</t>
  </si>
  <si>
    <t xml:space="preserve">Καλειδοσκόπιο</t>
  </si>
  <si>
    <t xml:space="preserve">Τχ. 123 , 124, 125, 126, 127</t>
  </si>
  <si>
    <t xml:space="preserve">Φαρφουλάς</t>
  </si>
  <si>
    <t xml:space="preserve">Εκδόσεις Φαρφουλάς</t>
  </si>
  <si>
    <t xml:space="preserve">Τχ. 17</t>
  </si>
  <si>
    <t xml:space="preserve">Φιλελεύθερη Έμφαση</t>
  </si>
  <si>
    <t xml:space="preserve">Ινστιτούτο Δημοκρατίας Κωνσταντίνος Καραμανλής</t>
  </si>
  <si>
    <t xml:space="preserve">48, 49, 50, 51</t>
  </si>
  <si>
    <t xml:space="preserve">Φιλολογική πρωτοχρονιά</t>
  </si>
  <si>
    <t xml:space="preserve">Γ. και Ν. Μαυρίδης</t>
  </si>
  <si>
    <t xml:space="preserve">Τ. 67 &amp;  68</t>
  </si>
  <si>
    <t xml:space="preserve">Φιλοσοφείν</t>
  </si>
  <si>
    <t xml:space="preserve">Ζήτρος</t>
  </si>
  <si>
    <t xml:space="preserve">Θεσσαλονίκης</t>
  </si>
  <si>
    <t xml:space="preserve">Τχ. 4, 5, 6, 7, 8, 9, 10, 11</t>
  </si>
  <si>
    <t xml:space="preserve">Φιλοσοφία</t>
  </si>
  <si>
    <t xml:space="preserve">Ακαδημία Αθηνών</t>
  </si>
  <si>
    <t xml:space="preserve">Τ. 43, τχ. ΙΙ</t>
  </si>
  <si>
    <t xml:space="preserve">Τ. 44</t>
  </si>
  <si>
    <t xml:space="preserve">The Athen’s review of books</t>
  </si>
  <si>
    <t xml:space="preserve">Μαρία Βασιλάκη</t>
  </si>
  <si>
    <t xml:space="preserve">52 έως και  64</t>
  </si>
  <si>
    <t xml:space="preserve">The book’s journal</t>
  </si>
  <si>
    <t xml:space="preserve">Ηλίας Κανέλλης</t>
  </si>
  <si>
    <t xml:space="preserve">44 - 55</t>
  </si>
  <si>
    <t xml:space="preserve">Historein</t>
  </si>
  <si>
    <t xml:space="preserve">Νεφέλη</t>
  </si>
  <si>
    <t xml:space="preserve">Τχ. 13, 14.1, 14.2</t>
  </si>
  <si>
    <t xml:space="preserve">Ιntellectum</t>
  </si>
  <si>
    <t xml:space="preserve">Επιστημ. Ομάδα Intellectum</t>
  </si>
  <si>
    <t xml:space="preserve">Manifesto</t>
  </si>
  <si>
    <t xml:space="preserve">τχ. 37, 38</t>
  </si>
  <si>
    <t xml:space="preserve">Τχ. 39, 40</t>
  </si>
  <si>
    <t xml:space="preserve">Τχ. 36 </t>
  </si>
  <si>
    <t xml:space="preserve">                                   ΓΕΝΙΚΟ ΣΥΝΟΛΟ  Β' ΜΕ ΦΠΑ 6%</t>
  </si>
  <si>
    <t xml:space="preserve">ΓΕΝΙΚΟ ΣΥΝΟΛΟ Α' &amp; Β'</t>
  </si>
  <si>
    <t xml:space="preserve">ΓΕΝΙΚΟ ΣΥΝΟΛΟ Α' &amp; Β' ΜΕ ΦΠΑ</t>
  </si>
  <si>
    <t xml:space="preserve">Η ΣΥΝΤΑΞΑΣΑ</t>
  </si>
  <si>
    <t xml:space="preserve">Η ΑΝΑΠΛΗΡΩΤΡΙΑ ΠΡΟΙΣΤΑΜΕΝΗ ΤΟΥ ΤΜΗΜΑΤΟΣ ΒΙΒΛΙΟΘΗΚΟΝΟΜΙΚΗΣ ΥΠΟΣΤΗΡΙΞΗΣ &amp; ΒΙΒΛΙΟΔΕΣΙΑΣ</t>
  </si>
  <si>
    <t xml:space="preserve">     ΜΕ ΕΝΤΟΛΗ ΔΗΜΑΡΧΟΥ        Η ΑΝΑΠΛΗΡΩΤΡΙΑ ΠΡΟΙΣΤΑΜΕΝΗ ΤΗΣ Δ/ΝΣΗΣ ΒΙΒΛΙΟΘΗΚΩΝ &amp; ΜΟΥΣΕΙΩΝ</t>
  </si>
  <si>
    <t xml:space="preserve">ΕΛΙΣΑΒΕΤ ΟΙΚΟΝΟΜΙΔΟΥ</t>
  </si>
  <si>
    <t xml:space="preserve">ΠΑΡΑΣΚΕΥΗ ΜΑΝΑΚΟ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0"/>
    <numFmt numFmtId="166" formatCode="#"/>
    <numFmt numFmtId="167" formatCode="@"/>
    <numFmt numFmtId="168" formatCode="* #,##0.00&quot; € &quot;;\-* #,##0.00&quot; € &quot;;* \-#&quot; € &quot;;@\ "/>
    <numFmt numFmtId="169" formatCode="0"/>
    <numFmt numFmtId="170" formatCode="0.0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color rgb="FF333333"/>
      <name val="Arial"/>
      <family val="2"/>
      <charset val="161"/>
    </font>
    <font>
      <sz val="10"/>
      <color rgb="FFFF3333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008" colorId="64" zoomScale="100" zoomScaleNormal="100" zoomScalePageLayoutView="100" workbookViewId="0">
      <selection pane="topLeft" activeCell="H1014" activeCellId="0" sqref="H10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5.97"/>
    <col collapsed="false" customWidth="true" hidden="false" outlineLevel="0" max="3" min="3" style="2" width="33.6"/>
    <col collapsed="false" customWidth="true" hidden="false" outlineLevel="0" max="4" min="4" style="1" width="18.49"/>
    <col collapsed="false" customWidth="true" hidden="false" outlineLevel="0" max="5" min="5" style="3" width="9.45"/>
    <col collapsed="false" customWidth="true" hidden="false" outlineLevel="0" max="6" min="6" style="4" width="9.16"/>
    <col collapsed="false" customWidth="true" hidden="false" outlineLevel="0" max="7" min="7" style="5" width="11.05"/>
    <col collapsed="false" customWidth="true" hidden="false" outlineLevel="0" max="8" min="8" style="6" width="11.85"/>
    <col collapsed="false" customWidth="true" hidden="false" outlineLevel="0" max="9" min="9" style="1" width="4.65"/>
    <col collapsed="false" customWidth="true" hidden="false" outlineLevel="0" max="10" min="10" style="1" width="8.46"/>
    <col collapsed="false" customWidth="false" hidden="false" outlineLevel="0" max="257" min="11" style="1" width="11.52"/>
  </cols>
  <sheetData>
    <row r="1" customFormat="false" ht="1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4.65" hidden="false" customHeight="true" outlineLevel="0" collapsed="false">
      <c r="B2" s="8"/>
      <c r="C2" s="8"/>
      <c r="D2" s="9"/>
      <c r="G2" s="10"/>
    </row>
    <row r="3" customFormat="false" ht="14.9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37.3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5" t="s">
        <v>8</v>
      </c>
      <c r="H4" s="17"/>
    </row>
    <row r="5" customFormat="false" ht="14.9" hidden="false" customHeight="true" outlineLevel="0" collapsed="false">
      <c r="A5" s="18" t="n">
        <v>1</v>
      </c>
      <c r="B5" s="19" t="s">
        <v>9</v>
      </c>
      <c r="C5" s="19" t="s">
        <v>10</v>
      </c>
      <c r="D5" s="20" t="s">
        <v>11</v>
      </c>
      <c r="E5" s="21" t="n">
        <v>23.33</v>
      </c>
      <c r="F5" s="22" t="n">
        <v>1</v>
      </c>
      <c r="G5" s="23" t="n">
        <f aca="false">(E5/1.06)*F5</f>
        <v>22.0094339622641</v>
      </c>
      <c r="J5" s="3"/>
    </row>
    <row r="6" customFormat="false" ht="14.9" hidden="false" customHeight="true" outlineLevel="0" collapsed="false">
      <c r="A6" s="18" t="n">
        <v>2</v>
      </c>
      <c r="B6" s="19" t="s">
        <v>9</v>
      </c>
      <c r="C6" s="19" t="s">
        <v>12</v>
      </c>
      <c r="D6" s="20" t="s">
        <v>11</v>
      </c>
      <c r="E6" s="21" t="n">
        <v>25.24</v>
      </c>
      <c r="F6" s="22" t="n">
        <v>1</v>
      </c>
      <c r="G6" s="23" t="n">
        <f aca="false">(E6/1.06)*F6</f>
        <v>23.811320754717</v>
      </c>
    </row>
    <row r="7" customFormat="false" ht="14.9" hidden="false" customHeight="true" outlineLevel="0" collapsed="false">
      <c r="A7" s="18" t="n">
        <v>3</v>
      </c>
      <c r="B7" s="24" t="s">
        <v>13</v>
      </c>
      <c r="C7" s="24" t="s">
        <v>14</v>
      </c>
      <c r="D7" s="25" t="s">
        <v>15</v>
      </c>
      <c r="E7" s="21" t="n">
        <v>16.92</v>
      </c>
      <c r="F7" s="22" t="n">
        <v>1</v>
      </c>
      <c r="G7" s="23" t="n">
        <f aca="false">(E7/1.06)*F7</f>
        <v>15.9622641509434</v>
      </c>
    </row>
    <row r="8" customFormat="false" ht="14.9" hidden="false" customHeight="true" outlineLevel="0" collapsed="false">
      <c r="A8" s="18" t="n">
        <v>4</v>
      </c>
      <c r="B8" s="24" t="s">
        <v>16</v>
      </c>
      <c r="C8" s="24" t="s">
        <v>17</v>
      </c>
      <c r="D8" s="18" t="s">
        <v>15</v>
      </c>
      <c r="E8" s="21" t="n">
        <v>13.93</v>
      </c>
      <c r="F8" s="22" t="n">
        <v>1</v>
      </c>
      <c r="G8" s="23" t="n">
        <f aca="false">(E8/1.06)*F8</f>
        <v>13.1415094339623</v>
      </c>
    </row>
    <row r="9" customFormat="false" ht="14.9" hidden="false" customHeight="true" outlineLevel="0" collapsed="false">
      <c r="A9" s="18" t="n">
        <v>5</v>
      </c>
      <c r="B9" s="24" t="s">
        <v>18</v>
      </c>
      <c r="C9" s="24" t="s">
        <v>19</v>
      </c>
      <c r="D9" s="18" t="s">
        <v>15</v>
      </c>
      <c r="E9" s="21" t="n">
        <v>8.36</v>
      </c>
      <c r="F9" s="22" t="n">
        <v>1</v>
      </c>
      <c r="G9" s="23" t="n">
        <f aca="false">(E9/1.06)*F9</f>
        <v>7.88679245283019</v>
      </c>
    </row>
    <row r="10" customFormat="false" ht="14.9" hidden="false" customHeight="true" outlineLevel="0" collapsed="false">
      <c r="A10" s="18" t="n">
        <v>6</v>
      </c>
      <c r="B10" s="24" t="s">
        <v>16</v>
      </c>
      <c r="C10" s="24" t="s">
        <v>20</v>
      </c>
      <c r="D10" s="18" t="s">
        <v>15</v>
      </c>
      <c r="E10" s="21" t="n">
        <v>13.93</v>
      </c>
      <c r="F10" s="22" t="n">
        <v>1</v>
      </c>
      <c r="G10" s="23" t="n">
        <f aca="false">(E10/1.06)*F10</f>
        <v>13.1415094339623</v>
      </c>
    </row>
    <row r="11" customFormat="false" ht="26.85" hidden="false" customHeight="true" outlineLevel="0" collapsed="false">
      <c r="A11" s="18" t="n">
        <v>7</v>
      </c>
      <c r="B11" s="24" t="s">
        <v>21</v>
      </c>
      <c r="C11" s="24" t="s">
        <v>22</v>
      </c>
      <c r="D11" s="18" t="s">
        <v>23</v>
      </c>
      <c r="E11" s="21" t="n">
        <v>10.95</v>
      </c>
      <c r="F11" s="22" t="n">
        <v>1</v>
      </c>
      <c r="G11" s="23" t="n">
        <f aca="false">(E11/1.06)*F11</f>
        <v>10.3301886792453</v>
      </c>
    </row>
    <row r="12" customFormat="false" ht="14.9" hidden="false" customHeight="true" outlineLevel="0" collapsed="false">
      <c r="A12" s="18" t="n">
        <v>8</v>
      </c>
      <c r="B12" s="24" t="s">
        <v>24</v>
      </c>
      <c r="C12" s="24" t="s">
        <v>25</v>
      </c>
      <c r="D12" s="18" t="s">
        <v>26</v>
      </c>
      <c r="E12" s="21" t="n">
        <v>13.24</v>
      </c>
      <c r="F12" s="22" t="n">
        <v>1</v>
      </c>
      <c r="G12" s="23" t="n">
        <f aca="false">(E12/1.06)*F12</f>
        <v>12.4905660377359</v>
      </c>
    </row>
    <row r="13" customFormat="false" ht="26.85" hidden="false" customHeight="true" outlineLevel="0" collapsed="false">
      <c r="A13" s="18" t="n">
        <v>9</v>
      </c>
      <c r="B13" s="24" t="s">
        <v>27</v>
      </c>
      <c r="C13" s="24" t="s">
        <v>28</v>
      </c>
      <c r="D13" s="18" t="s">
        <v>29</v>
      </c>
      <c r="E13" s="21" t="n">
        <v>13.58</v>
      </c>
      <c r="F13" s="26" t="n">
        <v>1</v>
      </c>
      <c r="G13" s="23" t="n">
        <f aca="false">(E13/1.06)*F13</f>
        <v>12.811320754717</v>
      </c>
    </row>
    <row r="14" customFormat="false" ht="14.9" hidden="false" customHeight="true" outlineLevel="0" collapsed="false">
      <c r="A14" s="18" t="n">
        <v>10</v>
      </c>
      <c r="B14" s="24" t="s">
        <v>30</v>
      </c>
      <c r="C14" s="24" t="s">
        <v>31</v>
      </c>
      <c r="D14" s="18" t="s">
        <v>32</v>
      </c>
      <c r="E14" s="21" t="n">
        <v>11.94</v>
      </c>
      <c r="F14" s="22" t="n">
        <v>1</v>
      </c>
      <c r="G14" s="23" t="n">
        <f aca="false">(E14/1.06)*F14</f>
        <v>11.2641509433962</v>
      </c>
    </row>
    <row r="15" customFormat="false" ht="26.85" hidden="false" customHeight="true" outlineLevel="0" collapsed="false">
      <c r="A15" s="18" t="n">
        <v>11</v>
      </c>
      <c r="B15" s="24" t="s">
        <v>33</v>
      </c>
      <c r="C15" s="24" t="s">
        <v>34</v>
      </c>
      <c r="D15" s="18" t="s">
        <v>32</v>
      </c>
      <c r="E15" s="21" t="n">
        <v>23.09</v>
      </c>
      <c r="F15" s="22" t="n">
        <v>1</v>
      </c>
      <c r="G15" s="23" t="n">
        <f aca="false">(E15/1.06)*F15</f>
        <v>21.7830188679245</v>
      </c>
    </row>
    <row r="16" customFormat="false" ht="38.8" hidden="false" customHeight="true" outlineLevel="0" collapsed="false">
      <c r="A16" s="18" t="n">
        <v>12</v>
      </c>
      <c r="B16" s="24"/>
      <c r="C16" s="27" t="s">
        <v>35</v>
      </c>
      <c r="D16" s="18" t="s">
        <v>36</v>
      </c>
      <c r="E16" s="21" t="n">
        <v>19.91</v>
      </c>
      <c r="F16" s="22" t="n">
        <v>1</v>
      </c>
      <c r="G16" s="23" t="n">
        <f aca="false">(E16/1.06)*F16</f>
        <v>18.7830188679245</v>
      </c>
    </row>
    <row r="17" customFormat="false" ht="26.85" hidden="false" customHeight="true" outlineLevel="0" collapsed="false">
      <c r="A17" s="18" t="n">
        <v>13</v>
      </c>
      <c r="B17" s="24" t="s">
        <v>37</v>
      </c>
      <c r="C17" s="24" t="s">
        <v>38</v>
      </c>
      <c r="D17" s="18" t="s">
        <v>36</v>
      </c>
      <c r="E17" s="21" t="n">
        <v>17.76</v>
      </c>
      <c r="F17" s="22" t="n">
        <v>1</v>
      </c>
      <c r="G17" s="23" t="n">
        <f aca="false">(E17/1.06)*F17</f>
        <v>16.7547169811321</v>
      </c>
    </row>
    <row r="18" customFormat="false" ht="26.85" hidden="false" customHeight="true" outlineLevel="0" collapsed="false">
      <c r="A18" s="18" t="n">
        <v>14</v>
      </c>
      <c r="B18" s="24" t="s">
        <v>39</v>
      </c>
      <c r="C18" s="24" t="s">
        <v>40</v>
      </c>
      <c r="D18" s="18" t="s">
        <v>36</v>
      </c>
      <c r="E18" s="21" t="n">
        <v>13.93</v>
      </c>
      <c r="F18" s="22" t="n">
        <v>1</v>
      </c>
      <c r="G18" s="23" t="n">
        <f aca="false">(E18/1.06)*F18</f>
        <v>13.1415094339623</v>
      </c>
    </row>
    <row r="19" customFormat="false" ht="26.85" hidden="false" customHeight="true" outlineLevel="0" collapsed="false">
      <c r="A19" s="18" t="n">
        <v>15</v>
      </c>
      <c r="B19" s="24"/>
      <c r="C19" s="24" t="s">
        <v>41</v>
      </c>
      <c r="D19" s="18" t="s">
        <v>36</v>
      </c>
      <c r="E19" s="21" t="n">
        <v>24.88</v>
      </c>
      <c r="F19" s="22" t="n">
        <v>1</v>
      </c>
      <c r="G19" s="23" t="n">
        <f aca="false">(E19/1.06)*F19</f>
        <v>23.4716981132075</v>
      </c>
    </row>
    <row r="20" customFormat="false" ht="26.85" hidden="false" customHeight="true" outlineLevel="0" collapsed="false">
      <c r="A20" s="18" t="n">
        <v>16</v>
      </c>
      <c r="B20" s="24" t="s">
        <v>42</v>
      </c>
      <c r="C20" s="24" t="s">
        <v>43</v>
      </c>
      <c r="D20" s="18" t="s">
        <v>36</v>
      </c>
      <c r="E20" s="21" t="n">
        <v>18.91</v>
      </c>
      <c r="F20" s="22" t="n">
        <v>1</v>
      </c>
      <c r="G20" s="23" t="n">
        <f aca="false">(E20/1.06)*F20</f>
        <v>17.8396226415094</v>
      </c>
    </row>
    <row r="21" customFormat="false" ht="14.9" hidden="false" customHeight="true" outlineLevel="0" collapsed="false">
      <c r="A21" s="18" t="n">
        <v>17</v>
      </c>
      <c r="B21" s="24" t="s">
        <v>44</v>
      </c>
      <c r="C21" s="24" t="s">
        <v>45</v>
      </c>
      <c r="D21" s="18" t="s">
        <v>36</v>
      </c>
      <c r="E21" s="21" t="n">
        <v>84.6</v>
      </c>
      <c r="F21" s="22" t="n">
        <v>1</v>
      </c>
      <c r="G21" s="23" t="n">
        <f aca="false">(E21/1.06)*F21</f>
        <v>79.811320754717</v>
      </c>
    </row>
    <row r="22" customFormat="false" ht="26.85" hidden="false" customHeight="true" outlineLevel="0" collapsed="false">
      <c r="A22" s="18" t="n">
        <v>18</v>
      </c>
      <c r="B22" s="24" t="s">
        <v>46</v>
      </c>
      <c r="C22" s="24" t="s">
        <v>47</v>
      </c>
      <c r="D22" s="18" t="s">
        <v>36</v>
      </c>
      <c r="E22" s="21" t="n">
        <v>34.84</v>
      </c>
      <c r="F22" s="22" t="n">
        <v>1</v>
      </c>
      <c r="G22" s="23" t="n">
        <f aca="false">(E22/1.06)*F22</f>
        <v>32.8679245283019</v>
      </c>
    </row>
    <row r="23" customFormat="false" ht="26.85" hidden="false" customHeight="true" outlineLevel="0" collapsed="false">
      <c r="A23" s="18" t="n">
        <v>19</v>
      </c>
      <c r="B23" s="24" t="s">
        <v>48</v>
      </c>
      <c r="C23" s="24" t="s">
        <v>49</v>
      </c>
      <c r="D23" s="18" t="s">
        <v>36</v>
      </c>
      <c r="E23" s="21" t="n">
        <v>24.88</v>
      </c>
      <c r="F23" s="22" t="n">
        <v>1</v>
      </c>
      <c r="G23" s="23" t="n">
        <f aca="false">(E23/1.06)*F23</f>
        <v>23.4716981132075</v>
      </c>
    </row>
    <row r="24" customFormat="false" ht="14.9" hidden="false" customHeight="true" outlineLevel="0" collapsed="false">
      <c r="A24" s="18" t="n">
        <v>20</v>
      </c>
      <c r="B24" s="24" t="s">
        <v>50</v>
      </c>
      <c r="C24" s="24" t="s">
        <v>51</v>
      </c>
      <c r="D24" s="18" t="s">
        <v>36</v>
      </c>
      <c r="E24" s="21" t="n">
        <v>21.9</v>
      </c>
      <c r="F24" s="22" t="n">
        <v>1</v>
      </c>
      <c r="G24" s="23" t="n">
        <f aca="false">(E24/1.06)*F24</f>
        <v>20.6603773584906</v>
      </c>
    </row>
    <row r="25" customFormat="false" ht="26.85" hidden="false" customHeight="true" outlineLevel="0" collapsed="false">
      <c r="A25" s="18" t="n">
        <v>21</v>
      </c>
      <c r="B25" s="24" t="s">
        <v>52</v>
      </c>
      <c r="C25" s="24" t="s">
        <v>53</v>
      </c>
      <c r="D25" s="18" t="s">
        <v>36</v>
      </c>
      <c r="E25" s="21" t="n">
        <v>10.75</v>
      </c>
      <c r="F25" s="22" t="n">
        <v>1</v>
      </c>
      <c r="G25" s="23" t="n">
        <f aca="false">(E25/1.06)*F25</f>
        <v>10.1415094339623</v>
      </c>
    </row>
    <row r="26" customFormat="false" ht="26.85" hidden="false" customHeight="true" outlineLevel="0" collapsed="false">
      <c r="A26" s="18" t="n">
        <v>22</v>
      </c>
      <c r="B26" s="24" t="s">
        <v>54</v>
      </c>
      <c r="C26" s="24" t="s">
        <v>55</v>
      </c>
      <c r="D26" s="18" t="s">
        <v>36</v>
      </c>
      <c r="E26" s="21" t="n">
        <v>29.86</v>
      </c>
      <c r="F26" s="22" t="n">
        <v>1</v>
      </c>
      <c r="G26" s="23" t="n">
        <f aca="false">(E26/1.06)*F26</f>
        <v>28.1698113207547</v>
      </c>
    </row>
    <row r="27" customFormat="false" ht="14.9" hidden="false" customHeight="true" outlineLevel="0" collapsed="false">
      <c r="A27" s="18" t="n">
        <v>23</v>
      </c>
      <c r="B27" s="24" t="s">
        <v>56</v>
      </c>
      <c r="C27" s="24" t="s">
        <v>57</v>
      </c>
      <c r="D27" s="18" t="s">
        <v>36</v>
      </c>
      <c r="E27" s="21" t="n">
        <v>25.37</v>
      </c>
      <c r="F27" s="22" t="n">
        <v>1</v>
      </c>
      <c r="G27" s="23" t="n">
        <f aca="false">(E27/1.06)*F27</f>
        <v>23.9339622641509</v>
      </c>
    </row>
    <row r="28" customFormat="false" ht="14.9" hidden="false" customHeight="true" outlineLevel="0" collapsed="false">
      <c r="A28" s="18" t="n">
        <v>24</v>
      </c>
      <c r="B28" s="24" t="s">
        <v>58</v>
      </c>
      <c r="C28" s="24" t="s">
        <v>59</v>
      </c>
      <c r="D28" s="18" t="s">
        <v>36</v>
      </c>
      <c r="E28" s="21" t="n">
        <v>24.88</v>
      </c>
      <c r="F28" s="22" t="n">
        <v>1</v>
      </c>
      <c r="G28" s="23" t="n">
        <f aca="false">(E28/1.06)*F28</f>
        <v>23.4716981132075</v>
      </c>
    </row>
    <row r="29" customFormat="false" ht="14.9" hidden="false" customHeight="true" outlineLevel="0" collapsed="false">
      <c r="A29" s="18" t="n">
        <v>25</v>
      </c>
      <c r="B29" s="24"/>
      <c r="C29" s="24" t="s">
        <v>60</v>
      </c>
      <c r="D29" s="18" t="s">
        <v>36</v>
      </c>
      <c r="E29" s="21" t="n">
        <v>5.28</v>
      </c>
      <c r="F29" s="22" t="n">
        <v>1</v>
      </c>
      <c r="G29" s="23" t="n">
        <f aca="false">(E29/1.06)*F29</f>
        <v>4.9811320754717</v>
      </c>
    </row>
    <row r="30" customFormat="false" ht="26.85" hidden="false" customHeight="true" outlineLevel="0" collapsed="false">
      <c r="A30" s="18" t="n">
        <v>26</v>
      </c>
      <c r="B30" s="24" t="s">
        <v>61</v>
      </c>
      <c r="C30" s="24" t="s">
        <v>62</v>
      </c>
      <c r="D30" s="18" t="s">
        <v>36</v>
      </c>
      <c r="E30" s="21" t="n">
        <v>12.94</v>
      </c>
      <c r="F30" s="22" t="n">
        <v>1</v>
      </c>
      <c r="G30" s="23" t="n">
        <f aca="false">(E30/1.06)*F30</f>
        <v>12.2075471698113</v>
      </c>
    </row>
    <row r="31" customFormat="false" ht="14.9" hidden="false" customHeight="true" outlineLevel="0" collapsed="false">
      <c r="A31" s="18" t="n">
        <v>27</v>
      </c>
      <c r="B31" s="24" t="s">
        <v>63</v>
      </c>
      <c r="C31" s="24" t="s">
        <v>64</v>
      </c>
      <c r="D31" s="18" t="s">
        <v>36</v>
      </c>
      <c r="E31" s="21" t="n">
        <v>24.88</v>
      </c>
      <c r="F31" s="22" t="n">
        <v>1</v>
      </c>
      <c r="G31" s="23" t="n">
        <f aca="false">(E31/1.06)*F31</f>
        <v>23.4716981132075</v>
      </c>
    </row>
    <row r="32" customFormat="false" ht="14.9" hidden="false" customHeight="true" outlineLevel="0" collapsed="false">
      <c r="A32" s="18" t="n">
        <v>28</v>
      </c>
      <c r="B32" s="24" t="s">
        <v>65</v>
      </c>
      <c r="C32" s="24" t="s">
        <v>66</v>
      </c>
      <c r="D32" s="18" t="s">
        <v>36</v>
      </c>
      <c r="E32" s="21" t="n">
        <v>151.29</v>
      </c>
      <c r="F32" s="22" t="n">
        <v>1</v>
      </c>
      <c r="G32" s="23" t="n">
        <f aca="false">(E32/1.06)*F32</f>
        <v>142.72641509434</v>
      </c>
    </row>
    <row r="33" customFormat="false" ht="14.9" hidden="false" customHeight="true" outlineLevel="0" collapsed="false">
      <c r="A33" s="18" t="n">
        <v>29</v>
      </c>
      <c r="B33" s="24" t="s">
        <v>67</v>
      </c>
      <c r="C33" s="24" t="s">
        <v>68</v>
      </c>
      <c r="D33" s="18" t="s">
        <v>69</v>
      </c>
      <c r="E33" s="21" t="n">
        <v>16.57</v>
      </c>
      <c r="F33" s="22" t="n">
        <v>1</v>
      </c>
      <c r="G33" s="23" t="n">
        <f aca="false">(E33/1.06)*F33</f>
        <v>15.6320754716981</v>
      </c>
    </row>
    <row r="34" customFormat="false" ht="14.9" hidden="false" customHeight="true" outlineLevel="0" collapsed="false">
      <c r="A34" s="18" t="n">
        <v>30</v>
      </c>
      <c r="B34" s="28" t="s">
        <v>70</v>
      </c>
      <c r="C34" s="28" t="s">
        <v>71</v>
      </c>
      <c r="D34" s="29" t="s">
        <v>72</v>
      </c>
      <c r="E34" s="21" t="n">
        <v>11.84</v>
      </c>
      <c r="F34" s="22" t="n">
        <v>1</v>
      </c>
      <c r="G34" s="23" t="n">
        <f aca="false">(E34/1.06)*F34</f>
        <v>11.1698113207547</v>
      </c>
    </row>
    <row r="35" customFormat="false" ht="14.9" hidden="false" customHeight="true" outlineLevel="0" collapsed="false">
      <c r="A35" s="18" t="n">
        <v>31</v>
      </c>
      <c r="B35" s="28" t="s">
        <v>70</v>
      </c>
      <c r="C35" s="28" t="s">
        <v>73</v>
      </c>
      <c r="D35" s="29" t="s">
        <v>72</v>
      </c>
      <c r="E35" s="21" t="n">
        <v>10.45</v>
      </c>
      <c r="F35" s="22" t="n">
        <v>1</v>
      </c>
      <c r="G35" s="23" t="n">
        <f aca="false">(E35/1.06)*F35</f>
        <v>9.85849056603774</v>
      </c>
    </row>
    <row r="36" customFormat="false" ht="26.85" hidden="false" customHeight="true" outlineLevel="0" collapsed="false">
      <c r="A36" s="18" t="n">
        <v>32</v>
      </c>
      <c r="B36" s="24" t="s">
        <v>74</v>
      </c>
      <c r="C36" s="24" t="s">
        <v>75</v>
      </c>
      <c r="D36" s="18" t="s">
        <v>76</v>
      </c>
      <c r="E36" s="21" t="n">
        <v>11.01</v>
      </c>
      <c r="F36" s="22" t="n">
        <v>1</v>
      </c>
      <c r="G36" s="23" t="n">
        <f aca="false">(E36/1.06)*F36</f>
        <v>10.3867924528302</v>
      </c>
    </row>
    <row r="37" customFormat="false" ht="14.9" hidden="false" customHeight="true" outlineLevel="0" collapsed="false">
      <c r="A37" s="18" t="n">
        <v>33</v>
      </c>
      <c r="B37" s="24" t="s">
        <v>77</v>
      </c>
      <c r="C37" s="24" t="s">
        <v>78</v>
      </c>
      <c r="D37" s="18" t="s">
        <v>76</v>
      </c>
      <c r="E37" s="21" t="n">
        <v>15.83</v>
      </c>
      <c r="F37" s="22" t="n">
        <v>1</v>
      </c>
      <c r="G37" s="23" t="n">
        <f aca="false">(E37/1.06)*F37</f>
        <v>14.9339622641509</v>
      </c>
    </row>
    <row r="38" customFormat="false" ht="38.8" hidden="false" customHeight="true" outlineLevel="0" collapsed="false">
      <c r="A38" s="18" t="n">
        <v>34</v>
      </c>
      <c r="B38" s="28" t="s">
        <v>79</v>
      </c>
      <c r="C38" s="28" t="s">
        <v>80</v>
      </c>
      <c r="D38" s="29" t="s">
        <v>76</v>
      </c>
      <c r="E38" s="30" t="n">
        <v>16.92</v>
      </c>
      <c r="F38" s="31" t="n">
        <v>1</v>
      </c>
      <c r="G38" s="23" t="n">
        <f aca="false">(E38/1.06)*F38</f>
        <v>15.9622641509434</v>
      </c>
    </row>
    <row r="39" customFormat="false" ht="26.85" hidden="false" customHeight="true" outlineLevel="0" collapsed="false">
      <c r="A39" s="18" t="n">
        <v>35</v>
      </c>
      <c r="B39" s="32" t="s">
        <v>81</v>
      </c>
      <c r="C39" s="32" t="s">
        <v>82</v>
      </c>
      <c r="D39" s="33" t="s">
        <v>83</v>
      </c>
      <c r="E39" s="30" t="n">
        <v>11.94</v>
      </c>
      <c r="F39" s="26" t="n">
        <v>1</v>
      </c>
      <c r="G39" s="23" t="n">
        <f aca="false">(E39/1.06)*F39</f>
        <v>11.2641509433962</v>
      </c>
    </row>
    <row r="40" customFormat="false" ht="26.85" hidden="false" customHeight="true" outlineLevel="0" collapsed="false">
      <c r="A40" s="18" t="n">
        <v>36</v>
      </c>
      <c r="B40" s="24" t="s">
        <v>84</v>
      </c>
      <c r="C40" s="24" t="s">
        <v>85</v>
      </c>
      <c r="D40" s="18" t="s">
        <v>86</v>
      </c>
      <c r="E40" s="21" t="n">
        <v>15.92</v>
      </c>
      <c r="F40" s="22" t="n">
        <v>1</v>
      </c>
      <c r="G40" s="23" t="n">
        <f aca="false">(E40/1.06)*F40</f>
        <v>15.0188679245283</v>
      </c>
    </row>
    <row r="41" customFormat="false" ht="26.85" hidden="false" customHeight="true" outlineLevel="0" collapsed="false">
      <c r="A41" s="18" t="n">
        <v>37</v>
      </c>
      <c r="B41" s="24" t="s">
        <v>87</v>
      </c>
      <c r="C41" s="24" t="s">
        <v>88</v>
      </c>
      <c r="D41" s="18" t="s">
        <v>89</v>
      </c>
      <c r="E41" s="21" t="n">
        <v>14.84</v>
      </c>
      <c r="F41" s="22" t="n">
        <v>1</v>
      </c>
      <c r="G41" s="23" t="n">
        <f aca="false">(E41/1.06)*F41</f>
        <v>14</v>
      </c>
    </row>
    <row r="42" customFormat="false" ht="26.85" hidden="false" customHeight="true" outlineLevel="0" collapsed="false">
      <c r="A42" s="18" t="n">
        <v>38</v>
      </c>
      <c r="B42" s="24" t="s">
        <v>90</v>
      </c>
      <c r="C42" s="24" t="s">
        <v>88</v>
      </c>
      <c r="D42" s="18" t="s">
        <v>89</v>
      </c>
      <c r="E42" s="21" t="n">
        <v>14.83</v>
      </c>
      <c r="F42" s="22" t="n">
        <v>1</v>
      </c>
      <c r="G42" s="23" t="n">
        <f aca="false">(E42/1.06)*F42</f>
        <v>13.9905660377358</v>
      </c>
    </row>
    <row r="43" customFormat="false" ht="26.85" hidden="false" customHeight="true" outlineLevel="0" collapsed="false">
      <c r="A43" s="18" t="n">
        <v>39</v>
      </c>
      <c r="B43" s="24" t="s">
        <v>91</v>
      </c>
      <c r="C43" s="24" t="s">
        <v>92</v>
      </c>
      <c r="D43" s="18" t="s">
        <v>89</v>
      </c>
      <c r="E43" s="21" t="n">
        <v>11.66</v>
      </c>
      <c r="F43" s="22" t="n">
        <v>1</v>
      </c>
      <c r="G43" s="23" t="n">
        <f aca="false">(E43/1.06)*F43</f>
        <v>11</v>
      </c>
    </row>
    <row r="44" customFormat="false" ht="38.8" hidden="false" customHeight="true" outlineLevel="0" collapsed="false">
      <c r="A44" s="18" t="n">
        <v>40</v>
      </c>
      <c r="B44" s="24" t="s">
        <v>91</v>
      </c>
      <c r="C44" s="24" t="s">
        <v>93</v>
      </c>
      <c r="D44" s="18" t="s">
        <v>89</v>
      </c>
      <c r="E44" s="21" t="n">
        <v>10.6</v>
      </c>
      <c r="F44" s="22" t="n">
        <v>1</v>
      </c>
      <c r="G44" s="23" t="n">
        <f aca="false">(E44/1.06)*F44</f>
        <v>10</v>
      </c>
    </row>
    <row r="45" customFormat="false" ht="14.9" hidden="false" customHeight="true" outlineLevel="0" collapsed="false">
      <c r="A45" s="18" t="n">
        <v>41</v>
      </c>
      <c r="B45" s="28" t="s">
        <v>94</v>
      </c>
      <c r="C45" s="24" t="s">
        <v>95</v>
      </c>
      <c r="D45" s="29" t="s">
        <v>89</v>
      </c>
      <c r="E45" s="30" t="n">
        <v>9.95</v>
      </c>
      <c r="F45" s="26" t="n">
        <v>3</v>
      </c>
      <c r="G45" s="23" t="n">
        <f aca="false">(E45/1.06)*F45</f>
        <v>28.1603773584906</v>
      </c>
    </row>
    <row r="46" customFormat="false" ht="14.9" hidden="false" customHeight="true" outlineLevel="0" collapsed="false">
      <c r="A46" s="18" t="n">
        <v>42</v>
      </c>
      <c r="B46" s="24" t="s">
        <v>87</v>
      </c>
      <c r="C46" s="24" t="s">
        <v>96</v>
      </c>
      <c r="D46" s="18" t="s">
        <v>89</v>
      </c>
      <c r="E46" s="21" t="n">
        <v>14.84</v>
      </c>
      <c r="F46" s="22" t="n">
        <v>1</v>
      </c>
      <c r="G46" s="23" t="n">
        <f aca="false">(E46/1.06)*F46</f>
        <v>14</v>
      </c>
    </row>
    <row r="47" customFormat="false" ht="14.9" hidden="false" customHeight="true" outlineLevel="0" collapsed="false">
      <c r="A47" s="18" t="n">
        <v>43</v>
      </c>
      <c r="B47" s="24" t="s">
        <v>87</v>
      </c>
      <c r="C47" s="24" t="s">
        <v>97</v>
      </c>
      <c r="D47" s="18" t="s">
        <v>89</v>
      </c>
      <c r="E47" s="21" t="n">
        <v>19.08</v>
      </c>
      <c r="F47" s="22" t="n">
        <v>1</v>
      </c>
      <c r="G47" s="23" t="n">
        <f aca="false">(E47/1.06)*F47</f>
        <v>18</v>
      </c>
    </row>
    <row r="48" customFormat="false" ht="14.9" hidden="false" customHeight="true" outlineLevel="0" collapsed="false">
      <c r="A48" s="18" t="n">
        <v>44</v>
      </c>
      <c r="B48" s="24" t="s">
        <v>87</v>
      </c>
      <c r="C48" s="24" t="s">
        <v>98</v>
      </c>
      <c r="D48" s="18" t="s">
        <v>89</v>
      </c>
      <c r="E48" s="21" t="n">
        <v>21.2</v>
      </c>
      <c r="F48" s="22" t="n">
        <v>1</v>
      </c>
      <c r="G48" s="23" t="n">
        <f aca="false">(E48/1.06)*F48</f>
        <v>20</v>
      </c>
    </row>
    <row r="49" customFormat="false" ht="14.9" hidden="false" customHeight="true" outlineLevel="0" collapsed="false">
      <c r="A49" s="18" t="n">
        <v>45</v>
      </c>
      <c r="B49" s="24" t="s">
        <v>99</v>
      </c>
      <c r="C49" s="24" t="s">
        <v>100</v>
      </c>
      <c r="D49" s="18" t="s">
        <v>89</v>
      </c>
      <c r="E49" s="21" t="n">
        <v>9.54</v>
      </c>
      <c r="F49" s="22" t="n">
        <v>1</v>
      </c>
      <c r="G49" s="23" t="n">
        <f aca="false">(E49/1.06)*F49</f>
        <v>9</v>
      </c>
    </row>
    <row r="50" customFormat="false" ht="26.85" hidden="false" customHeight="true" outlineLevel="0" collapsed="false">
      <c r="A50" s="18" t="n">
        <v>46</v>
      </c>
      <c r="B50" s="24" t="s">
        <v>91</v>
      </c>
      <c r="C50" s="24" t="s">
        <v>101</v>
      </c>
      <c r="D50" s="18" t="s">
        <v>89</v>
      </c>
      <c r="E50" s="21" t="n">
        <v>7.42</v>
      </c>
      <c r="F50" s="22" t="n">
        <v>1</v>
      </c>
      <c r="G50" s="23" t="n">
        <f aca="false">(E50/1.06)*F50</f>
        <v>7</v>
      </c>
    </row>
    <row r="51" customFormat="false" ht="14.9" hidden="false" customHeight="true" outlineLevel="0" collapsed="false">
      <c r="A51" s="18" t="n">
        <v>47</v>
      </c>
      <c r="B51" s="24" t="s">
        <v>102</v>
      </c>
      <c r="C51" s="24" t="s">
        <v>103</v>
      </c>
      <c r="D51" s="18" t="s">
        <v>104</v>
      </c>
      <c r="E51" s="21" t="n">
        <v>22.11</v>
      </c>
      <c r="F51" s="22" t="n">
        <v>1</v>
      </c>
      <c r="G51" s="23" t="n">
        <f aca="false">(E51/1.06)*F51</f>
        <v>20.8584905660377</v>
      </c>
    </row>
    <row r="52" customFormat="false" ht="14.9" hidden="false" customHeight="true" outlineLevel="0" collapsed="false">
      <c r="A52" s="18" t="n">
        <v>48</v>
      </c>
      <c r="B52" s="24" t="s">
        <v>105</v>
      </c>
      <c r="C52" s="24" t="s">
        <v>106</v>
      </c>
      <c r="D52" s="18" t="s">
        <v>107</v>
      </c>
      <c r="E52" s="21" t="n">
        <v>18.02</v>
      </c>
      <c r="F52" s="22" t="n">
        <v>1</v>
      </c>
      <c r="G52" s="23" t="n">
        <f aca="false">(E52/1.06)*F52</f>
        <v>17</v>
      </c>
    </row>
    <row r="53" customFormat="false" ht="26.85" hidden="false" customHeight="true" outlineLevel="0" collapsed="false">
      <c r="A53" s="18" t="n">
        <v>49</v>
      </c>
      <c r="B53" s="24" t="s">
        <v>108</v>
      </c>
      <c r="C53" s="24" t="s">
        <v>109</v>
      </c>
      <c r="D53" s="18" t="s">
        <v>110</v>
      </c>
      <c r="E53" s="21" t="n">
        <v>57.23</v>
      </c>
      <c r="F53" s="22" t="n">
        <v>1</v>
      </c>
      <c r="G53" s="23" t="n">
        <f aca="false">(E53/1.06)*F53</f>
        <v>53.9905660377358</v>
      </c>
    </row>
    <row r="54" customFormat="false" ht="14.9" hidden="false" customHeight="true" outlineLevel="0" collapsed="false">
      <c r="A54" s="18" t="n">
        <v>50</v>
      </c>
      <c r="B54" s="24" t="s">
        <v>111</v>
      </c>
      <c r="C54" s="24" t="s">
        <v>112</v>
      </c>
      <c r="D54" s="18" t="s">
        <v>113</v>
      </c>
      <c r="E54" s="21" t="n">
        <v>7.66</v>
      </c>
      <c r="F54" s="22" t="n">
        <v>1</v>
      </c>
      <c r="G54" s="23" t="n">
        <f aca="false">(E54/1.06)*F54</f>
        <v>7.22641509433962</v>
      </c>
    </row>
    <row r="55" customFormat="false" ht="26.85" hidden="false" customHeight="true" outlineLevel="0" collapsed="false">
      <c r="A55" s="18" t="n">
        <v>51</v>
      </c>
      <c r="B55" s="24" t="s">
        <v>114</v>
      </c>
      <c r="C55" s="24" t="s">
        <v>115</v>
      </c>
      <c r="D55" s="18" t="s">
        <v>113</v>
      </c>
      <c r="E55" s="21" t="n">
        <v>12.93</v>
      </c>
      <c r="F55" s="22" t="n">
        <v>1</v>
      </c>
      <c r="G55" s="23" t="n">
        <f aca="false">(E55/1.06)*F55</f>
        <v>12.1981132075472</v>
      </c>
    </row>
    <row r="56" customFormat="false" ht="14.9" hidden="false" customHeight="true" outlineLevel="0" collapsed="false">
      <c r="A56" s="18" t="n">
        <v>52</v>
      </c>
      <c r="B56" s="24"/>
      <c r="C56" s="24" t="s">
        <v>116</v>
      </c>
      <c r="D56" s="18" t="s">
        <v>113</v>
      </c>
      <c r="E56" s="21" t="n">
        <v>2.98</v>
      </c>
      <c r="F56" s="22" t="n">
        <v>1</v>
      </c>
      <c r="G56" s="23" t="n">
        <f aca="false">(E56/1.06)*F56</f>
        <v>2.81132075471698</v>
      </c>
    </row>
    <row r="57" customFormat="false" ht="26.85" hidden="false" customHeight="true" outlineLevel="0" collapsed="false">
      <c r="A57" s="18" t="n">
        <v>53</v>
      </c>
      <c r="B57" s="24" t="s">
        <v>117</v>
      </c>
      <c r="C57" s="24" t="s">
        <v>118</v>
      </c>
      <c r="D57" s="18" t="s">
        <v>119</v>
      </c>
      <c r="E57" s="21" t="n">
        <v>7.96</v>
      </c>
      <c r="F57" s="22" t="n">
        <v>1</v>
      </c>
      <c r="G57" s="23" t="n">
        <f aca="false">(E57/1.06)*F57</f>
        <v>7.50943396226415</v>
      </c>
    </row>
    <row r="58" customFormat="false" ht="26.85" hidden="false" customHeight="true" outlineLevel="0" collapsed="false">
      <c r="A58" s="18" t="n">
        <v>54</v>
      </c>
      <c r="B58" s="24" t="s">
        <v>120</v>
      </c>
      <c r="C58" s="24" t="s">
        <v>121</v>
      </c>
      <c r="D58" s="18" t="s">
        <v>122</v>
      </c>
      <c r="E58" s="21" t="n">
        <v>29.86</v>
      </c>
      <c r="F58" s="22" t="n">
        <v>1</v>
      </c>
      <c r="G58" s="23" t="n">
        <f aca="false">(E58/1.06)*F58</f>
        <v>28.1698113207547</v>
      </c>
    </row>
    <row r="59" customFormat="false" ht="26.85" hidden="false" customHeight="true" outlineLevel="0" collapsed="false">
      <c r="A59" s="18" t="n">
        <v>55</v>
      </c>
      <c r="B59" s="24" t="s">
        <v>123</v>
      </c>
      <c r="C59" s="24" t="s">
        <v>124</v>
      </c>
      <c r="D59" s="18" t="s">
        <v>125</v>
      </c>
      <c r="E59" s="21" t="n">
        <v>49.77</v>
      </c>
      <c r="F59" s="22" t="n">
        <v>1</v>
      </c>
      <c r="G59" s="23" t="n">
        <f aca="false">(E59/1.06)*F59</f>
        <v>46.9528301886792</v>
      </c>
    </row>
    <row r="60" customFormat="false" ht="26.85" hidden="false" customHeight="true" outlineLevel="0" collapsed="false">
      <c r="A60" s="18" t="n">
        <v>56</v>
      </c>
      <c r="B60" s="24" t="s">
        <v>126</v>
      </c>
      <c r="C60" s="24" t="s">
        <v>127</v>
      </c>
      <c r="D60" s="18" t="s">
        <v>122</v>
      </c>
      <c r="E60" s="21" t="n">
        <v>14.93</v>
      </c>
      <c r="F60" s="22" t="n">
        <v>1</v>
      </c>
      <c r="G60" s="23" t="n">
        <f aca="false">(E60/1.06)*F60</f>
        <v>14.0849056603774</v>
      </c>
    </row>
    <row r="61" customFormat="false" ht="26.85" hidden="false" customHeight="true" outlineLevel="0" collapsed="false">
      <c r="A61" s="18" t="n">
        <v>57</v>
      </c>
      <c r="B61" s="24" t="s">
        <v>128</v>
      </c>
      <c r="C61" s="24" t="s">
        <v>129</v>
      </c>
      <c r="D61" s="18" t="s">
        <v>122</v>
      </c>
      <c r="E61" s="21" t="n">
        <v>7.07</v>
      </c>
      <c r="F61" s="22" t="n">
        <v>1</v>
      </c>
      <c r="G61" s="23" t="n">
        <f aca="false">(E61/1.06)*F61</f>
        <v>6.66981132075472</v>
      </c>
    </row>
    <row r="62" customFormat="false" ht="50.7" hidden="false" customHeight="true" outlineLevel="0" collapsed="false">
      <c r="A62" s="18" t="n">
        <v>58</v>
      </c>
      <c r="B62" s="24" t="s">
        <v>130</v>
      </c>
      <c r="C62" s="24" t="s">
        <v>131</v>
      </c>
      <c r="D62" s="18" t="s">
        <v>122</v>
      </c>
      <c r="E62" s="21" t="n">
        <v>16.92</v>
      </c>
      <c r="F62" s="22" t="n">
        <v>1</v>
      </c>
      <c r="G62" s="23" t="n">
        <f aca="false">(E62/1.06)*F62</f>
        <v>15.9622641509434</v>
      </c>
    </row>
    <row r="63" customFormat="false" ht="26.85" hidden="false" customHeight="true" outlineLevel="0" collapsed="false">
      <c r="A63" s="18" t="n">
        <v>59</v>
      </c>
      <c r="B63" s="24" t="s">
        <v>132</v>
      </c>
      <c r="C63" s="24" t="s">
        <v>133</v>
      </c>
      <c r="D63" s="18" t="s">
        <v>122</v>
      </c>
      <c r="E63" s="21" t="n">
        <v>10.09</v>
      </c>
      <c r="F63" s="22" t="n">
        <v>1</v>
      </c>
      <c r="G63" s="23" t="n">
        <f aca="false">(E63/1.06)*F63</f>
        <v>9.5188679245283</v>
      </c>
    </row>
    <row r="64" customFormat="false" ht="14.9" hidden="false" customHeight="true" outlineLevel="0" collapsed="false">
      <c r="A64" s="18" t="n">
        <v>60</v>
      </c>
      <c r="B64" s="24" t="s">
        <v>134</v>
      </c>
      <c r="C64" s="24" t="s">
        <v>135</v>
      </c>
      <c r="D64" s="18" t="s">
        <v>136</v>
      </c>
      <c r="E64" s="21" t="n">
        <v>10.6</v>
      </c>
      <c r="F64" s="22" t="n">
        <v>1</v>
      </c>
      <c r="G64" s="23" t="n">
        <f aca="false">(E64/1.06)*F64</f>
        <v>10</v>
      </c>
    </row>
    <row r="65" customFormat="false" ht="14.9" hidden="false" customHeight="true" outlineLevel="0" collapsed="false">
      <c r="A65" s="18" t="n">
        <v>61</v>
      </c>
      <c r="B65" s="28" t="s">
        <v>137</v>
      </c>
      <c r="C65" s="28" t="s">
        <v>138</v>
      </c>
      <c r="D65" s="29" t="s">
        <v>139</v>
      </c>
      <c r="E65" s="30" t="n">
        <v>19.91</v>
      </c>
      <c r="F65" s="31" t="n">
        <v>1</v>
      </c>
      <c r="G65" s="23" t="n">
        <f aca="false">(E65/1.06)*F65</f>
        <v>18.7830188679245</v>
      </c>
    </row>
    <row r="66" customFormat="false" ht="26.85" hidden="false" customHeight="true" outlineLevel="0" collapsed="false">
      <c r="A66" s="18" t="n">
        <v>62</v>
      </c>
      <c r="B66" s="24" t="s">
        <v>140</v>
      </c>
      <c r="C66" s="24" t="s">
        <v>141</v>
      </c>
      <c r="D66" s="18" t="s">
        <v>139</v>
      </c>
      <c r="E66" s="21" t="n">
        <v>3.88</v>
      </c>
      <c r="F66" s="22" t="n">
        <v>1</v>
      </c>
      <c r="G66" s="23" t="n">
        <f aca="false">(E66/1.06)*F66</f>
        <v>3.66037735849057</v>
      </c>
    </row>
    <row r="67" customFormat="false" ht="14.9" hidden="false" customHeight="true" outlineLevel="0" collapsed="false">
      <c r="A67" s="18" t="n">
        <v>63</v>
      </c>
      <c r="B67" s="24" t="s">
        <v>142</v>
      </c>
      <c r="C67" s="24" t="s">
        <v>143</v>
      </c>
      <c r="D67" s="18" t="s">
        <v>139</v>
      </c>
      <c r="E67" s="21" t="n">
        <v>3.48</v>
      </c>
      <c r="F67" s="22" t="n">
        <v>1</v>
      </c>
      <c r="G67" s="23" t="n">
        <f aca="false">(E67/1.06)*F67</f>
        <v>3.28301886792453</v>
      </c>
    </row>
    <row r="68" customFormat="false" ht="14.9" hidden="false" customHeight="true" outlineLevel="0" collapsed="false">
      <c r="A68" s="18" t="n">
        <v>64</v>
      </c>
      <c r="B68" s="24" t="s">
        <v>144</v>
      </c>
      <c r="C68" s="24" t="s">
        <v>145</v>
      </c>
      <c r="D68" s="18" t="s">
        <v>139</v>
      </c>
      <c r="E68" s="21" t="n">
        <v>18.81</v>
      </c>
      <c r="F68" s="22" t="n">
        <v>1</v>
      </c>
      <c r="G68" s="23" t="n">
        <f aca="false">(E68/1.06)*F68</f>
        <v>17.7452830188679</v>
      </c>
    </row>
    <row r="69" customFormat="false" ht="14.9" hidden="false" customHeight="true" outlineLevel="0" collapsed="false">
      <c r="A69" s="18" t="n">
        <v>65</v>
      </c>
      <c r="B69" s="24" t="s">
        <v>146</v>
      </c>
      <c r="C69" s="24" t="s">
        <v>147</v>
      </c>
      <c r="D69" s="18" t="s">
        <v>139</v>
      </c>
      <c r="E69" s="21" t="n">
        <v>9.75</v>
      </c>
      <c r="F69" s="22" t="n">
        <v>1</v>
      </c>
      <c r="G69" s="23" t="n">
        <f aca="false">(E69/1.06)*F69</f>
        <v>9.19811320754717</v>
      </c>
    </row>
    <row r="70" customFormat="false" ht="26.85" hidden="false" customHeight="true" outlineLevel="0" collapsed="false">
      <c r="A70" s="18" t="n">
        <v>66</v>
      </c>
      <c r="B70" s="24" t="s">
        <v>148</v>
      </c>
      <c r="C70" s="24" t="s">
        <v>149</v>
      </c>
      <c r="D70" s="18" t="s">
        <v>139</v>
      </c>
      <c r="E70" s="21" t="n">
        <v>7.86</v>
      </c>
      <c r="F70" s="22" t="n">
        <v>1</v>
      </c>
      <c r="G70" s="23" t="n">
        <f aca="false">(E70/1.06)*F70</f>
        <v>7.41509433962264</v>
      </c>
    </row>
    <row r="71" customFormat="false" ht="14.9" hidden="false" customHeight="true" outlineLevel="0" collapsed="false">
      <c r="A71" s="18" t="n">
        <v>67</v>
      </c>
      <c r="B71" s="24" t="s">
        <v>150</v>
      </c>
      <c r="C71" s="24" t="s">
        <v>151</v>
      </c>
      <c r="D71" s="18" t="s">
        <v>139</v>
      </c>
      <c r="E71" s="21" t="n">
        <v>7.87</v>
      </c>
      <c r="F71" s="22" t="n">
        <v>1</v>
      </c>
      <c r="G71" s="23" t="n">
        <f aca="false">(E71/1.06)*F71</f>
        <v>7.42452830188679</v>
      </c>
    </row>
    <row r="72" customFormat="false" ht="14.9" hidden="false" customHeight="true" outlineLevel="0" collapsed="false">
      <c r="A72" s="18" t="n">
        <v>68</v>
      </c>
      <c r="B72" s="24" t="s">
        <v>152</v>
      </c>
      <c r="C72" s="24" t="s">
        <v>153</v>
      </c>
      <c r="D72" s="18" t="s">
        <v>139</v>
      </c>
      <c r="E72" s="21" t="n">
        <v>7.86</v>
      </c>
      <c r="F72" s="22" t="n">
        <v>1</v>
      </c>
      <c r="G72" s="23" t="n">
        <f aca="false">(E72/1.06)*F72</f>
        <v>7.41509433962264</v>
      </c>
    </row>
    <row r="73" customFormat="false" ht="14.9" hidden="false" customHeight="true" outlineLevel="0" collapsed="false">
      <c r="A73" s="18" t="n">
        <v>69</v>
      </c>
      <c r="B73" s="24" t="s">
        <v>154</v>
      </c>
      <c r="C73" s="24" t="s">
        <v>155</v>
      </c>
      <c r="D73" s="18" t="s">
        <v>139</v>
      </c>
      <c r="E73" s="21" t="n">
        <v>13.83</v>
      </c>
      <c r="F73" s="22" t="n">
        <v>1</v>
      </c>
      <c r="G73" s="23" t="n">
        <f aca="false">(E73/1.06)*F73</f>
        <v>13.0471698113208</v>
      </c>
    </row>
    <row r="74" customFormat="false" ht="26.85" hidden="false" customHeight="true" outlineLevel="0" collapsed="false">
      <c r="A74" s="18" t="n">
        <v>70</v>
      </c>
      <c r="B74" s="24" t="s">
        <v>156</v>
      </c>
      <c r="C74" s="24" t="s">
        <v>157</v>
      </c>
      <c r="D74" s="18" t="s">
        <v>139</v>
      </c>
      <c r="E74" s="21" t="n">
        <v>7.17</v>
      </c>
      <c r="F74" s="22" t="n">
        <v>1</v>
      </c>
      <c r="G74" s="23" t="n">
        <f aca="false">(E74/1.06)*F74</f>
        <v>6.76415094339623</v>
      </c>
    </row>
    <row r="75" customFormat="false" ht="26.85" hidden="false" customHeight="true" outlineLevel="0" collapsed="false">
      <c r="A75" s="18" t="n">
        <v>71</v>
      </c>
      <c r="B75" s="24" t="s">
        <v>158</v>
      </c>
      <c r="C75" s="24" t="s">
        <v>159</v>
      </c>
      <c r="D75" s="18" t="s">
        <v>139</v>
      </c>
      <c r="E75" s="21" t="n">
        <v>5.87</v>
      </c>
      <c r="F75" s="22" t="n">
        <v>1</v>
      </c>
      <c r="G75" s="23" t="n">
        <f aca="false">(E75/1.06)*F75</f>
        <v>5.5377358490566</v>
      </c>
    </row>
    <row r="76" customFormat="false" ht="26.85" hidden="false" customHeight="true" outlineLevel="0" collapsed="false">
      <c r="A76" s="18" t="n">
        <v>72</v>
      </c>
      <c r="B76" s="24" t="s">
        <v>160</v>
      </c>
      <c r="C76" s="24" t="s">
        <v>161</v>
      </c>
      <c r="D76" s="18" t="s">
        <v>139</v>
      </c>
      <c r="E76" s="21" t="n">
        <v>11.6</v>
      </c>
      <c r="F76" s="22" t="n">
        <v>1</v>
      </c>
      <c r="G76" s="23" t="n">
        <f aca="false">(E76/1.06)*F76</f>
        <v>10.9433962264151</v>
      </c>
    </row>
    <row r="77" customFormat="false" ht="26.85" hidden="false" customHeight="true" outlineLevel="0" collapsed="false">
      <c r="A77" s="18" t="n">
        <v>73</v>
      </c>
      <c r="B77" s="24" t="s">
        <v>162</v>
      </c>
      <c r="C77" s="24" t="s">
        <v>163</v>
      </c>
      <c r="D77" s="18" t="s">
        <v>139</v>
      </c>
      <c r="E77" s="21" t="n">
        <v>15.43</v>
      </c>
      <c r="F77" s="22" t="n">
        <v>1</v>
      </c>
      <c r="G77" s="23" t="n">
        <f aca="false">(E77/1.06)*F77</f>
        <v>14.5566037735849</v>
      </c>
    </row>
    <row r="78" customFormat="false" ht="14.9" hidden="false" customHeight="true" outlineLevel="0" collapsed="false">
      <c r="A78" s="18" t="n">
        <v>74</v>
      </c>
      <c r="B78" s="24" t="s">
        <v>164</v>
      </c>
      <c r="C78" s="24" t="s">
        <v>165</v>
      </c>
      <c r="D78" s="18" t="s">
        <v>139</v>
      </c>
      <c r="E78" s="21" t="n">
        <v>7.96</v>
      </c>
      <c r="F78" s="22" t="n">
        <v>1</v>
      </c>
      <c r="G78" s="23" t="n">
        <f aca="false">(E78/1.06)*F78</f>
        <v>7.50943396226415</v>
      </c>
    </row>
    <row r="79" customFormat="false" ht="14.9" hidden="false" customHeight="true" outlineLevel="0" collapsed="false">
      <c r="A79" s="18" t="n">
        <v>75</v>
      </c>
      <c r="B79" s="24" t="s">
        <v>166</v>
      </c>
      <c r="C79" s="24" t="s">
        <v>167</v>
      </c>
      <c r="D79" s="18" t="s">
        <v>139</v>
      </c>
      <c r="E79" s="21" t="n">
        <v>8.96</v>
      </c>
      <c r="F79" s="22" t="n">
        <v>1</v>
      </c>
      <c r="G79" s="23" t="n">
        <f aca="false">(E79/1.06)*F79</f>
        <v>8.45283018867925</v>
      </c>
    </row>
    <row r="80" customFormat="false" ht="14.9" hidden="false" customHeight="true" outlineLevel="0" collapsed="false">
      <c r="A80" s="18" t="n">
        <v>76</v>
      </c>
      <c r="B80" s="24" t="s">
        <v>168</v>
      </c>
      <c r="C80" s="24" t="s">
        <v>169</v>
      </c>
      <c r="D80" s="18" t="s">
        <v>139</v>
      </c>
      <c r="E80" s="21" t="n">
        <v>10.75</v>
      </c>
      <c r="F80" s="22" t="n">
        <v>1</v>
      </c>
      <c r="G80" s="23" t="n">
        <f aca="false">(E80/1.06)*F80</f>
        <v>10.1415094339623</v>
      </c>
    </row>
    <row r="81" customFormat="false" ht="14.9" hidden="false" customHeight="true" outlineLevel="0" collapsed="false">
      <c r="A81" s="18" t="n">
        <v>77</v>
      </c>
      <c r="B81" s="24" t="s">
        <v>170</v>
      </c>
      <c r="C81" s="24" t="s">
        <v>171</v>
      </c>
      <c r="D81" s="18" t="s">
        <v>139</v>
      </c>
      <c r="E81" s="21" t="n">
        <v>7.76</v>
      </c>
      <c r="F81" s="22" t="n">
        <v>1</v>
      </c>
      <c r="G81" s="23" t="n">
        <f aca="false">(E81/1.06)*F81</f>
        <v>7.32075471698113</v>
      </c>
    </row>
    <row r="82" customFormat="false" ht="26.85" hidden="false" customHeight="true" outlineLevel="0" collapsed="false">
      <c r="A82" s="18" t="n">
        <v>78</v>
      </c>
      <c r="B82" s="24" t="s">
        <v>160</v>
      </c>
      <c r="C82" s="24" t="s">
        <v>172</v>
      </c>
      <c r="D82" s="18" t="s">
        <v>139</v>
      </c>
      <c r="E82" s="21" t="n">
        <v>11.6</v>
      </c>
      <c r="F82" s="22" t="n">
        <v>1</v>
      </c>
      <c r="G82" s="23" t="n">
        <f aca="false">(E82/1.06)*F82</f>
        <v>10.9433962264151</v>
      </c>
    </row>
    <row r="83" customFormat="false" ht="14.9" hidden="false" customHeight="true" outlineLevel="0" collapsed="false">
      <c r="A83" s="18" t="n">
        <v>79</v>
      </c>
      <c r="B83" s="24" t="s">
        <v>173</v>
      </c>
      <c r="C83" s="28" t="s">
        <v>174</v>
      </c>
      <c r="D83" s="18" t="s">
        <v>175</v>
      </c>
      <c r="E83" s="21" t="n">
        <v>15.43</v>
      </c>
      <c r="F83" s="22" t="n">
        <v>1</v>
      </c>
      <c r="G83" s="23" t="n">
        <f aca="false">(E83/1.06)*F83</f>
        <v>14.5566037735849</v>
      </c>
    </row>
    <row r="84" customFormat="false" ht="14.9" hidden="false" customHeight="true" outlineLevel="0" collapsed="false">
      <c r="A84" s="18" t="n">
        <v>80</v>
      </c>
      <c r="B84" s="24" t="s">
        <v>176</v>
      </c>
      <c r="C84" s="24" t="s">
        <v>177</v>
      </c>
      <c r="D84" s="18" t="s">
        <v>175</v>
      </c>
      <c r="E84" s="21" t="n">
        <v>19.41</v>
      </c>
      <c r="F84" s="22" t="n">
        <v>1</v>
      </c>
      <c r="G84" s="23" t="n">
        <f aca="false">(E84/1.06)*F84</f>
        <v>18.311320754717</v>
      </c>
    </row>
    <row r="85" customFormat="false" ht="14.9" hidden="false" customHeight="true" outlineLevel="0" collapsed="false">
      <c r="A85" s="18" t="n">
        <v>81</v>
      </c>
      <c r="B85" s="24" t="s">
        <v>178</v>
      </c>
      <c r="C85" s="24" t="s">
        <v>179</v>
      </c>
      <c r="D85" s="18" t="s">
        <v>175</v>
      </c>
      <c r="E85" s="21" t="n">
        <v>14.93</v>
      </c>
      <c r="F85" s="22" t="n">
        <v>1</v>
      </c>
      <c r="G85" s="23" t="n">
        <f aca="false">(E85/1.06)*F85</f>
        <v>14.0849056603774</v>
      </c>
    </row>
    <row r="86" customFormat="false" ht="14.9" hidden="false" customHeight="true" outlineLevel="0" collapsed="false">
      <c r="A86" s="18" t="n">
        <v>82</v>
      </c>
      <c r="B86" s="24" t="s">
        <v>180</v>
      </c>
      <c r="C86" s="24" t="s">
        <v>181</v>
      </c>
      <c r="D86" s="18" t="s">
        <v>175</v>
      </c>
      <c r="E86" s="21" t="n">
        <v>13.93</v>
      </c>
      <c r="F86" s="22" t="n">
        <v>2</v>
      </c>
      <c r="G86" s="23" t="n">
        <f aca="false">(E86/1.06)*F86</f>
        <v>26.2830188679245</v>
      </c>
    </row>
    <row r="87" customFormat="false" ht="26.85" hidden="false" customHeight="true" outlineLevel="0" collapsed="false">
      <c r="A87" s="18" t="n">
        <v>83</v>
      </c>
      <c r="B87" s="24" t="s">
        <v>182</v>
      </c>
      <c r="C87" s="24" t="s">
        <v>183</v>
      </c>
      <c r="D87" s="18" t="s">
        <v>184</v>
      </c>
      <c r="E87" s="21" t="n">
        <v>10.14</v>
      </c>
      <c r="F87" s="22" t="n">
        <v>1</v>
      </c>
      <c r="G87" s="23" t="n">
        <f aca="false">(E87/1.06)*F87</f>
        <v>9.56603773584906</v>
      </c>
    </row>
    <row r="88" customFormat="false" ht="26.85" hidden="false" customHeight="true" outlineLevel="0" collapsed="false">
      <c r="A88" s="18" t="n">
        <v>84</v>
      </c>
      <c r="B88" s="24" t="s">
        <v>185</v>
      </c>
      <c r="C88" s="24" t="s">
        <v>186</v>
      </c>
      <c r="D88" s="18" t="s">
        <v>187</v>
      </c>
      <c r="E88" s="21" t="n">
        <v>5.37</v>
      </c>
      <c r="F88" s="22" t="n">
        <v>1</v>
      </c>
      <c r="G88" s="23" t="n">
        <f aca="false">(E88/1.06)*F88</f>
        <v>5.06603773584906</v>
      </c>
    </row>
    <row r="89" customFormat="false" ht="14.9" hidden="false" customHeight="true" outlineLevel="0" collapsed="false">
      <c r="A89" s="18" t="n">
        <v>85</v>
      </c>
      <c r="B89" s="24" t="s">
        <v>188</v>
      </c>
      <c r="C89" s="24" t="s">
        <v>189</v>
      </c>
      <c r="D89" s="18" t="s">
        <v>190</v>
      </c>
      <c r="E89" s="21" t="n">
        <v>7.43</v>
      </c>
      <c r="F89" s="22" t="n">
        <v>1</v>
      </c>
      <c r="G89" s="23" t="n">
        <f aca="false">(E89/1.06)*F89</f>
        <v>7.00943396226415</v>
      </c>
    </row>
    <row r="90" customFormat="false" ht="26.85" hidden="false" customHeight="true" outlineLevel="0" collapsed="false">
      <c r="A90" s="18" t="n">
        <v>86</v>
      </c>
      <c r="B90" s="24" t="s">
        <v>191</v>
      </c>
      <c r="C90" s="24" t="s">
        <v>192</v>
      </c>
      <c r="D90" s="18" t="s">
        <v>190</v>
      </c>
      <c r="E90" s="21" t="n">
        <v>10.6</v>
      </c>
      <c r="F90" s="22" t="n">
        <v>1</v>
      </c>
      <c r="G90" s="23" t="n">
        <f aca="false">(E90/1.06)*F90</f>
        <v>10</v>
      </c>
    </row>
    <row r="91" customFormat="false" ht="14.9" hidden="false" customHeight="true" outlineLevel="0" collapsed="false">
      <c r="A91" s="18" t="n">
        <v>87</v>
      </c>
      <c r="B91" s="28" t="s">
        <v>193</v>
      </c>
      <c r="C91" s="28" t="s">
        <v>194</v>
      </c>
      <c r="D91" s="29" t="s">
        <v>195</v>
      </c>
      <c r="E91" s="30" t="n">
        <v>17.92</v>
      </c>
      <c r="F91" s="31" t="n">
        <v>4</v>
      </c>
      <c r="G91" s="23" t="n">
        <f aca="false">(E91/1.06)*F91</f>
        <v>67.622641509434</v>
      </c>
    </row>
    <row r="92" customFormat="false" ht="26.85" hidden="false" customHeight="true" outlineLevel="0" collapsed="false">
      <c r="A92" s="18" t="n">
        <v>88</v>
      </c>
      <c r="B92" s="24" t="s">
        <v>196</v>
      </c>
      <c r="C92" s="24" t="s">
        <v>197</v>
      </c>
      <c r="D92" s="18" t="s">
        <v>198</v>
      </c>
      <c r="E92" s="21" t="n">
        <v>11.45</v>
      </c>
      <c r="F92" s="22" t="n">
        <v>1</v>
      </c>
      <c r="G92" s="23" t="n">
        <f aca="false">(E92/1.06)*F92</f>
        <v>10.8018867924528</v>
      </c>
    </row>
    <row r="93" customFormat="false" ht="26.85" hidden="false" customHeight="true" outlineLevel="0" collapsed="false">
      <c r="A93" s="18" t="n">
        <v>89</v>
      </c>
      <c r="B93" s="24" t="s">
        <v>199</v>
      </c>
      <c r="C93" s="24" t="s">
        <v>200</v>
      </c>
      <c r="D93" s="18" t="s">
        <v>201</v>
      </c>
      <c r="E93" s="21" t="n">
        <v>12.74</v>
      </c>
      <c r="F93" s="22" t="n">
        <v>1</v>
      </c>
      <c r="G93" s="23" t="n">
        <f aca="false">(E93/1.06)*F93</f>
        <v>12.0188679245283</v>
      </c>
    </row>
    <row r="94" customFormat="false" ht="14.9" hidden="false" customHeight="true" outlineLevel="0" collapsed="false">
      <c r="A94" s="18" t="n">
        <v>90</v>
      </c>
      <c r="B94" s="24" t="s">
        <v>202</v>
      </c>
      <c r="C94" s="24" t="s">
        <v>203</v>
      </c>
      <c r="D94" s="18" t="s">
        <v>204</v>
      </c>
      <c r="E94" s="21" t="n">
        <v>12.94</v>
      </c>
      <c r="F94" s="22" t="n">
        <v>1</v>
      </c>
      <c r="G94" s="23" t="n">
        <f aca="false">(E94/1.06)*F94</f>
        <v>12.2075471698113</v>
      </c>
    </row>
    <row r="95" customFormat="false" ht="26.85" hidden="false" customHeight="true" outlineLevel="0" collapsed="false">
      <c r="A95" s="18" t="n">
        <v>91</v>
      </c>
      <c r="B95" s="24" t="s">
        <v>205</v>
      </c>
      <c r="C95" s="24" t="s">
        <v>206</v>
      </c>
      <c r="D95" s="18" t="s">
        <v>207</v>
      </c>
      <c r="E95" s="21" t="n">
        <v>31.85</v>
      </c>
      <c r="F95" s="22" t="n">
        <v>1</v>
      </c>
      <c r="G95" s="23" t="n">
        <f aca="false">(E95/1.06)*F95</f>
        <v>30.0471698113208</v>
      </c>
    </row>
    <row r="96" customFormat="false" ht="26.85" hidden="false" customHeight="true" outlineLevel="0" collapsed="false">
      <c r="A96" s="18" t="n">
        <v>92</v>
      </c>
      <c r="B96" s="24"/>
      <c r="C96" s="24" t="s">
        <v>208</v>
      </c>
      <c r="D96" s="18" t="s">
        <v>207</v>
      </c>
      <c r="E96" s="21" t="n">
        <v>26.48</v>
      </c>
      <c r="F96" s="22" t="n">
        <v>1</v>
      </c>
      <c r="G96" s="23" t="n">
        <f aca="false">(E96/1.06)*F96</f>
        <v>24.9811320754717</v>
      </c>
    </row>
    <row r="97" customFormat="false" ht="26.85" hidden="false" customHeight="true" outlineLevel="0" collapsed="false">
      <c r="A97" s="18" t="n">
        <v>93</v>
      </c>
      <c r="B97" s="24" t="s">
        <v>209</v>
      </c>
      <c r="C97" s="24" t="s">
        <v>210</v>
      </c>
      <c r="D97" s="18" t="s">
        <v>207</v>
      </c>
      <c r="E97" s="21" t="n">
        <v>23.39</v>
      </c>
      <c r="F97" s="22" t="n">
        <v>1</v>
      </c>
      <c r="G97" s="23" t="n">
        <f aca="false">(E97/1.06)*F97</f>
        <v>22.0660377358491</v>
      </c>
    </row>
    <row r="98" customFormat="false" ht="14.9" hidden="false" customHeight="true" outlineLevel="0" collapsed="false">
      <c r="A98" s="18" t="n">
        <v>94</v>
      </c>
      <c r="B98" s="24" t="s">
        <v>211</v>
      </c>
      <c r="C98" s="24" t="s">
        <v>212</v>
      </c>
      <c r="D98" s="18" t="s">
        <v>207</v>
      </c>
      <c r="E98" s="21" t="n">
        <v>23.39</v>
      </c>
      <c r="F98" s="22" t="n">
        <v>1</v>
      </c>
      <c r="G98" s="23" t="n">
        <f aca="false">(E98/1.06)*F98</f>
        <v>22.0660377358491</v>
      </c>
    </row>
    <row r="99" customFormat="false" ht="14.9" hidden="false" customHeight="true" outlineLevel="0" collapsed="false">
      <c r="A99" s="18" t="n">
        <v>95</v>
      </c>
      <c r="B99" s="24" t="s">
        <v>213</v>
      </c>
      <c r="C99" s="24" t="s">
        <v>214</v>
      </c>
      <c r="D99" s="18" t="s">
        <v>207</v>
      </c>
      <c r="E99" s="21" t="n">
        <v>35.03</v>
      </c>
      <c r="F99" s="22" t="n">
        <v>1</v>
      </c>
      <c r="G99" s="23" t="n">
        <f aca="false">(E99/1.06)*F99</f>
        <v>33.0471698113208</v>
      </c>
    </row>
    <row r="100" customFormat="false" ht="14.9" hidden="false" customHeight="true" outlineLevel="0" collapsed="false">
      <c r="A100" s="18" t="n">
        <v>96</v>
      </c>
      <c r="B100" s="24" t="s">
        <v>213</v>
      </c>
      <c r="C100" s="24" t="s">
        <v>215</v>
      </c>
      <c r="D100" s="18" t="s">
        <v>207</v>
      </c>
      <c r="E100" s="21" t="n">
        <v>29.86</v>
      </c>
      <c r="F100" s="22" t="n">
        <v>1</v>
      </c>
      <c r="G100" s="23" t="n">
        <f aca="false">(E100/1.06)*F100</f>
        <v>28.1698113207547</v>
      </c>
    </row>
    <row r="101" customFormat="false" ht="14.9" hidden="false" customHeight="true" outlineLevel="0" collapsed="false">
      <c r="A101" s="18" t="n">
        <v>97</v>
      </c>
      <c r="B101" s="24" t="s">
        <v>216</v>
      </c>
      <c r="C101" s="24" t="s">
        <v>217</v>
      </c>
      <c r="D101" s="18" t="s">
        <v>207</v>
      </c>
      <c r="E101" s="21" t="n">
        <v>31.8</v>
      </c>
      <c r="F101" s="22" t="n">
        <v>1</v>
      </c>
      <c r="G101" s="23" t="n">
        <f aca="false">(E101/1.06)*F101</f>
        <v>30</v>
      </c>
    </row>
    <row r="102" customFormat="false" ht="14.9" hidden="false" customHeight="true" outlineLevel="0" collapsed="false">
      <c r="A102" s="18" t="n">
        <v>98</v>
      </c>
      <c r="B102" s="24" t="s">
        <v>218</v>
      </c>
      <c r="C102" s="24" t="s">
        <v>219</v>
      </c>
      <c r="D102" s="18" t="s">
        <v>207</v>
      </c>
      <c r="E102" s="21" t="n">
        <v>31.85</v>
      </c>
      <c r="F102" s="22" t="n">
        <v>1</v>
      </c>
      <c r="G102" s="23" t="n">
        <f aca="false">(E102/1.06)*F102</f>
        <v>30.0471698113208</v>
      </c>
    </row>
    <row r="103" customFormat="false" ht="14.9" hidden="false" customHeight="true" outlineLevel="0" collapsed="false">
      <c r="A103" s="18" t="n">
        <v>99</v>
      </c>
      <c r="B103" s="24" t="s">
        <v>220</v>
      </c>
      <c r="C103" s="24" t="s">
        <v>221</v>
      </c>
      <c r="D103" s="18" t="s">
        <v>207</v>
      </c>
      <c r="E103" s="21" t="n">
        <v>37.12</v>
      </c>
      <c r="F103" s="22" t="n">
        <v>1</v>
      </c>
      <c r="G103" s="23" t="n">
        <f aca="false">(E103/1.06)*F103</f>
        <v>35.0188679245283</v>
      </c>
    </row>
    <row r="104" customFormat="false" ht="14.9" hidden="false" customHeight="true" outlineLevel="0" collapsed="false">
      <c r="A104" s="18" t="n">
        <v>100</v>
      </c>
      <c r="B104" s="24" t="s">
        <v>222</v>
      </c>
      <c r="C104" s="24" t="s">
        <v>223</v>
      </c>
      <c r="D104" s="18" t="s">
        <v>207</v>
      </c>
      <c r="E104" s="21" t="n">
        <v>19.11</v>
      </c>
      <c r="F104" s="22" t="n">
        <v>1</v>
      </c>
      <c r="G104" s="23" t="n">
        <f aca="false">(E104/1.06)*F104</f>
        <v>18.0283018867925</v>
      </c>
    </row>
    <row r="105" customFormat="false" ht="14.9" hidden="false" customHeight="true" outlineLevel="0" collapsed="false">
      <c r="A105" s="18" t="n">
        <v>101</v>
      </c>
      <c r="B105" s="24" t="s">
        <v>224</v>
      </c>
      <c r="C105" s="24" t="s">
        <v>225</v>
      </c>
      <c r="D105" s="18" t="s">
        <v>207</v>
      </c>
      <c r="E105" s="21" t="n">
        <v>44.79</v>
      </c>
      <c r="F105" s="22" t="n">
        <v>1</v>
      </c>
      <c r="G105" s="23" t="n">
        <f aca="false">(E105/1.06)*F105</f>
        <v>42.2547169811321</v>
      </c>
    </row>
    <row r="106" customFormat="false" ht="26.85" hidden="false" customHeight="true" outlineLevel="0" collapsed="false">
      <c r="A106" s="18" t="n">
        <v>102</v>
      </c>
      <c r="B106" s="24" t="s">
        <v>226</v>
      </c>
      <c r="C106" s="24" t="s">
        <v>227</v>
      </c>
      <c r="D106" s="18" t="s">
        <v>207</v>
      </c>
      <c r="E106" s="21" t="n">
        <v>21.2</v>
      </c>
      <c r="F106" s="22" t="n">
        <v>1</v>
      </c>
      <c r="G106" s="23" t="n">
        <f aca="false">(E106/1.06)*F106</f>
        <v>20</v>
      </c>
    </row>
    <row r="107" customFormat="false" ht="14.9" hidden="false" customHeight="true" outlineLevel="0" collapsed="false">
      <c r="A107" s="18" t="n">
        <v>103</v>
      </c>
      <c r="B107" s="24" t="s">
        <v>228</v>
      </c>
      <c r="C107" s="24" t="s">
        <v>229</v>
      </c>
      <c r="D107" s="18" t="s">
        <v>230</v>
      </c>
      <c r="E107" s="21" t="n">
        <v>19.92</v>
      </c>
      <c r="F107" s="22" t="n">
        <v>1</v>
      </c>
      <c r="G107" s="23" t="n">
        <f aca="false">(E107/1.06)*F107</f>
        <v>18.7924528301887</v>
      </c>
    </row>
    <row r="108" customFormat="false" ht="14.9" hidden="false" customHeight="true" outlineLevel="0" collapsed="false">
      <c r="A108" s="18" t="n">
        <v>104</v>
      </c>
      <c r="B108" s="24" t="s">
        <v>231</v>
      </c>
      <c r="C108" s="24" t="s">
        <v>232</v>
      </c>
      <c r="D108" s="18" t="s">
        <v>230</v>
      </c>
      <c r="E108" s="21" t="n">
        <v>21.9</v>
      </c>
      <c r="F108" s="22" t="n">
        <v>1</v>
      </c>
      <c r="G108" s="23" t="n">
        <f aca="false">(E108/1.06)*F108</f>
        <v>20.6603773584906</v>
      </c>
    </row>
    <row r="109" customFormat="false" ht="14.9" hidden="false" customHeight="true" outlineLevel="0" collapsed="false">
      <c r="A109" s="18" t="n">
        <v>105</v>
      </c>
      <c r="B109" s="24" t="s">
        <v>233</v>
      </c>
      <c r="C109" s="24" t="s">
        <v>234</v>
      </c>
      <c r="D109" s="18" t="s">
        <v>235</v>
      </c>
      <c r="E109" s="21" t="n">
        <v>15.92</v>
      </c>
      <c r="F109" s="22" t="n">
        <v>1</v>
      </c>
      <c r="G109" s="23" t="n">
        <f aca="false">(E109/1.06)*F109</f>
        <v>15.0188679245283</v>
      </c>
    </row>
    <row r="110" customFormat="false" ht="26.85" hidden="false" customHeight="true" outlineLevel="0" collapsed="false">
      <c r="A110" s="18" t="n">
        <v>106</v>
      </c>
      <c r="B110" s="24" t="s">
        <v>236</v>
      </c>
      <c r="C110" s="24" t="s">
        <v>237</v>
      </c>
      <c r="D110" s="18" t="s">
        <v>238</v>
      </c>
      <c r="E110" s="21" t="n">
        <v>15.37</v>
      </c>
      <c r="F110" s="22" t="n">
        <v>1</v>
      </c>
      <c r="G110" s="23" t="n">
        <f aca="false">(E110/1.06)*F110</f>
        <v>14.5</v>
      </c>
    </row>
    <row r="111" customFormat="false" ht="26.85" hidden="false" customHeight="true" outlineLevel="0" collapsed="false">
      <c r="A111" s="18" t="n">
        <v>107</v>
      </c>
      <c r="B111" s="24" t="s">
        <v>239</v>
      </c>
      <c r="C111" s="24" t="s">
        <v>240</v>
      </c>
      <c r="D111" s="18" t="s">
        <v>241</v>
      </c>
      <c r="E111" s="21" t="n">
        <v>9.16</v>
      </c>
      <c r="F111" s="22" t="n">
        <v>1</v>
      </c>
      <c r="G111" s="23" t="n">
        <f aca="false">(E111/1.06)*F111</f>
        <v>8.64150943396226</v>
      </c>
    </row>
    <row r="112" customFormat="false" ht="14.9" hidden="false" customHeight="true" outlineLevel="0" collapsed="false">
      <c r="A112" s="18" t="n">
        <v>108</v>
      </c>
      <c r="B112" s="28"/>
      <c r="C112" s="28" t="s">
        <v>242</v>
      </c>
      <c r="D112" s="29" t="s">
        <v>243</v>
      </c>
      <c r="E112" s="30" t="n">
        <v>17.92</v>
      </c>
      <c r="F112" s="22" t="n">
        <v>1</v>
      </c>
      <c r="G112" s="23" t="n">
        <f aca="false">(E112/1.06)*F112</f>
        <v>16.9056603773585</v>
      </c>
    </row>
    <row r="113" customFormat="false" ht="14.9" hidden="false" customHeight="true" outlineLevel="0" collapsed="false">
      <c r="A113" s="18" t="n">
        <v>109</v>
      </c>
      <c r="B113" s="24" t="s">
        <v>244</v>
      </c>
      <c r="C113" s="24" t="s">
        <v>245</v>
      </c>
      <c r="D113" s="18" t="s">
        <v>243</v>
      </c>
      <c r="E113" s="21" t="n">
        <v>15.92</v>
      </c>
      <c r="F113" s="22" t="n">
        <v>1</v>
      </c>
      <c r="G113" s="23" t="n">
        <f aca="false">(E113/1.06)*F113</f>
        <v>15.0188679245283</v>
      </c>
    </row>
    <row r="114" customFormat="false" ht="26.85" hidden="false" customHeight="true" outlineLevel="0" collapsed="false">
      <c r="A114" s="18" t="n">
        <v>110</v>
      </c>
      <c r="B114" s="24" t="s">
        <v>246</v>
      </c>
      <c r="C114" s="24" t="s">
        <v>247</v>
      </c>
      <c r="D114" s="18" t="s">
        <v>243</v>
      </c>
      <c r="E114" s="21" t="n">
        <v>17.92</v>
      </c>
      <c r="F114" s="22" t="n">
        <v>3</v>
      </c>
      <c r="G114" s="23" t="n">
        <f aca="false">(E114/1.06)*F114</f>
        <v>50.7169811320755</v>
      </c>
    </row>
    <row r="115" customFormat="false" ht="26.85" hidden="false" customHeight="true" outlineLevel="0" collapsed="false">
      <c r="A115" s="18" t="n">
        <v>111</v>
      </c>
      <c r="B115" s="24" t="s">
        <v>248</v>
      </c>
      <c r="C115" s="24" t="s">
        <v>249</v>
      </c>
      <c r="D115" s="18" t="s">
        <v>243</v>
      </c>
      <c r="E115" s="21" t="n">
        <v>15.23</v>
      </c>
      <c r="F115" s="22" t="n">
        <v>1</v>
      </c>
      <c r="G115" s="23" t="n">
        <f aca="false">(E115/1.06)*F115</f>
        <v>14.3679245283019</v>
      </c>
    </row>
    <row r="116" customFormat="false" ht="26.85" hidden="false" customHeight="true" outlineLevel="0" collapsed="false">
      <c r="A116" s="18" t="n">
        <v>112</v>
      </c>
      <c r="B116" s="24" t="s">
        <v>250</v>
      </c>
      <c r="C116" s="24" t="s">
        <v>251</v>
      </c>
      <c r="D116" s="18" t="s">
        <v>243</v>
      </c>
      <c r="E116" s="21" t="n">
        <v>13.93</v>
      </c>
      <c r="F116" s="22" t="n">
        <v>1</v>
      </c>
      <c r="G116" s="23" t="n">
        <f aca="false">(E116/1.06)*F116</f>
        <v>13.1415094339623</v>
      </c>
    </row>
    <row r="117" customFormat="false" ht="14.9" hidden="false" customHeight="true" outlineLevel="0" collapsed="false">
      <c r="A117" s="18" t="n">
        <v>113</v>
      </c>
      <c r="B117" s="24" t="s">
        <v>252</v>
      </c>
      <c r="C117" s="24" t="s">
        <v>253</v>
      </c>
      <c r="D117" s="18" t="s">
        <v>243</v>
      </c>
      <c r="E117" s="21" t="n">
        <v>17.92</v>
      </c>
      <c r="F117" s="22" t="n">
        <v>1</v>
      </c>
      <c r="G117" s="23" t="n">
        <f aca="false">(E117/1.06)*F117</f>
        <v>16.9056603773585</v>
      </c>
    </row>
    <row r="118" customFormat="false" ht="14.9" hidden="false" customHeight="true" outlineLevel="0" collapsed="false">
      <c r="A118" s="18" t="n">
        <v>114</v>
      </c>
      <c r="B118" s="24" t="s">
        <v>254</v>
      </c>
      <c r="C118" s="24" t="s">
        <v>255</v>
      </c>
      <c r="D118" s="18" t="s">
        <v>243</v>
      </c>
      <c r="E118" s="21" t="n">
        <v>15.13</v>
      </c>
      <c r="F118" s="22" t="n">
        <v>1</v>
      </c>
      <c r="G118" s="23" t="n">
        <f aca="false">(E118/1.06)*F118</f>
        <v>14.2735849056604</v>
      </c>
    </row>
    <row r="119" customFormat="false" ht="26.85" hidden="false" customHeight="true" outlineLevel="0" collapsed="false">
      <c r="A119" s="18" t="n">
        <v>115</v>
      </c>
      <c r="B119" s="24" t="s">
        <v>256</v>
      </c>
      <c r="C119" s="24" t="s">
        <v>257</v>
      </c>
      <c r="D119" s="18" t="s">
        <v>243</v>
      </c>
      <c r="E119" s="21" t="n">
        <v>14.93</v>
      </c>
      <c r="F119" s="22" t="n">
        <v>1</v>
      </c>
      <c r="G119" s="23" t="n">
        <f aca="false">(E119/1.06)*F119</f>
        <v>14.0849056603774</v>
      </c>
    </row>
    <row r="120" customFormat="false" ht="14.9" hidden="false" customHeight="true" outlineLevel="0" collapsed="false">
      <c r="A120" s="18" t="n">
        <v>116</v>
      </c>
      <c r="B120" s="24" t="s">
        <v>258</v>
      </c>
      <c r="C120" s="24" t="s">
        <v>259</v>
      </c>
      <c r="D120" s="18" t="s">
        <v>243</v>
      </c>
      <c r="E120" s="21" t="n">
        <v>12.94</v>
      </c>
      <c r="F120" s="22" t="n">
        <v>1</v>
      </c>
      <c r="G120" s="23" t="n">
        <f aca="false">(E120/1.06)*F120</f>
        <v>12.2075471698113</v>
      </c>
    </row>
    <row r="121" customFormat="false" ht="26.85" hidden="false" customHeight="true" outlineLevel="0" collapsed="false">
      <c r="A121" s="18" t="n">
        <v>117</v>
      </c>
      <c r="B121" s="24" t="s">
        <v>260</v>
      </c>
      <c r="C121" s="24" t="s">
        <v>261</v>
      </c>
      <c r="D121" s="18" t="s">
        <v>243</v>
      </c>
      <c r="E121" s="21" t="n">
        <v>29.86</v>
      </c>
      <c r="F121" s="22" t="n">
        <v>1</v>
      </c>
      <c r="G121" s="23" t="n">
        <f aca="false">(E121/1.06)*F121</f>
        <v>28.1698113207547</v>
      </c>
    </row>
    <row r="122" customFormat="false" ht="14.9" hidden="false" customHeight="true" outlineLevel="0" collapsed="false">
      <c r="A122" s="18" t="n">
        <v>118</v>
      </c>
      <c r="B122" s="24" t="s">
        <v>262</v>
      </c>
      <c r="C122" s="24" t="s">
        <v>263</v>
      </c>
      <c r="D122" s="18" t="s">
        <v>243</v>
      </c>
      <c r="E122" s="21" t="n">
        <v>13.93</v>
      </c>
      <c r="F122" s="22" t="n">
        <v>1</v>
      </c>
      <c r="G122" s="23" t="n">
        <f aca="false">(E122/1.06)*F122</f>
        <v>13.1415094339623</v>
      </c>
    </row>
    <row r="123" customFormat="false" ht="14.9" hidden="false" customHeight="true" outlineLevel="0" collapsed="false">
      <c r="A123" s="18" t="n">
        <v>119</v>
      </c>
      <c r="B123" s="24" t="s">
        <v>264</v>
      </c>
      <c r="C123" s="24" t="s">
        <v>265</v>
      </c>
      <c r="D123" s="18" t="s">
        <v>266</v>
      </c>
      <c r="E123" s="21" t="n">
        <v>12.72</v>
      </c>
      <c r="F123" s="22" t="n">
        <v>1</v>
      </c>
      <c r="G123" s="23" t="n">
        <f aca="false">(E123/1.06)*F123</f>
        <v>12</v>
      </c>
    </row>
    <row r="124" customFormat="false" ht="14.9" hidden="false" customHeight="true" outlineLevel="0" collapsed="false">
      <c r="A124" s="18" t="n">
        <v>120</v>
      </c>
      <c r="B124" s="24" t="s">
        <v>267</v>
      </c>
      <c r="C124" s="24" t="s">
        <v>268</v>
      </c>
      <c r="D124" s="18" t="s">
        <v>266</v>
      </c>
      <c r="E124" s="21" t="n">
        <v>10.6</v>
      </c>
      <c r="F124" s="22" t="n">
        <v>1</v>
      </c>
      <c r="G124" s="23" t="n">
        <f aca="false">(E124/1.06)*F124</f>
        <v>10</v>
      </c>
    </row>
    <row r="125" customFormat="false" ht="14.9" hidden="false" customHeight="true" outlineLevel="0" collapsed="false">
      <c r="A125" s="18" t="n">
        <v>121</v>
      </c>
      <c r="B125" s="24" t="s">
        <v>269</v>
      </c>
      <c r="C125" s="24" t="s">
        <v>270</v>
      </c>
      <c r="D125" s="18" t="s">
        <v>271</v>
      </c>
      <c r="E125" s="21" t="n">
        <v>14.31</v>
      </c>
      <c r="F125" s="22" t="n">
        <v>1</v>
      </c>
      <c r="G125" s="23" t="n">
        <f aca="false">(E125/1.06)*F125</f>
        <v>13.5</v>
      </c>
    </row>
    <row r="126" customFormat="false" ht="14.9" hidden="false" customHeight="true" outlineLevel="0" collapsed="false">
      <c r="A126" s="18" t="n">
        <v>122</v>
      </c>
      <c r="B126" s="24" t="s">
        <v>272</v>
      </c>
      <c r="C126" s="24" t="s">
        <v>273</v>
      </c>
      <c r="D126" s="18" t="s">
        <v>271</v>
      </c>
      <c r="E126" s="21" t="n">
        <v>13.25</v>
      </c>
      <c r="F126" s="22" t="n">
        <v>1</v>
      </c>
      <c r="G126" s="23" t="n">
        <f aca="false">(E126/1.06)*F126</f>
        <v>12.5</v>
      </c>
    </row>
    <row r="127" customFormat="false" ht="50.7" hidden="false" customHeight="true" outlineLevel="0" collapsed="false">
      <c r="A127" s="18" t="n">
        <v>123</v>
      </c>
      <c r="B127" s="34" t="s">
        <v>274</v>
      </c>
      <c r="C127" s="34" t="s">
        <v>275</v>
      </c>
      <c r="D127" s="35" t="s">
        <v>276</v>
      </c>
      <c r="E127" s="36" t="n">
        <v>12.72</v>
      </c>
      <c r="F127" s="22" t="n">
        <v>1</v>
      </c>
      <c r="G127" s="23" t="n">
        <f aca="false">(E127/1.06)*F127</f>
        <v>12</v>
      </c>
    </row>
    <row r="128" customFormat="false" ht="26.85" hidden="false" customHeight="true" outlineLevel="0" collapsed="false">
      <c r="A128" s="18" t="n">
        <v>124</v>
      </c>
      <c r="B128" s="24" t="s">
        <v>277</v>
      </c>
      <c r="C128" s="24" t="s">
        <v>278</v>
      </c>
      <c r="D128" s="18" t="s">
        <v>279</v>
      </c>
      <c r="E128" s="21" t="n">
        <v>31.85</v>
      </c>
      <c r="F128" s="22" t="n">
        <v>1</v>
      </c>
      <c r="G128" s="23" t="n">
        <f aca="false">(E128/1.06)*F128</f>
        <v>30.0471698113208</v>
      </c>
    </row>
    <row r="129" customFormat="false" ht="26.85" hidden="false" customHeight="true" outlineLevel="0" collapsed="false">
      <c r="A129" s="18" t="n">
        <v>125</v>
      </c>
      <c r="B129" s="24" t="s">
        <v>280</v>
      </c>
      <c r="C129" s="24" t="s">
        <v>281</v>
      </c>
      <c r="D129" s="18" t="s">
        <v>279</v>
      </c>
      <c r="E129" s="21" t="n">
        <v>24.88</v>
      </c>
      <c r="F129" s="22" t="n">
        <v>1</v>
      </c>
      <c r="G129" s="23" t="n">
        <f aca="false">(E129/1.06)*F129</f>
        <v>23.4716981132075</v>
      </c>
    </row>
    <row r="130" customFormat="false" ht="26.85" hidden="false" customHeight="true" outlineLevel="0" collapsed="false">
      <c r="A130" s="18" t="n">
        <v>126</v>
      </c>
      <c r="B130" s="24" t="s">
        <v>282</v>
      </c>
      <c r="C130" s="24" t="s">
        <v>283</v>
      </c>
      <c r="D130" s="18" t="s">
        <v>279</v>
      </c>
      <c r="E130" s="21" t="n">
        <v>46.78</v>
      </c>
      <c r="F130" s="22" t="n">
        <v>1</v>
      </c>
      <c r="G130" s="23" t="n">
        <f aca="false">(E130/1.06)*F130</f>
        <v>44.1320754716981</v>
      </c>
    </row>
    <row r="131" customFormat="false" ht="26.85" hidden="false" customHeight="true" outlineLevel="0" collapsed="false">
      <c r="A131" s="18" t="n">
        <v>127</v>
      </c>
      <c r="B131" s="28" t="s">
        <v>284</v>
      </c>
      <c r="C131" s="28" t="s">
        <v>285</v>
      </c>
      <c r="D131" s="29" t="s">
        <v>286</v>
      </c>
      <c r="E131" s="30" t="n">
        <v>15.9</v>
      </c>
      <c r="F131" s="22" t="n">
        <v>1</v>
      </c>
      <c r="G131" s="23" t="n">
        <f aca="false">(E131/1.06)*F131</f>
        <v>15</v>
      </c>
    </row>
    <row r="132" customFormat="false" ht="14.9" hidden="false" customHeight="true" outlineLevel="0" collapsed="false">
      <c r="A132" s="18" t="n">
        <v>128</v>
      </c>
      <c r="B132" s="24" t="s">
        <v>287</v>
      </c>
      <c r="C132" s="24" t="s">
        <v>288</v>
      </c>
      <c r="D132" s="18" t="s">
        <v>286</v>
      </c>
      <c r="E132" s="21" t="n">
        <v>9.54</v>
      </c>
      <c r="F132" s="22" t="n">
        <v>1</v>
      </c>
      <c r="G132" s="23" t="n">
        <f aca="false">(E132/1.06)*F132</f>
        <v>9</v>
      </c>
    </row>
    <row r="133" customFormat="false" ht="14.9" hidden="false" customHeight="true" outlineLevel="0" collapsed="false">
      <c r="A133" s="18" t="n">
        <v>129</v>
      </c>
      <c r="B133" s="24" t="s">
        <v>289</v>
      </c>
      <c r="C133" s="24" t="s">
        <v>290</v>
      </c>
      <c r="D133" s="18" t="s">
        <v>286</v>
      </c>
      <c r="E133" s="21" t="n">
        <v>15.9</v>
      </c>
      <c r="F133" s="22" t="n">
        <v>4</v>
      </c>
      <c r="G133" s="23" t="n">
        <f aca="false">(E133/1.06)*F133</f>
        <v>60</v>
      </c>
    </row>
    <row r="134" customFormat="false" ht="14.9" hidden="false" customHeight="true" outlineLevel="0" collapsed="false">
      <c r="A134" s="18" t="n">
        <v>130</v>
      </c>
      <c r="B134" s="24" t="s">
        <v>291</v>
      </c>
      <c r="C134" s="24" t="s">
        <v>292</v>
      </c>
      <c r="D134" s="18" t="s">
        <v>286</v>
      </c>
      <c r="E134" s="21" t="n">
        <v>19.08</v>
      </c>
      <c r="F134" s="22" t="n">
        <v>1</v>
      </c>
      <c r="G134" s="23" t="n">
        <f aca="false">(E134/1.06)*F134</f>
        <v>18</v>
      </c>
    </row>
    <row r="135" customFormat="false" ht="26.85" hidden="false" customHeight="true" outlineLevel="0" collapsed="false">
      <c r="A135" s="18" t="n">
        <v>131</v>
      </c>
      <c r="B135" s="24" t="s">
        <v>293</v>
      </c>
      <c r="C135" s="24" t="s">
        <v>294</v>
      </c>
      <c r="D135" s="18" t="s">
        <v>295</v>
      </c>
      <c r="E135" s="21" t="n">
        <v>21.9</v>
      </c>
      <c r="F135" s="22" t="n">
        <v>1</v>
      </c>
      <c r="G135" s="23" t="n">
        <f aca="false">(E135/1.06)*F135</f>
        <v>20.6603773584906</v>
      </c>
    </row>
    <row r="136" customFormat="false" ht="38.8" hidden="false" customHeight="true" outlineLevel="0" collapsed="false">
      <c r="A136" s="18" t="n">
        <v>132</v>
      </c>
      <c r="B136" s="24" t="s">
        <v>296</v>
      </c>
      <c r="C136" s="27" t="s">
        <v>297</v>
      </c>
      <c r="D136" s="18" t="s">
        <v>298</v>
      </c>
      <c r="E136" s="21" t="n">
        <v>25.18</v>
      </c>
      <c r="F136" s="22" t="n">
        <v>1</v>
      </c>
      <c r="G136" s="23" t="n">
        <f aca="false">(E136/1.06)*F136</f>
        <v>23.7547169811321</v>
      </c>
    </row>
    <row r="137" customFormat="false" ht="14.9" hidden="false" customHeight="true" outlineLevel="0" collapsed="false">
      <c r="A137" s="18" t="n">
        <v>133</v>
      </c>
      <c r="B137" s="24" t="s">
        <v>299</v>
      </c>
      <c r="C137" s="24" t="s">
        <v>300</v>
      </c>
      <c r="D137" s="18" t="s">
        <v>301</v>
      </c>
      <c r="E137" s="21" t="n">
        <v>38.22</v>
      </c>
      <c r="F137" s="22" t="n">
        <v>1</v>
      </c>
      <c r="G137" s="23" t="n">
        <f aca="false">(E137/1.06)*F137</f>
        <v>36.0566037735849</v>
      </c>
    </row>
    <row r="138" customFormat="false" ht="14.9" hidden="false" customHeight="true" outlineLevel="0" collapsed="false">
      <c r="A138" s="18" t="n">
        <v>134</v>
      </c>
      <c r="B138" s="24" t="s">
        <v>302</v>
      </c>
      <c r="C138" s="24" t="s">
        <v>303</v>
      </c>
      <c r="D138" s="18" t="s">
        <v>301</v>
      </c>
      <c r="E138" s="21" t="n">
        <v>29.86</v>
      </c>
      <c r="F138" s="22" t="n">
        <v>1</v>
      </c>
      <c r="G138" s="23" t="n">
        <f aca="false">(E138/1.06)*F138</f>
        <v>28.1698113207547</v>
      </c>
    </row>
    <row r="139" customFormat="false" ht="14.9" hidden="false" customHeight="true" outlineLevel="0" collapsed="false">
      <c r="A139" s="18" t="n">
        <v>135</v>
      </c>
      <c r="B139" s="24" t="s">
        <v>304</v>
      </c>
      <c r="C139" s="24" t="s">
        <v>305</v>
      </c>
      <c r="D139" s="18" t="s">
        <v>301</v>
      </c>
      <c r="E139" s="21" t="n">
        <v>22.89</v>
      </c>
      <c r="F139" s="22" t="n">
        <v>1</v>
      </c>
      <c r="G139" s="23" t="n">
        <f aca="false">(E139/1.06)*F139</f>
        <v>21.5943396226415</v>
      </c>
    </row>
    <row r="140" customFormat="false" ht="14.9" hidden="false" customHeight="true" outlineLevel="0" collapsed="false">
      <c r="A140" s="18" t="n">
        <v>136</v>
      </c>
      <c r="B140" s="24" t="s">
        <v>306</v>
      </c>
      <c r="C140" s="24" t="s">
        <v>307</v>
      </c>
      <c r="D140" s="18" t="s">
        <v>301</v>
      </c>
      <c r="E140" s="21" t="n">
        <v>24.88</v>
      </c>
      <c r="F140" s="22" t="n">
        <v>1</v>
      </c>
      <c r="G140" s="23" t="n">
        <f aca="false">(E140/1.06)*F140</f>
        <v>23.4716981132075</v>
      </c>
    </row>
    <row r="141" customFormat="false" ht="38.8" hidden="false" customHeight="true" outlineLevel="0" collapsed="false">
      <c r="A141" s="18" t="n">
        <v>137</v>
      </c>
      <c r="B141" s="24" t="s">
        <v>308</v>
      </c>
      <c r="C141" s="24" t="s">
        <v>309</v>
      </c>
      <c r="D141" s="18" t="s">
        <v>310</v>
      </c>
      <c r="E141" s="21" t="n">
        <v>21.2</v>
      </c>
      <c r="F141" s="22" t="n">
        <v>1</v>
      </c>
      <c r="G141" s="23" t="n">
        <f aca="false">(E141/1.06)*F141</f>
        <v>20</v>
      </c>
    </row>
    <row r="142" customFormat="false" ht="14.9" hidden="false" customHeight="true" outlineLevel="0" collapsed="false">
      <c r="A142" s="18" t="n">
        <v>138</v>
      </c>
      <c r="B142" s="24" t="s">
        <v>311</v>
      </c>
      <c r="C142" s="24" t="s">
        <v>312</v>
      </c>
      <c r="D142" s="18" t="s">
        <v>313</v>
      </c>
      <c r="E142" s="21" t="n">
        <v>5.47</v>
      </c>
      <c r="F142" s="22" t="n">
        <v>1</v>
      </c>
      <c r="G142" s="23" t="n">
        <f aca="false">(E142/1.06)*F142</f>
        <v>5.16037735849057</v>
      </c>
    </row>
    <row r="143" customFormat="false" ht="26.85" hidden="false" customHeight="true" outlineLevel="0" collapsed="false">
      <c r="A143" s="18" t="n">
        <v>139</v>
      </c>
      <c r="B143" s="24" t="s">
        <v>314</v>
      </c>
      <c r="C143" s="24" t="s">
        <v>315</v>
      </c>
      <c r="D143" s="18" t="s">
        <v>313</v>
      </c>
      <c r="E143" s="21" t="n">
        <v>14.93</v>
      </c>
      <c r="F143" s="22" t="n">
        <v>1</v>
      </c>
      <c r="G143" s="23" t="n">
        <f aca="false">(E143/1.06)*F143</f>
        <v>14.0849056603774</v>
      </c>
    </row>
    <row r="144" customFormat="false" ht="26.85" hidden="false" customHeight="true" outlineLevel="0" collapsed="false">
      <c r="A144" s="18" t="n">
        <v>140</v>
      </c>
      <c r="B144" s="24" t="s">
        <v>316</v>
      </c>
      <c r="C144" s="24" t="s">
        <v>317</v>
      </c>
      <c r="D144" s="18" t="s">
        <v>318</v>
      </c>
      <c r="E144" s="21" t="n">
        <v>10.95</v>
      </c>
      <c r="F144" s="22" t="n">
        <v>1</v>
      </c>
      <c r="G144" s="23" t="n">
        <f aca="false">(E144/1.06)*F144</f>
        <v>10.3301886792453</v>
      </c>
    </row>
    <row r="145" customFormat="false" ht="14.9" hidden="false" customHeight="true" outlineLevel="0" collapsed="false">
      <c r="A145" s="18" t="n">
        <v>141</v>
      </c>
      <c r="B145" s="24" t="s">
        <v>319</v>
      </c>
      <c r="C145" s="24" t="s">
        <v>320</v>
      </c>
      <c r="D145" s="18" t="s">
        <v>318</v>
      </c>
      <c r="E145" s="21" t="n">
        <v>14.33</v>
      </c>
      <c r="F145" s="22" t="n">
        <v>1</v>
      </c>
      <c r="G145" s="23" t="n">
        <f aca="false">(E145/1.06)*F145</f>
        <v>13.5188679245283</v>
      </c>
    </row>
    <row r="146" customFormat="false" ht="14.9" hidden="false" customHeight="true" outlineLevel="0" collapsed="false">
      <c r="A146" s="18" t="n">
        <v>142</v>
      </c>
      <c r="B146" s="24" t="s">
        <v>321</v>
      </c>
      <c r="C146" s="24" t="s">
        <v>322</v>
      </c>
      <c r="D146" s="18" t="s">
        <v>323</v>
      </c>
      <c r="E146" s="21" t="n">
        <v>8.46</v>
      </c>
      <c r="F146" s="22" t="n">
        <v>1</v>
      </c>
      <c r="G146" s="23" t="n">
        <f aca="false">(E146/1.06)*F146</f>
        <v>7.9811320754717</v>
      </c>
    </row>
    <row r="147" customFormat="false" ht="14.9" hidden="false" customHeight="true" outlineLevel="0" collapsed="false">
      <c r="A147" s="18" t="n">
        <v>143</v>
      </c>
      <c r="B147" s="24" t="s">
        <v>321</v>
      </c>
      <c r="C147" s="24" t="s">
        <v>324</v>
      </c>
      <c r="D147" s="18" t="s">
        <v>323</v>
      </c>
      <c r="E147" s="21" t="n">
        <v>12.94</v>
      </c>
      <c r="F147" s="22" t="n">
        <v>1</v>
      </c>
      <c r="G147" s="23" t="n">
        <f aca="false">(E147/1.06)*F147</f>
        <v>12.2075471698113</v>
      </c>
    </row>
    <row r="148" customFormat="false" ht="14.9" hidden="false" customHeight="true" outlineLevel="0" collapsed="false">
      <c r="A148" s="18" t="n">
        <v>144</v>
      </c>
      <c r="B148" s="24" t="s">
        <v>325</v>
      </c>
      <c r="C148" s="24" t="s">
        <v>326</v>
      </c>
      <c r="D148" s="18" t="s">
        <v>323</v>
      </c>
      <c r="E148" s="21" t="n">
        <v>16.42</v>
      </c>
      <c r="F148" s="22" t="n">
        <v>1</v>
      </c>
      <c r="G148" s="23" t="n">
        <f aca="false">(E148/1.06)*F148</f>
        <v>15.4905660377359</v>
      </c>
    </row>
    <row r="149" customFormat="false" ht="14.9" hidden="false" customHeight="true" outlineLevel="0" collapsed="false">
      <c r="A149" s="18" t="n">
        <v>145</v>
      </c>
      <c r="B149" s="24" t="s">
        <v>327</v>
      </c>
      <c r="C149" s="24" t="s">
        <v>328</v>
      </c>
      <c r="D149" s="18" t="s">
        <v>329</v>
      </c>
      <c r="E149" s="21" t="n">
        <v>17.92</v>
      </c>
      <c r="F149" s="22" t="n">
        <v>1</v>
      </c>
      <c r="G149" s="23" t="n">
        <f aca="false">(E149/1.06)*F149</f>
        <v>16.9056603773585</v>
      </c>
    </row>
    <row r="150" customFormat="false" ht="38.8" hidden="false" customHeight="true" outlineLevel="0" collapsed="false">
      <c r="A150" s="18" t="n">
        <v>146</v>
      </c>
      <c r="B150" s="24"/>
      <c r="C150" s="24" t="s">
        <v>330</v>
      </c>
      <c r="D150" s="18" t="s">
        <v>329</v>
      </c>
      <c r="E150" s="21" t="n">
        <v>7.96</v>
      </c>
      <c r="F150" s="22" t="n">
        <v>1</v>
      </c>
      <c r="G150" s="23" t="n">
        <f aca="false">(E150/1.06)*F150</f>
        <v>7.50943396226415</v>
      </c>
    </row>
    <row r="151" customFormat="false" ht="26.85" hidden="false" customHeight="true" outlineLevel="0" collapsed="false">
      <c r="A151" s="18" t="n">
        <v>147</v>
      </c>
      <c r="B151" s="24"/>
      <c r="C151" s="24" t="s">
        <v>331</v>
      </c>
      <c r="D151" s="18" t="s">
        <v>329</v>
      </c>
      <c r="E151" s="21" t="n">
        <v>17.92</v>
      </c>
      <c r="F151" s="22" t="n">
        <v>1</v>
      </c>
      <c r="G151" s="23" t="n">
        <f aca="false">(E151/1.06)*F151</f>
        <v>16.9056603773585</v>
      </c>
    </row>
    <row r="152" customFormat="false" ht="38.8" hidden="false" customHeight="true" outlineLevel="0" collapsed="false">
      <c r="A152" s="18" t="n">
        <v>148</v>
      </c>
      <c r="B152" s="34" t="s">
        <v>332</v>
      </c>
      <c r="C152" s="24" t="s">
        <v>333</v>
      </c>
      <c r="D152" s="18" t="s">
        <v>329</v>
      </c>
      <c r="E152" s="21" t="n">
        <v>13.93</v>
      </c>
      <c r="F152" s="22" t="n">
        <v>1</v>
      </c>
      <c r="G152" s="23" t="n">
        <f aca="false">(E152/1.06)*F152</f>
        <v>13.1415094339623</v>
      </c>
    </row>
    <row r="153" customFormat="false" ht="14.9" hidden="false" customHeight="true" outlineLevel="0" collapsed="false">
      <c r="A153" s="18" t="n">
        <v>149</v>
      </c>
      <c r="B153" s="24" t="s">
        <v>334</v>
      </c>
      <c r="C153" s="24" t="s">
        <v>335</v>
      </c>
      <c r="D153" s="18" t="s">
        <v>329</v>
      </c>
      <c r="E153" s="21" t="n">
        <v>11.94</v>
      </c>
      <c r="F153" s="22" t="n">
        <v>1</v>
      </c>
      <c r="G153" s="23" t="n">
        <f aca="false">(E153/1.06)*F153</f>
        <v>11.2641509433962</v>
      </c>
    </row>
    <row r="154" customFormat="false" ht="14.9" hidden="false" customHeight="true" outlineLevel="0" collapsed="false">
      <c r="A154" s="18" t="n">
        <v>150</v>
      </c>
      <c r="B154" s="24" t="s">
        <v>336</v>
      </c>
      <c r="C154" s="24" t="s">
        <v>337</v>
      </c>
      <c r="D154" s="18" t="s">
        <v>338</v>
      </c>
      <c r="E154" s="21" t="n">
        <v>18.03</v>
      </c>
      <c r="F154" s="22" t="n">
        <v>1</v>
      </c>
      <c r="G154" s="23" t="n">
        <f aca="false">(E154/1.06)*F154</f>
        <v>17.0094339622642</v>
      </c>
    </row>
    <row r="155" customFormat="false" ht="14.9" hidden="false" customHeight="true" outlineLevel="0" collapsed="false">
      <c r="A155" s="18" t="n">
        <v>151</v>
      </c>
      <c r="B155" s="24" t="s">
        <v>339</v>
      </c>
      <c r="C155" s="24" t="s">
        <v>340</v>
      </c>
      <c r="D155" s="18" t="s">
        <v>341</v>
      </c>
      <c r="E155" s="21" t="n">
        <v>9.95</v>
      </c>
      <c r="F155" s="22" t="n">
        <v>1</v>
      </c>
      <c r="G155" s="23" t="n">
        <f aca="false">(E155/1.06)*F155</f>
        <v>9.38679245283019</v>
      </c>
    </row>
    <row r="156" customFormat="false" ht="38.8" hidden="false" customHeight="true" outlineLevel="0" collapsed="false">
      <c r="A156" s="18" t="n">
        <v>152</v>
      </c>
      <c r="B156" s="24" t="s">
        <v>342</v>
      </c>
      <c r="C156" s="24" t="s">
        <v>343</v>
      </c>
      <c r="D156" s="18" t="s">
        <v>344</v>
      </c>
      <c r="E156" s="21" t="n">
        <v>23.89</v>
      </c>
      <c r="F156" s="22" t="n">
        <v>1</v>
      </c>
      <c r="G156" s="23" t="n">
        <f aca="false">(E156/1.06)*F156</f>
        <v>22.5377358490566</v>
      </c>
    </row>
    <row r="157" customFormat="false" ht="14.9" hidden="false" customHeight="true" outlineLevel="0" collapsed="false">
      <c r="A157" s="18" t="n">
        <v>153</v>
      </c>
      <c r="B157" s="34" t="s">
        <v>345</v>
      </c>
      <c r="C157" s="34" t="s">
        <v>346</v>
      </c>
      <c r="D157" s="35" t="s">
        <v>347</v>
      </c>
      <c r="E157" s="21" t="n">
        <v>14.93</v>
      </c>
      <c r="F157" s="22" t="n">
        <v>1</v>
      </c>
      <c r="G157" s="23" t="n">
        <f aca="false">(E157/1.06)*F157</f>
        <v>14.0849056603774</v>
      </c>
    </row>
    <row r="158" customFormat="false" ht="14.9" hidden="false" customHeight="true" outlineLevel="0" collapsed="false">
      <c r="A158" s="18" t="n">
        <v>154</v>
      </c>
      <c r="B158" s="24" t="s">
        <v>348</v>
      </c>
      <c r="C158" s="24" t="s">
        <v>349</v>
      </c>
      <c r="D158" s="29" t="s">
        <v>347</v>
      </c>
      <c r="E158" s="36" t="n">
        <v>14.93</v>
      </c>
      <c r="F158" s="22" t="n">
        <v>1</v>
      </c>
      <c r="G158" s="23" t="n">
        <f aca="false">(E158/1.06)*F158</f>
        <v>14.0849056603774</v>
      </c>
    </row>
    <row r="159" customFormat="false" ht="14.9" hidden="false" customHeight="true" outlineLevel="0" collapsed="false">
      <c r="A159" s="18" t="n">
        <v>155</v>
      </c>
      <c r="B159" s="24" t="s">
        <v>350</v>
      </c>
      <c r="C159" s="24" t="s">
        <v>351</v>
      </c>
      <c r="D159" s="18" t="s">
        <v>347</v>
      </c>
      <c r="E159" s="21" t="n">
        <v>14.93</v>
      </c>
      <c r="F159" s="22" t="n">
        <v>2</v>
      </c>
      <c r="G159" s="23" t="n">
        <f aca="false">(E159/1.06)*F159</f>
        <v>28.1698113207547</v>
      </c>
    </row>
    <row r="160" customFormat="false" ht="14.9" hidden="false" customHeight="true" outlineLevel="0" collapsed="false">
      <c r="A160" s="18" t="n">
        <v>156</v>
      </c>
      <c r="B160" s="24" t="s">
        <v>352</v>
      </c>
      <c r="C160" s="24" t="s">
        <v>353</v>
      </c>
      <c r="D160" s="18" t="s">
        <v>347</v>
      </c>
      <c r="E160" s="21" t="n">
        <v>8.86</v>
      </c>
      <c r="F160" s="22" t="n">
        <v>1</v>
      </c>
      <c r="G160" s="23" t="n">
        <f aca="false">(E160/1.06)*F160</f>
        <v>8.35849056603774</v>
      </c>
    </row>
    <row r="161" customFormat="false" ht="14.9" hidden="false" customHeight="true" outlineLevel="0" collapsed="false">
      <c r="A161" s="18" t="n">
        <v>157</v>
      </c>
      <c r="B161" s="28"/>
      <c r="C161" s="28" t="s">
        <v>354</v>
      </c>
      <c r="D161" s="29" t="s">
        <v>347</v>
      </c>
      <c r="E161" s="21" t="n">
        <v>11.94</v>
      </c>
      <c r="F161" s="22" t="n">
        <v>1</v>
      </c>
      <c r="G161" s="23" t="n">
        <f aca="false">(E161/1.06)*F161</f>
        <v>11.2641509433962</v>
      </c>
    </row>
    <row r="162" customFormat="false" ht="14.9" hidden="false" customHeight="true" outlineLevel="0" collapsed="false">
      <c r="A162" s="18" t="n">
        <v>158</v>
      </c>
      <c r="B162" s="24" t="s">
        <v>355</v>
      </c>
      <c r="C162" s="24" t="s">
        <v>356</v>
      </c>
      <c r="D162" s="18" t="s">
        <v>347</v>
      </c>
      <c r="E162" s="21" t="n">
        <v>13.93</v>
      </c>
      <c r="F162" s="22" t="n">
        <v>1</v>
      </c>
      <c r="G162" s="23" t="n">
        <f aca="false">(E162/1.06)*F162</f>
        <v>13.1415094339623</v>
      </c>
    </row>
    <row r="163" customFormat="false" ht="26.85" hidden="false" customHeight="true" outlineLevel="0" collapsed="false">
      <c r="A163" s="18" t="n">
        <v>159</v>
      </c>
      <c r="B163" s="24" t="s">
        <v>357</v>
      </c>
      <c r="C163" s="24" t="s">
        <v>358</v>
      </c>
      <c r="D163" s="18" t="s">
        <v>347</v>
      </c>
      <c r="E163" s="21" t="n">
        <v>12.12</v>
      </c>
      <c r="F163" s="22" t="n">
        <v>1</v>
      </c>
      <c r="G163" s="23" t="n">
        <f aca="false">(E163/1.06)*F163</f>
        <v>11.4339622641509</v>
      </c>
    </row>
    <row r="164" customFormat="false" ht="26.85" hidden="false" customHeight="true" outlineLevel="0" collapsed="false">
      <c r="A164" s="18" t="n">
        <v>160</v>
      </c>
      <c r="B164" s="24" t="s">
        <v>359</v>
      </c>
      <c r="C164" s="24" t="s">
        <v>360</v>
      </c>
      <c r="D164" s="18" t="s">
        <v>347</v>
      </c>
      <c r="E164" s="21" t="n">
        <v>14.93</v>
      </c>
      <c r="F164" s="22" t="n">
        <v>2</v>
      </c>
      <c r="G164" s="23" t="n">
        <f aca="false">(E164/1.06)*F164</f>
        <v>28.1698113207547</v>
      </c>
    </row>
    <row r="165" customFormat="false" ht="14.9" hidden="false" customHeight="true" outlineLevel="0" collapsed="false">
      <c r="A165" s="18" t="n">
        <v>161</v>
      </c>
      <c r="B165" s="24" t="s">
        <v>361</v>
      </c>
      <c r="C165" s="24" t="s">
        <v>362</v>
      </c>
      <c r="D165" s="18" t="s">
        <v>347</v>
      </c>
      <c r="E165" s="36" t="n">
        <v>12.05</v>
      </c>
      <c r="F165" s="26" t="n">
        <v>1</v>
      </c>
      <c r="G165" s="23" t="n">
        <f aca="false">(E165/1.06)*F165</f>
        <v>11.3679245283019</v>
      </c>
    </row>
    <row r="166" customFormat="false" ht="14.9" hidden="false" customHeight="true" outlineLevel="0" collapsed="false">
      <c r="A166" s="18" t="n">
        <v>162</v>
      </c>
      <c r="B166" s="24" t="s">
        <v>363</v>
      </c>
      <c r="C166" s="24" t="s">
        <v>364</v>
      </c>
      <c r="D166" s="18" t="s">
        <v>347</v>
      </c>
      <c r="E166" s="21" t="n">
        <v>10.09</v>
      </c>
      <c r="F166" s="22" t="n">
        <v>1</v>
      </c>
      <c r="G166" s="23" t="n">
        <f aca="false">(E166/1.06)*F166</f>
        <v>9.5188679245283</v>
      </c>
    </row>
    <row r="167" customFormat="false" ht="26.85" hidden="false" customHeight="true" outlineLevel="0" collapsed="false">
      <c r="A167" s="18" t="n">
        <v>163</v>
      </c>
      <c r="B167" s="24" t="s">
        <v>365</v>
      </c>
      <c r="C167" s="24" t="s">
        <v>366</v>
      </c>
      <c r="D167" s="18" t="s">
        <v>347</v>
      </c>
      <c r="E167" s="21" t="n">
        <v>11.94</v>
      </c>
      <c r="F167" s="22" t="n">
        <v>1</v>
      </c>
      <c r="G167" s="23" t="n">
        <f aca="false">(E167/1.06)*F167</f>
        <v>11.2641509433962</v>
      </c>
    </row>
    <row r="168" customFormat="false" ht="14.9" hidden="false" customHeight="true" outlineLevel="0" collapsed="false">
      <c r="A168" s="18" t="n">
        <v>164</v>
      </c>
      <c r="B168" s="32" t="s">
        <v>367</v>
      </c>
      <c r="C168" s="32" t="s">
        <v>368</v>
      </c>
      <c r="D168" s="33" t="s">
        <v>347</v>
      </c>
      <c r="E168" s="30" t="n">
        <v>11.94</v>
      </c>
      <c r="F168" s="26" t="n">
        <v>1</v>
      </c>
      <c r="G168" s="23" t="n">
        <f aca="false">(E168/1.06)*F168</f>
        <v>11.2641509433962</v>
      </c>
    </row>
    <row r="169" customFormat="false" ht="26.85" hidden="false" customHeight="true" outlineLevel="0" collapsed="false">
      <c r="A169" s="18" t="n">
        <v>165</v>
      </c>
      <c r="B169" s="24" t="s">
        <v>369</v>
      </c>
      <c r="C169" s="24" t="s">
        <v>370</v>
      </c>
      <c r="D169" s="18" t="s">
        <v>347</v>
      </c>
      <c r="E169" s="21" t="n">
        <v>9.59</v>
      </c>
      <c r="F169" s="22" t="n">
        <v>1</v>
      </c>
      <c r="G169" s="23" t="n">
        <f aca="false">(E169/1.06)*F169</f>
        <v>9.04716981132076</v>
      </c>
    </row>
    <row r="170" customFormat="false" ht="26.85" hidden="false" customHeight="true" outlineLevel="0" collapsed="false">
      <c r="A170" s="18" t="n">
        <v>166</v>
      </c>
      <c r="B170" s="24" t="s">
        <v>371</v>
      </c>
      <c r="C170" s="24" t="s">
        <v>372</v>
      </c>
      <c r="D170" s="18" t="s">
        <v>347</v>
      </c>
      <c r="E170" s="21" t="n">
        <v>11.11</v>
      </c>
      <c r="F170" s="22" t="n">
        <v>1</v>
      </c>
      <c r="G170" s="23" t="n">
        <f aca="false">(E170/1.06)*F170</f>
        <v>10.4811320754717</v>
      </c>
    </row>
    <row r="171" customFormat="false" ht="26.85" hidden="false" customHeight="true" outlineLevel="0" collapsed="false">
      <c r="A171" s="18" t="n">
        <v>167</v>
      </c>
      <c r="B171" s="24" t="s">
        <v>373</v>
      </c>
      <c r="C171" s="24" t="s">
        <v>374</v>
      </c>
      <c r="D171" s="18" t="s">
        <v>347</v>
      </c>
      <c r="E171" s="21" t="n">
        <v>12.94</v>
      </c>
      <c r="F171" s="22" t="n">
        <v>1</v>
      </c>
      <c r="G171" s="23" t="n">
        <f aca="false">(E171/1.06)*F171</f>
        <v>12.2075471698113</v>
      </c>
    </row>
    <row r="172" customFormat="false" ht="14.9" hidden="false" customHeight="true" outlineLevel="0" collapsed="false">
      <c r="A172" s="18" t="n">
        <v>168</v>
      </c>
      <c r="B172" s="24" t="s">
        <v>375</v>
      </c>
      <c r="C172" s="24" t="s">
        <v>376</v>
      </c>
      <c r="D172" s="18" t="s">
        <v>347</v>
      </c>
      <c r="E172" s="36" t="n">
        <v>12.94</v>
      </c>
      <c r="F172" s="26" t="n">
        <v>3</v>
      </c>
      <c r="G172" s="23" t="n">
        <f aca="false">(E172/1.06)*F172</f>
        <v>36.622641509434</v>
      </c>
    </row>
    <row r="173" customFormat="false" ht="14.9" hidden="false" customHeight="true" outlineLevel="0" collapsed="false">
      <c r="A173" s="18" t="n">
        <v>169</v>
      </c>
      <c r="B173" s="24" t="s">
        <v>377</v>
      </c>
      <c r="C173" s="24" t="s">
        <v>378</v>
      </c>
      <c r="D173" s="18" t="s">
        <v>347</v>
      </c>
      <c r="E173" s="21" t="n">
        <v>14.93</v>
      </c>
      <c r="F173" s="22" t="n">
        <v>6</v>
      </c>
      <c r="G173" s="23" t="n">
        <f aca="false">(E173/1.06)*F173</f>
        <v>84.5094339622641</v>
      </c>
    </row>
    <row r="174" customFormat="false" ht="14.9" hidden="false" customHeight="true" outlineLevel="0" collapsed="false">
      <c r="A174" s="18" t="n">
        <v>170</v>
      </c>
      <c r="B174" s="24" t="s">
        <v>379</v>
      </c>
      <c r="C174" s="24" t="s">
        <v>380</v>
      </c>
      <c r="D174" s="18" t="s">
        <v>347</v>
      </c>
      <c r="E174" s="21" t="n">
        <v>14.93</v>
      </c>
      <c r="F174" s="22" t="n">
        <v>7</v>
      </c>
      <c r="G174" s="23" t="n">
        <f aca="false">(E174/1.06)*F174</f>
        <v>98.5943396226415</v>
      </c>
    </row>
    <row r="175" customFormat="false" ht="14.9" hidden="false" customHeight="true" outlineLevel="0" collapsed="false">
      <c r="A175" s="18" t="n">
        <v>171</v>
      </c>
      <c r="B175" s="24" t="s">
        <v>381</v>
      </c>
      <c r="C175" s="24" t="s">
        <v>382</v>
      </c>
      <c r="D175" s="18" t="s">
        <v>347</v>
      </c>
      <c r="E175" s="21" t="n">
        <v>8.04</v>
      </c>
      <c r="F175" s="22" t="n">
        <v>1</v>
      </c>
      <c r="G175" s="23" t="n">
        <f aca="false">(E175/1.06)*F175</f>
        <v>7.58490566037736</v>
      </c>
    </row>
    <row r="176" customFormat="false" ht="14.9" hidden="false" customHeight="true" outlineLevel="0" collapsed="false">
      <c r="A176" s="18" t="n">
        <v>172</v>
      </c>
      <c r="B176" s="24" t="s">
        <v>383</v>
      </c>
      <c r="C176" s="24" t="s">
        <v>384</v>
      </c>
      <c r="D176" s="18" t="s">
        <v>347</v>
      </c>
      <c r="E176" s="21" t="n">
        <v>12.12</v>
      </c>
      <c r="F176" s="22" t="n">
        <v>1</v>
      </c>
      <c r="G176" s="23" t="n">
        <f aca="false">(E176/1.06)*F176</f>
        <v>11.4339622641509</v>
      </c>
    </row>
    <row r="177" customFormat="false" ht="26.85" hidden="false" customHeight="true" outlineLevel="0" collapsed="false">
      <c r="A177" s="18" t="n">
        <v>173</v>
      </c>
      <c r="B177" s="24" t="s">
        <v>385</v>
      </c>
      <c r="C177" s="24" t="s">
        <v>386</v>
      </c>
      <c r="D177" s="18" t="s">
        <v>387</v>
      </c>
      <c r="E177" s="21" t="n">
        <v>15.9</v>
      </c>
      <c r="F177" s="22" t="n">
        <v>1</v>
      </c>
      <c r="G177" s="23" t="n">
        <f aca="false">(E177/1.06)*F177</f>
        <v>15</v>
      </c>
    </row>
    <row r="178" customFormat="false" ht="14.9" hidden="false" customHeight="true" outlineLevel="0" collapsed="false">
      <c r="A178" s="18" t="n">
        <v>174</v>
      </c>
      <c r="B178" s="24" t="s">
        <v>388</v>
      </c>
      <c r="C178" s="24" t="s">
        <v>389</v>
      </c>
      <c r="D178" s="18" t="s">
        <v>387</v>
      </c>
      <c r="E178" s="21" t="n">
        <v>11.84</v>
      </c>
      <c r="F178" s="26" t="n">
        <v>1</v>
      </c>
      <c r="G178" s="23" t="n">
        <f aca="false">(E178/1.06)*F178</f>
        <v>11.1698113207547</v>
      </c>
    </row>
    <row r="179" customFormat="false" ht="14.9" hidden="false" customHeight="true" outlineLevel="0" collapsed="false">
      <c r="A179" s="18" t="n">
        <v>175</v>
      </c>
      <c r="B179" s="24" t="s">
        <v>390</v>
      </c>
      <c r="C179" s="24" t="s">
        <v>391</v>
      </c>
      <c r="D179" s="18" t="s">
        <v>387</v>
      </c>
      <c r="E179" s="21" t="n">
        <v>11.87</v>
      </c>
      <c r="F179" s="22" t="n">
        <v>1</v>
      </c>
      <c r="G179" s="23" t="n">
        <f aca="false">(E179/1.06)*F179</f>
        <v>11.1981132075472</v>
      </c>
    </row>
    <row r="180" customFormat="false" ht="26.85" hidden="false" customHeight="true" outlineLevel="0" collapsed="false">
      <c r="A180" s="18" t="n">
        <v>176</v>
      </c>
      <c r="B180" s="24" t="s">
        <v>392</v>
      </c>
      <c r="C180" s="24" t="s">
        <v>393</v>
      </c>
      <c r="D180" s="18" t="s">
        <v>387</v>
      </c>
      <c r="E180" s="21" t="n">
        <v>11.84</v>
      </c>
      <c r="F180" s="22" t="n">
        <v>1</v>
      </c>
      <c r="G180" s="23" t="n">
        <f aca="false">(E180/1.06)*F180</f>
        <v>11.1698113207547</v>
      </c>
    </row>
    <row r="181" customFormat="false" ht="26.85" hidden="false" customHeight="true" outlineLevel="0" collapsed="false">
      <c r="A181" s="18" t="n">
        <v>177</v>
      </c>
      <c r="B181" s="24" t="s">
        <v>392</v>
      </c>
      <c r="C181" s="24" t="s">
        <v>394</v>
      </c>
      <c r="D181" s="18" t="s">
        <v>387</v>
      </c>
      <c r="E181" s="21" t="n">
        <v>11.84</v>
      </c>
      <c r="F181" s="22" t="n">
        <v>3</v>
      </c>
      <c r="G181" s="23" t="n">
        <f aca="false">(E181/1.06)*F181</f>
        <v>33.5094339622642</v>
      </c>
    </row>
    <row r="182" customFormat="false" ht="26.85" hidden="false" customHeight="true" outlineLevel="0" collapsed="false">
      <c r="A182" s="18" t="n">
        <v>178</v>
      </c>
      <c r="B182" s="24" t="s">
        <v>395</v>
      </c>
      <c r="C182" s="24" t="s">
        <v>396</v>
      </c>
      <c r="D182" s="18" t="s">
        <v>397</v>
      </c>
      <c r="E182" s="21" t="n">
        <v>7.4</v>
      </c>
      <c r="F182" s="22" t="n">
        <v>1</v>
      </c>
      <c r="G182" s="23" t="n">
        <f aca="false">(E182/1.06)*F182</f>
        <v>6.9811320754717</v>
      </c>
    </row>
    <row r="183" customFormat="false" ht="14.9" hidden="false" customHeight="true" outlineLevel="0" collapsed="false">
      <c r="A183" s="18" t="n">
        <v>179</v>
      </c>
      <c r="B183" s="24" t="s">
        <v>398</v>
      </c>
      <c r="C183" s="24" t="s">
        <v>399</v>
      </c>
      <c r="D183" s="18" t="s">
        <v>400</v>
      </c>
      <c r="E183" s="21" t="n">
        <v>17.62</v>
      </c>
      <c r="F183" s="22" t="n">
        <v>1</v>
      </c>
      <c r="G183" s="23" t="n">
        <f aca="false">(E183/1.06)*F183</f>
        <v>16.622641509434</v>
      </c>
    </row>
    <row r="184" customFormat="false" ht="14.9" hidden="false" customHeight="true" outlineLevel="0" collapsed="false">
      <c r="A184" s="18" t="n">
        <v>180</v>
      </c>
      <c r="B184" s="24" t="s">
        <v>401</v>
      </c>
      <c r="C184" s="24" t="s">
        <v>402</v>
      </c>
      <c r="D184" s="18" t="s">
        <v>400</v>
      </c>
      <c r="E184" s="21" t="n">
        <v>17.62</v>
      </c>
      <c r="F184" s="22" t="n">
        <v>1</v>
      </c>
      <c r="G184" s="23" t="n">
        <f aca="false">(E184/1.06)*F184</f>
        <v>16.622641509434</v>
      </c>
    </row>
    <row r="185" customFormat="false" ht="26.85" hidden="false" customHeight="true" outlineLevel="0" collapsed="false">
      <c r="A185" s="18" t="n">
        <v>181</v>
      </c>
      <c r="B185" s="24" t="s">
        <v>403</v>
      </c>
      <c r="C185" s="24" t="s">
        <v>404</v>
      </c>
      <c r="D185" s="18" t="s">
        <v>400</v>
      </c>
      <c r="E185" s="21" t="n">
        <v>13.24</v>
      </c>
      <c r="F185" s="22" t="n">
        <v>1</v>
      </c>
      <c r="G185" s="23" t="n">
        <f aca="false">(E185/1.06)*F185</f>
        <v>12.4905660377359</v>
      </c>
    </row>
    <row r="186" customFormat="false" ht="14.9" hidden="false" customHeight="true" outlineLevel="0" collapsed="false">
      <c r="A186" s="18" t="n">
        <v>182</v>
      </c>
      <c r="B186" s="24" t="s">
        <v>405</v>
      </c>
      <c r="C186" s="24" t="s">
        <v>406</v>
      </c>
      <c r="D186" s="18" t="s">
        <v>400</v>
      </c>
      <c r="E186" s="21" t="n">
        <v>16.52</v>
      </c>
      <c r="F186" s="22" t="n">
        <v>1</v>
      </c>
      <c r="G186" s="23" t="n">
        <f aca="false">(E186/1.06)*F186</f>
        <v>15.5849056603774</v>
      </c>
    </row>
    <row r="187" customFormat="false" ht="14.9" hidden="false" customHeight="true" outlineLevel="0" collapsed="false">
      <c r="A187" s="18" t="n">
        <v>183</v>
      </c>
      <c r="B187" s="24" t="s">
        <v>407</v>
      </c>
      <c r="C187" s="24" t="s">
        <v>408</v>
      </c>
      <c r="D187" s="18" t="s">
        <v>400</v>
      </c>
      <c r="E187" s="21" t="n">
        <v>18.61</v>
      </c>
      <c r="F187" s="22" t="n">
        <v>1</v>
      </c>
      <c r="G187" s="23" t="n">
        <f aca="false">(E187/1.06)*F187</f>
        <v>17.5566037735849</v>
      </c>
    </row>
    <row r="188" customFormat="false" ht="26.85" hidden="false" customHeight="true" outlineLevel="0" collapsed="false">
      <c r="A188" s="18" t="n">
        <v>184</v>
      </c>
      <c r="B188" s="24" t="s">
        <v>409</v>
      </c>
      <c r="C188" s="24" t="s">
        <v>410</v>
      </c>
      <c r="D188" s="18" t="s">
        <v>400</v>
      </c>
      <c r="E188" s="21" t="n">
        <v>16.52</v>
      </c>
      <c r="F188" s="22" t="n">
        <v>1</v>
      </c>
      <c r="G188" s="23" t="n">
        <f aca="false">(E188/1.06)*F188</f>
        <v>15.5849056603774</v>
      </c>
    </row>
    <row r="189" customFormat="false" ht="14.9" hidden="false" customHeight="true" outlineLevel="0" collapsed="false">
      <c r="A189" s="18" t="n">
        <v>185</v>
      </c>
      <c r="B189" s="28" t="s">
        <v>411</v>
      </c>
      <c r="C189" s="28" t="s">
        <v>412</v>
      </c>
      <c r="D189" s="18" t="s">
        <v>400</v>
      </c>
      <c r="E189" s="30" t="n">
        <v>6.47</v>
      </c>
      <c r="F189" s="31" t="n">
        <v>1</v>
      </c>
      <c r="G189" s="23" t="n">
        <f aca="false">(E189/1.06)*F189</f>
        <v>6.10377358490566</v>
      </c>
    </row>
    <row r="190" customFormat="false" ht="14.9" hidden="false" customHeight="true" outlineLevel="0" collapsed="false">
      <c r="A190" s="18" t="n">
        <v>186</v>
      </c>
      <c r="B190" s="24" t="s">
        <v>407</v>
      </c>
      <c r="C190" s="24" t="s">
        <v>413</v>
      </c>
      <c r="D190" s="18" t="s">
        <v>400</v>
      </c>
      <c r="E190" s="21" t="n">
        <v>18.61</v>
      </c>
      <c r="F190" s="22" t="n">
        <v>5</v>
      </c>
      <c r="G190" s="23" t="n">
        <f aca="false">(E190/1.06)*F190</f>
        <v>87.7830188679245</v>
      </c>
    </row>
    <row r="191" customFormat="false" ht="14.9" hidden="false" customHeight="true" outlineLevel="0" collapsed="false">
      <c r="A191" s="18" t="n">
        <v>187</v>
      </c>
      <c r="B191" s="24" t="s">
        <v>414</v>
      </c>
      <c r="C191" s="24" t="s">
        <v>415</v>
      </c>
      <c r="D191" s="18" t="s">
        <v>400</v>
      </c>
      <c r="E191" s="21" t="n">
        <v>16.12</v>
      </c>
      <c r="F191" s="22" t="n">
        <v>1</v>
      </c>
      <c r="G191" s="23" t="n">
        <f aca="false">(E191/1.06)*F191</f>
        <v>15.2075471698113</v>
      </c>
    </row>
    <row r="192" customFormat="false" ht="14.9" hidden="false" customHeight="true" outlineLevel="0" collapsed="false">
      <c r="A192" s="18" t="n">
        <v>188</v>
      </c>
      <c r="B192" s="24" t="s">
        <v>416</v>
      </c>
      <c r="C192" s="24" t="s">
        <v>417</v>
      </c>
      <c r="D192" s="18" t="s">
        <v>400</v>
      </c>
      <c r="E192" s="21" t="n">
        <v>10.95</v>
      </c>
      <c r="F192" s="22" t="n">
        <v>1</v>
      </c>
      <c r="G192" s="23" t="n">
        <f aca="false">(E192/1.06)*F192</f>
        <v>10.3301886792453</v>
      </c>
    </row>
    <row r="193" customFormat="false" ht="14.9" hidden="false" customHeight="true" outlineLevel="0" collapsed="false">
      <c r="A193" s="18" t="n">
        <v>189</v>
      </c>
      <c r="B193" s="37" t="s">
        <v>418</v>
      </c>
      <c r="C193" s="38" t="s">
        <v>419</v>
      </c>
      <c r="D193" s="18" t="s">
        <v>400</v>
      </c>
      <c r="E193" s="21" t="n">
        <v>15.83</v>
      </c>
      <c r="F193" s="22" t="n">
        <v>1</v>
      </c>
      <c r="G193" s="23" t="n">
        <f aca="false">(E193/1.06)*F193</f>
        <v>14.9339622641509</v>
      </c>
    </row>
    <row r="194" customFormat="false" ht="14.9" hidden="false" customHeight="true" outlineLevel="0" collapsed="false">
      <c r="A194" s="18" t="n">
        <v>190</v>
      </c>
      <c r="B194" s="24" t="s">
        <v>420</v>
      </c>
      <c r="C194" s="24" t="s">
        <v>421</v>
      </c>
      <c r="D194" s="18" t="s">
        <v>400</v>
      </c>
      <c r="E194" s="21" t="n">
        <v>9.85</v>
      </c>
      <c r="F194" s="22" t="n">
        <v>1</v>
      </c>
      <c r="G194" s="23" t="n">
        <f aca="false">(E194/1.06)*F194</f>
        <v>9.29245283018868</v>
      </c>
    </row>
    <row r="195" customFormat="false" ht="14.9" hidden="false" customHeight="true" outlineLevel="0" collapsed="false">
      <c r="A195" s="18" t="n">
        <v>191</v>
      </c>
      <c r="B195" s="24" t="s">
        <v>422</v>
      </c>
      <c r="C195" s="24" t="s">
        <v>423</v>
      </c>
      <c r="D195" s="18" t="s">
        <v>400</v>
      </c>
      <c r="E195" s="21" t="n">
        <v>15.43</v>
      </c>
      <c r="F195" s="22" t="n">
        <v>1</v>
      </c>
      <c r="G195" s="23" t="n">
        <f aca="false">(E195/1.06)*F195</f>
        <v>14.5566037735849</v>
      </c>
    </row>
    <row r="196" customFormat="false" ht="26.85" hidden="false" customHeight="true" outlineLevel="0" collapsed="false">
      <c r="A196" s="18" t="n">
        <v>192</v>
      </c>
      <c r="B196" s="24" t="s">
        <v>424</v>
      </c>
      <c r="C196" s="24" t="s">
        <v>425</v>
      </c>
      <c r="D196" s="18" t="s">
        <v>400</v>
      </c>
      <c r="E196" s="21" t="n">
        <v>24.38</v>
      </c>
      <c r="F196" s="22" t="n">
        <v>1</v>
      </c>
      <c r="G196" s="23" t="n">
        <f aca="false">(E196/1.06)*F196</f>
        <v>23</v>
      </c>
    </row>
    <row r="197" customFormat="false" ht="26.85" hidden="false" customHeight="true" outlineLevel="0" collapsed="false">
      <c r="A197" s="18" t="n">
        <v>193</v>
      </c>
      <c r="B197" s="24" t="s">
        <v>426</v>
      </c>
      <c r="C197" s="24" t="s">
        <v>427</v>
      </c>
      <c r="D197" s="18" t="s">
        <v>400</v>
      </c>
      <c r="E197" s="21" t="n">
        <v>16.52</v>
      </c>
      <c r="F197" s="22" t="n">
        <v>1</v>
      </c>
      <c r="G197" s="23" t="n">
        <f aca="false">(E197/1.06)*F197</f>
        <v>15.5849056603774</v>
      </c>
    </row>
    <row r="198" customFormat="false" ht="26.85" hidden="false" customHeight="true" outlineLevel="0" collapsed="false">
      <c r="A198" s="18" t="n">
        <v>194</v>
      </c>
      <c r="B198" s="24" t="s">
        <v>428</v>
      </c>
      <c r="C198" s="24" t="s">
        <v>429</v>
      </c>
      <c r="D198" s="18" t="s">
        <v>400</v>
      </c>
      <c r="E198" s="21" t="n">
        <v>17.62</v>
      </c>
      <c r="F198" s="22" t="n">
        <v>1</v>
      </c>
      <c r="G198" s="23" t="n">
        <f aca="false">(E198/1.06)*F198</f>
        <v>16.622641509434</v>
      </c>
    </row>
    <row r="199" customFormat="false" ht="14.9" hidden="false" customHeight="true" outlineLevel="0" collapsed="false">
      <c r="A199" s="18" t="n">
        <v>195</v>
      </c>
      <c r="B199" s="24" t="s">
        <v>430</v>
      </c>
      <c r="C199" s="24" t="s">
        <v>431</v>
      </c>
      <c r="D199" s="18" t="s">
        <v>400</v>
      </c>
      <c r="E199" s="21" t="n">
        <v>16.52</v>
      </c>
      <c r="F199" s="22" t="n">
        <v>1</v>
      </c>
      <c r="G199" s="23" t="n">
        <f aca="false">(E199/1.06)*F199</f>
        <v>15.5849056603774</v>
      </c>
    </row>
    <row r="200" customFormat="false" ht="14.9" hidden="false" customHeight="true" outlineLevel="0" collapsed="false">
      <c r="A200" s="18" t="n">
        <v>196</v>
      </c>
      <c r="B200" s="24" t="s">
        <v>432</v>
      </c>
      <c r="C200" s="24" t="s">
        <v>433</v>
      </c>
      <c r="D200" s="18" t="s">
        <v>400</v>
      </c>
      <c r="E200" s="21" t="n">
        <v>13.83</v>
      </c>
      <c r="F200" s="22" t="n">
        <v>1</v>
      </c>
      <c r="G200" s="23" t="n">
        <f aca="false">(E200/1.06)*F200</f>
        <v>13.0471698113208</v>
      </c>
    </row>
    <row r="201" customFormat="false" ht="26.85" hidden="false" customHeight="true" outlineLevel="0" collapsed="false">
      <c r="A201" s="18" t="n">
        <v>197</v>
      </c>
      <c r="B201" s="24" t="s">
        <v>403</v>
      </c>
      <c r="C201" s="24" t="s">
        <v>434</v>
      </c>
      <c r="D201" s="18" t="s">
        <v>400</v>
      </c>
      <c r="E201" s="21" t="n">
        <v>14.33</v>
      </c>
      <c r="F201" s="22" t="n">
        <v>1</v>
      </c>
      <c r="G201" s="23" t="n">
        <f aca="false">(E201/1.06)*F201</f>
        <v>13.5188679245283</v>
      </c>
    </row>
    <row r="202" customFormat="false" ht="14.9" hidden="false" customHeight="true" outlineLevel="0" collapsed="false">
      <c r="A202" s="18" t="n">
        <v>198</v>
      </c>
      <c r="B202" s="24" t="s">
        <v>435</v>
      </c>
      <c r="C202" s="24" t="s">
        <v>436</v>
      </c>
      <c r="D202" s="18" t="s">
        <v>400</v>
      </c>
      <c r="E202" s="36" t="n">
        <v>7.66</v>
      </c>
      <c r="F202" s="22" t="n">
        <v>1</v>
      </c>
      <c r="G202" s="23" t="n">
        <f aca="false">(E202/1.06)*F202</f>
        <v>7.22641509433962</v>
      </c>
    </row>
    <row r="203" customFormat="false" ht="14.9" hidden="false" customHeight="true" outlineLevel="0" collapsed="false">
      <c r="A203" s="18" t="n">
        <v>199</v>
      </c>
      <c r="B203" s="24" t="s">
        <v>435</v>
      </c>
      <c r="C203" s="32" t="s">
        <v>437</v>
      </c>
      <c r="D203" s="18" t="s">
        <v>400</v>
      </c>
      <c r="E203" s="36" t="n">
        <v>7.66</v>
      </c>
      <c r="F203" s="26" t="n">
        <v>5</v>
      </c>
      <c r="G203" s="23" t="n">
        <f aca="false">(E203/1.06)*F203</f>
        <v>36.1320754716981</v>
      </c>
    </row>
    <row r="204" customFormat="false" ht="14.9" hidden="false" customHeight="true" outlineLevel="0" collapsed="false">
      <c r="A204" s="18" t="n">
        <v>200</v>
      </c>
      <c r="B204" s="24" t="s">
        <v>435</v>
      </c>
      <c r="C204" s="24" t="s">
        <v>438</v>
      </c>
      <c r="D204" s="18" t="s">
        <v>400</v>
      </c>
      <c r="E204" s="21" t="n">
        <v>7.66</v>
      </c>
      <c r="F204" s="22" t="n">
        <v>2</v>
      </c>
      <c r="G204" s="23" t="n">
        <f aca="false">(E204/1.06)*F204</f>
        <v>14.4528301886792</v>
      </c>
    </row>
    <row r="205" customFormat="false" ht="14.9" hidden="false" customHeight="true" outlineLevel="0" collapsed="false">
      <c r="A205" s="18" t="n">
        <v>201</v>
      </c>
      <c r="B205" s="24" t="s">
        <v>439</v>
      </c>
      <c r="C205" s="24" t="s">
        <v>440</v>
      </c>
      <c r="D205" s="18" t="s">
        <v>400</v>
      </c>
      <c r="E205" s="21" t="n">
        <v>19.81</v>
      </c>
      <c r="F205" s="22" t="n">
        <v>1</v>
      </c>
      <c r="G205" s="23" t="n">
        <f aca="false">(E205/1.06)*F205</f>
        <v>18.688679245283</v>
      </c>
    </row>
    <row r="206" customFormat="false" ht="14.9" hidden="false" customHeight="true" outlineLevel="0" collapsed="false">
      <c r="A206" s="18" t="n">
        <v>202</v>
      </c>
      <c r="B206" s="24" t="s">
        <v>441</v>
      </c>
      <c r="C206" s="28" t="s">
        <v>442</v>
      </c>
      <c r="D206" s="18" t="s">
        <v>400</v>
      </c>
      <c r="E206" s="30" t="n">
        <v>16.52</v>
      </c>
      <c r="F206" s="31" t="n">
        <v>4</v>
      </c>
      <c r="G206" s="23" t="n">
        <f aca="false">(E206/1.06)*F206</f>
        <v>62.3396226415094</v>
      </c>
    </row>
    <row r="207" customFormat="false" ht="14.9" hidden="false" customHeight="true" outlineLevel="0" collapsed="false">
      <c r="A207" s="18" t="n">
        <v>203</v>
      </c>
      <c r="B207" s="24" t="s">
        <v>428</v>
      </c>
      <c r="C207" s="24" t="s">
        <v>443</v>
      </c>
      <c r="D207" s="18" t="s">
        <v>400</v>
      </c>
      <c r="E207" s="21" t="n">
        <v>15.53</v>
      </c>
      <c r="F207" s="22" t="n">
        <v>1</v>
      </c>
      <c r="G207" s="23" t="n">
        <f aca="false">(E207/1.06)*F207</f>
        <v>14.6509433962264</v>
      </c>
    </row>
    <row r="208" customFormat="false" ht="26.85" hidden="false" customHeight="true" outlineLevel="0" collapsed="false">
      <c r="A208" s="18" t="n">
        <v>204</v>
      </c>
      <c r="B208" s="24" t="s">
        <v>403</v>
      </c>
      <c r="C208" s="24" t="s">
        <v>444</v>
      </c>
      <c r="D208" s="18" t="s">
        <v>400</v>
      </c>
      <c r="E208" s="21" t="n">
        <v>14.33</v>
      </c>
      <c r="F208" s="22" t="n">
        <v>1</v>
      </c>
      <c r="G208" s="23" t="n">
        <f aca="false">(E208/1.06)*F208</f>
        <v>13.5188679245283</v>
      </c>
    </row>
    <row r="209" customFormat="false" ht="14.9" hidden="false" customHeight="true" outlineLevel="0" collapsed="false">
      <c r="A209" s="18" t="n">
        <v>205</v>
      </c>
      <c r="B209" s="24" t="s">
        <v>445</v>
      </c>
      <c r="C209" s="24" t="s">
        <v>446</v>
      </c>
      <c r="D209" s="18" t="s">
        <v>400</v>
      </c>
      <c r="E209" s="21" t="n">
        <v>18.71</v>
      </c>
      <c r="F209" s="22" t="n">
        <v>1</v>
      </c>
      <c r="G209" s="23" t="n">
        <f aca="false">(E209/1.06)*F209</f>
        <v>17.6509433962264</v>
      </c>
    </row>
    <row r="210" customFormat="false" ht="14.9" hidden="false" customHeight="true" outlineLevel="0" collapsed="false">
      <c r="A210" s="18" t="n">
        <v>206</v>
      </c>
      <c r="B210" s="32" t="s">
        <v>447</v>
      </c>
      <c r="C210" s="32" t="s">
        <v>448</v>
      </c>
      <c r="D210" s="18" t="s">
        <v>400</v>
      </c>
      <c r="E210" s="36" t="n">
        <v>14.93</v>
      </c>
      <c r="F210" s="26" t="n">
        <v>1</v>
      </c>
      <c r="G210" s="23" t="n">
        <f aca="false">(E210/1.06)*F210</f>
        <v>14.0849056603774</v>
      </c>
    </row>
    <row r="211" customFormat="false" ht="14.9" hidden="false" customHeight="true" outlineLevel="0" collapsed="false">
      <c r="A211" s="18" t="n">
        <v>207</v>
      </c>
      <c r="B211" s="24" t="s">
        <v>449</v>
      </c>
      <c r="C211" s="24" t="s">
        <v>399</v>
      </c>
      <c r="D211" s="18" t="s">
        <v>400</v>
      </c>
      <c r="E211" s="21" t="n">
        <v>17.62</v>
      </c>
      <c r="F211" s="22" t="n">
        <v>1</v>
      </c>
      <c r="G211" s="23" t="n">
        <f aca="false">(E211/1.06)*F211</f>
        <v>16.622641509434</v>
      </c>
    </row>
    <row r="212" customFormat="false" ht="14.9" hidden="false" customHeight="true" outlineLevel="0" collapsed="false">
      <c r="A212" s="18" t="n">
        <v>208</v>
      </c>
      <c r="B212" s="24" t="s">
        <v>450</v>
      </c>
      <c r="C212" s="24" t="s">
        <v>451</v>
      </c>
      <c r="D212" s="18" t="s">
        <v>400</v>
      </c>
      <c r="E212" s="21" t="n">
        <v>16.52</v>
      </c>
      <c r="F212" s="22" t="n">
        <v>1</v>
      </c>
      <c r="G212" s="23" t="n">
        <f aca="false">(E212/1.06)*F212</f>
        <v>15.5849056603774</v>
      </c>
    </row>
    <row r="213" customFormat="false" ht="14.9" hidden="false" customHeight="true" outlineLevel="0" collapsed="false">
      <c r="A213" s="18" t="n">
        <v>209</v>
      </c>
      <c r="B213" s="24" t="s">
        <v>452</v>
      </c>
      <c r="C213" s="24" t="s">
        <v>402</v>
      </c>
      <c r="D213" s="18" t="s">
        <v>400</v>
      </c>
      <c r="E213" s="21" t="n">
        <v>17.63</v>
      </c>
      <c r="F213" s="22" t="n">
        <v>4</v>
      </c>
      <c r="G213" s="23" t="n">
        <f aca="false">(E213/1.06)*F213</f>
        <v>66.5283018867925</v>
      </c>
    </row>
    <row r="214" customFormat="false" ht="14.9" hidden="false" customHeight="true" outlineLevel="0" collapsed="false">
      <c r="A214" s="18" t="n">
        <v>210</v>
      </c>
      <c r="B214" s="24" t="s">
        <v>453</v>
      </c>
      <c r="C214" s="24" t="s">
        <v>454</v>
      </c>
      <c r="D214" s="18" t="s">
        <v>400</v>
      </c>
      <c r="E214" s="21" t="n">
        <v>10.95</v>
      </c>
      <c r="F214" s="22" t="n">
        <v>1</v>
      </c>
      <c r="G214" s="23" t="n">
        <f aca="false">(E214/1.06)*F214</f>
        <v>10.3301886792453</v>
      </c>
    </row>
    <row r="215" customFormat="false" ht="14.9" hidden="false" customHeight="true" outlineLevel="0" collapsed="false">
      <c r="A215" s="18" t="n">
        <v>211</v>
      </c>
      <c r="B215" s="24" t="s">
        <v>455</v>
      </c>
      <c r="C215" s="24" t="s">
        <v>456</v>
      </c>
      <c r="D215" s="18" t="s">
        <v>400</v>
      </c>
      <c r="E215" s="21" t="n">
        <v>16.12</v>
      </c>
      <c r="F215" s="22" t="n">
        <v>1</v>
      </c>
      <c r="G215" s="23" t="n">
        <f aca="false">(E215/1.06)*F215</f>
        <v>15.2075471698113</v>
      </c>
    </row>
    <row r="216" customFormat="false" ht="14.9" hidden="false" customHeight="true" outlineLevel="0" collapsed="false">
      <c r="A216" s="18" t="n">
        <v>212</v>
      </c>
      <c r="B216" s="24" t="s">
        <v>457</v>
      </c>
      <c r="C216" s="24" t="s">
        <v>458</v>
      </c>
      <c r="D216" s="18" t="s">
        <v>400</v>
      </c>
      <c r="E216" s="21" t="n">
        <v>18.71</v>
      </c>
      <c r="F216" s="22" t="n">
        <v>1</v>
      </c>
      <c r="G216" s="23" t="n">
        <f aca="false">(E216/1.06)*F216</f>
        <v>17.6509433962264</v>
      </c>
    </row>
    <row r="217" customFormat="false" ht="14.9" hidden="false" customHeight="true" outlineLevel="0" collapsed="false">
      <c r="A217" s="18" t="n">
        <v>213</v>
      </c>
      <c r="B217" s="24" t="s">
        <v>447</v>
      </c>
      <c r="C217" s="24" t="s">
        <v>459</v>
      </c>
      <c r="D217" s="18" t="s">
        <v>400</v>
      </c>
      <c r="E217" s="36" t="n">
        <v>14.93</v>
      </c>
      <c r="F217" s="26" t="n">
        <v>1</v>
      </c>
      <c r="G217" s="23" t="n">
        <f aca="false">(E217/1.06)*F217</f>
        <v>14.0849056603774</v>
      </c>
    </row>
    <row r="218" customFormat="false" ht="26.85" hidden="false" customHeight="true" outlineLevel="0" collapsed="false">
      <c r="A218" s="18" t="n">
        <v>214</v>
      </c>
      <c r="B218" s="24" t="s">
        <v>460</v>
      </c>
      <c r="C218" s="24" t="s">
        <v>461</v>
      </c>
      <c r="D218" s="18" t="s">
        <v>400</v>
      </c>
      <c r="E218" s="21" t="n">
        <v>17.42</v>
      </c>
      <c r="F218" s="22" t="n">
        <v>1</v>
      </c>
      <c r="G218" s="23" t="n">
        <f aca="false">(E218/1.06)*F218</f>
        <v>16.4339622641509</v>
      </c>
    </row>
    <row r="219" customFormat="false" ht="26.85" hidden="false" customHeight="true" outlineLevel="0" collapsed="false">
      <c r="A219" s="18" t="n">
        <v>215</v>
      </c>
      <c r="B219" s="24" t="s">
        <v>462</v>
      </c>
      <c r="C219" s="24" t="s">
        <v>463</v>
      </c>
      <c r="D219" s="18" t="s">
        <v>464</v>
      </c>
      <c r="E219" s="21" t="n">
        <v>19.91</v>
      </c>
      <c r="F219" s="22" t="n">
        <v>1</v>
      </c>
      <c r="G219" s="23" t="n">
        <f aca="false">(E219/1.06)*F219</f>
        <v>18.7830188679245</v>
      </c>
    </row>
    <row r="220" customFormat="false" ht="14.9" hidden="false" customHeight="true" outlineLevel="0" collapsed="false">
      <c r="A220" s="18" t="n">
        <v>216</v>
      </c>
      <c r="B220" s="24" t="s">
        <v>465</v>
      </c>
      <c r="C220" s="24" t="s">
        <v>466</v>
      </c>
      <c r="D220" s="18" t="s">
        <v>467</v>
      </c>
      <c r="E220" s="21" t="n">
        <v>14.93</v>
      </c>
      <c r="F220" s="22" t="n">
        <v>1</v>
      </c>
      <c r="G220" s="23" t="n">
        <f aca="false">(E220/1.06)*F220</f>
        <v>14.0849056603774</v>
      </c>
    </row>
    <row r="221" customFormat="false" ht="14.9" hidden="false" customHeight="true" outlineLevel="0" collapsed="false">
      <c r="A221" s="18" t="n">
        <v>217</v>
      </c>
      <c r="B221" s="24" t="s">
        <v>468</v>
      </c>
      <c r="C221" s="24" t="s">
        <v>469</v>
      </c>
      <c r="D221" s="18" t="s">
        <v>467</v>
      </c>
      <c r="E221" s="21" t="n">
        <v>17.62</v>
      </c>
      <c r="F221" s="22" t="n">
        <v>1</v>
      </c>
      <c r="G221" s="23" t="n">
        <f aca="false">(E221/1.06)*F221</f>
        <v>16.622641509434</v>
      </c>
    </row>
    <row r="222" customFormat="false" ht="26.85" hidden="false" customHeight="true" outlineLevel="0" collapsed="false">
      <c r="A222" s="18" t="n">
        <v>218</v>
      </c>
      <c r="B222" s="24" t="s">
        <v>470</v>
      </c>
      <c r="C222" s="24" t="s">
        <v>471</v>
      </c>
      <c r="D222" s="18" t="s">
        <v>467</v>
      </c>
      <c r="E222" s="21" t="n">
        <v>16.42</v>
      </c>
      <c r="F222" s="22" t="n">
        <v>2</v>
      </c>
      <c r="G222" s="23" t="n">
        <f aca="false">(E222/1.06)*F222</f>
        <v>30.9811320754717</v>
      </c>
    </row>
    <row r="223" customFormat="false" ht="14.9" hidden="false" customHeight="true" outlineLevel="0" collapsed="false">
      <c r="A223" s="18" t="n">
        <v>219</v>
      </c>
      <c r="B223" s="24" t="s">
        <v>472</v>
      </c>
      <c r="C223" s="24" t="s">
        <v>473</v>
      </c>
      <c r="D223" s="18" t="s">
        <v>474</v>
      </c>
      <c r="E223" s="21" t="n">
        <v>6.36</v>
      </c>
      <c r="F223" s="22" t="n">
        <v>1</v>
      </c>
      <c r="G223" s="23" t="n">
        <f aca="false">(E223/1.06)*F223</f>
        <v>6</v>
      </c>
    </row>
    <row r="224" customFormat="false" ht="14.9" hidden="false" customHeight="true" outlineLevel="0" collapsed="false">
      <c r="A224" s="18" t="n">
        <v>220</v>
      </c>
      <c r="B224" s="24" t="s">
        <v>475</v>
      </c>
      <c r="C224" s="24" t="s">
        <v>476</v>
      </c>
      <c r="D224" s="18" t="s">
        <v>474</v>
      </c>
      <c r="E224" s="21" t="n">
        <v>8.48</v>
      </c>
      <c r="F224" s="22" t="n">
        <v>1</v>
      </c>
      <c r="G224" s="23" t="n">
        <f aca="false">(E224/1.06)*F224</f>
        <v>8</v>
      </c>
    </row>
    <row r="225" customFormat="false" ht="14.9" hidden="false" customHeight="true" outlineLevel="0" collapsed="false">
      <c r="A225" s="18" t="n">
        <v>221</v>
      </c>
      <c r="B225" s="24" t="s">
        <v>477</v>
      </c>
      <c r="C225" s="24" t="s">
        <v>478</v>
      </c>
      <c r="D225" s="18" t="s">
        <v>474</v>
      </c>
      <c r="E225" s="21" t="n">
        <v>12.72</v>
      </c>
      <c r="F225" s="22" t="n">
        <v>1</v>
      </c>
      <c r="G225" s="23" t="n">
        <f aca="false">(E225/1.06)*F225</f>
        <v>12</v>
      </c>
    </row>
    <row r="226" customFormat="false" ht="14.9" hidden="false" customHeight="true" outlineLevel="0" collapsed="false">
      <c r="A226" s="18" t="n">
        <v>222</v>
      </c>
      <c r="B226" s="24" t="s">
        <v>479</v>
      </c>
      <c r="C226" s="24" t="s">
        <v>480</v>
      </c>
      <c r="D226" s="18" t="s">
        <v>474</v>
      </c>
      <c r="E226" s="21" t="n">
        <v>31.85</v>
      </c>
      <c r="F226" s="22" t="n">
        <v>1</v>
      </c>
      <c r="G226" s="23" t="n">
        <f aca="false">(E226/1.06)*F226</f>
        <v>30.0471698113208</v>
      </c>
    </row>
    <row r="227" customFormat="false" ht="14.9" hidden="false" customHeight="true" outlineLevel="0" collapsed="false">
      <c r="A227" s="18" t="n">
        <v>223</v>
      </c>
      <c r="B227" s="24" t="s">
        <v>336</v>
      </c>
      <c r="C227" s="24" t="s">
        <v>481</v>
      </c>
      <c r="D227" s="18" t="s">
        <v>474</v>
      </c>
      <c r="E227" s="21" t="n">
        <v>12.72</v>
      </c>
      <c r="F227" s="22" t="n">
        <v>1</v>
      </c>
      <c r="G227" s="23" t="n">
        <f aca="false">(E227/1.06)*F227</f>
        <v>12</v>
      </c>
    </row>
    <row r="228" customFormat="false" ht="14.9" hidden="false" customHeight="true" outlineLevel="0" collapsed="false">
      <c r="A228" s="18" t="n">
        <v>224</v>
      </c>
      <c r="B228" s="24" t="s">
        <v>336</v>
      </c>
      <c r="C228" s="24" t="s">
        <v>482</v>
      </c>
      <c r="D228" s="18" t="s">
        <v>474</v>
      </c>
      <c r="E228" s="21" t="n">
        <v>10.6</v>
      </c>
      <c r="F228" s="22" t="n">
        <v>1</v>
      </c>
      <c r="G228" s="23" t="n">
        <f aca="false">(E228/1.06)*F228</f>
        <v>10</v>
      </c>
    </row>
    <row r="229" customFormat="false" ht="14.9" hidden="false" customHeight="true" outlineLevel="0" collapsed="false">
      <c r="A229" s="18" t="n">
        <v>225</v>
      </c>
      <c r="B229" s="24" t="s">
        <v>483</v>
      </c>
      <c r="C229" s="24" t="s">
        <v>484</v>
      </c>
      <c r="D229" s="18" t="s">
        <v>474</v>
      </c>
      <c r="E229" s="21" t="n">
        <v>3.17</v>
      </c>
      <c r="F229" s="22" t="n">
        <v>1</v>
      </c>
      <c r="G229" s="23" t="n">
        <f aca="false">(E229/1.06)*F229</f>
        <v>2.99056603773585</v>
      </c>
    </row>
    <row r="230" customFormat="false" ht="14.9" hidden="false" customHeight="true" outlineLevel="0" collapsed="false">
      <c r="A230" s="18" t="n">
        <v>226</v>
      </c>
      <c r="B230" s="24" t="s">
        <v>308</v>
      </c>
      <c r="C230" s="24" t="s">
        <v>485</v>
      </c>
      <c r="D230" s="18" t="s">
        <v>474</v>
      </c>
      <c r="E230" s="21" t="n">
        <v>11.66</v>
      </c>
      <c r="F230" s="22" t="n">
        <v>1</v>
      </c>
      <c r="G230" s="23" t="n">
        <f aca="false">(E230/1.06)*F230</f>
        <v>11</v>
      </c>
    </row>
    <row r="231" customFormat="false" ht="14.9" hidden="false" customHeight="true" outlineLevel="0" collapsed="false">
      <c r="A231" s="18" t="n">
        <v>227</v>
      </c>
      <c r="B231" s="24" t="s">
        <v>486</v>
      </c>
      <c r="C231" s="24" t="s">
        <v>487</v>
      </c>
      <c r="D231" s="18" t="s">
        <v>474</v>
      </c>
      <c r="E231" s="21" t="n">
        <v>7.42</v>
      </c>
      <c r="F231" s="22" t="n">
        <v>1</v>
      </c>
      <c r="G231" s="23" t="n">
        <f aca="false">(E231/1.06)*F231</f>
        <v>7</v>
      </c>
    </row>
    <row r="232" customFormat="false" ht="26.85" hidden="false" customHeight="true" outlineLevel="0" collapsed="false">
      <c r="A232" s="18" t="n">
        <v>228</v>
      </c>
      <c r="B232" s="24" t="s">
        <v>488</v>
      </c>
      <c r="C232" s="24" t="s">
        <v>489</v>
      </c>
      <c r="D232" s="18" t="s">
        <v>474</v>
      </c>
      <c r="E232" s="21" t="n">
        <v>27.57</v>
      </c>
      <c r="F232" s="22" t="n">
        <v>1</v>
      </c>
      <c r="G232" s="23" t="n">
        <f aca="false">(E232/1.06)*F232</f>
        <v>26.0094339622642</v>
      </c>
    </row>
    <row r="233" customFormat="false" ht="14.9" hidden="false" customHeight="true" outlineLevel="0" collapsed="false">
      <c r="A233" s="18" t="n">
        <v>229</v>
      </c>
      <c r="B233" s="24" t="s">
        <v>490</v>
      </c>
      <c r="C233" s="24" t="s">
        <v>491</v>
      </c>
      <c r="D233" s="18" t="s">
        <v>492</v>
      </c>
      <c r="E233" s="30" t="n">
        <v>5.97</v>
      </c>
      <c r="F233" s="22" t="n">
        <v>1</v>
      </c>
      <c r="G233" s="23" t="n">
        <f aca="false">(E233/1.06)*F233</f>
        <v>5.63207547169811</v>
      </c>
    </row>
    <row r="234" customFormat="false" ht="14.9" hidden="false" customHeight="true" outlineLevel="0" collapsed="false">
      <c r="A234" s="18" t="n">
        <v>230</v>
      </c>
      <c r="B234" s="24"/>
      <c r="C234" s="24" t="s">
        <v>493</v>
      </c>
      <c r="D234" s="18" t="s">
        <v>494</v>
      </c>
      <c r="E234" s="21" t="n">
        <v>15.9</v>
      </c>
      <c r="F234" s="26" t="n">
        <v>2</v>
      </c>
      <c r="G234" s="23" t="n">
        <f aca="false">(E234/1.06)*F234</f>
        <v>30</v>
      </c>
    </row>
    <row r="235" customFormat="false" ht="26.85" hidden="false" customHeight="true" outlineLevel="0" collapsed="false">
      <c r="A235" s="18" t="n">
        <v>231</v>
      </c>
      <c r="B235" s="24" t="s">
        <v>495</v>
      </c>
      <c r="C235" s="24" t="s">
        <v>496</v>
      </c>
      <c r="D235" s="18" t="s">
        <v>497</v>
      </c>
      <c r="E235" s="21" t="n">
        <v>15.92</v>
      </c>
      <c r="F235" s="22" t="n">
        <v>1</v>
      </c>
      <c r="G235" s="23" t="n">
        <f aca="false">(E235/1.06)*F235</f>
        <v>15.0188679245283</v>
      </c>
    </row>
    <row r="236" customFormat="false" ht="14.9" hidden="false" customHeight="true" outlineLevel="0" collapsed="false">
      <c r="A236" s="18" t="n">
        <v>232</v>
      </c>
      <c r="B236" s="24"/>
      <c r="C236" s="24" t="s">
        <v>498</v>
      </c>
      <c r="D236" s="18" t="s">
        <v>499</v>
      </c>
      <c r="E236" s="21" t="n">
        <v>12.72</v>
      </c>
      <c r="F236" s="22" t="n">
        <v>1</v>
      </c>
      <c r="G236" s="23" t="n">
        <f aca="false">(E236/1.06)*F236</f>
        <v>12</v>
      </c>
    </row>
    <row r="237" customFormat="false" ht="14.9" hidden="false" customHeight="true" outlineLevel="0" collapsed="false">
      <c r="A237" s="18" t="n">
        <v>233</v>
      </c>
      <c r="B237" s="24" t="s">
        <v>500</v>
      </c>
      <c r="C237" s="24" t="s">
        <v>501</v>
      </c>
      <c r="D237" s="18" t="s">
        <v>502</v>
      </c>
      <c r="E237" s="21" t="n">
        <v>14.33</v>
      </c>
      <c r="F237" s="22" t="n">
        <v>1</v>
      </c>
      <c r="G237" s="23" t="n">
        <f aca="false">(E237/1.06)*F237</f>
        <v>13.5188679245283</v>
      </c>
    </row>
    <row r="238" customFormat="false" ht="26.85" hidden="false" customHeight="true" outlineLevel="0" collapsed="false">
      <c r="A238" s="18" t="n">
        <v>234</v>
      </c>
      <c r="B238" s="24" t="s">
        <v>503</v>
      </c>
      <c r="C238" s="24" t="s">
        <v>504</v>
      </c>
      <c r="D238" s="18" t="s">
        <v>505</v>
      </c>
      <c r="E238" s="21" t="n">
        <v>19.11</v>
      </c>
      <c r="F238" s="22" t="n">
        <v>1</v>
      </c>
      <c r="G238" s="23" t="n">
        <f aca="false">(E238/1.06)*F238</f>
        <v>18.0283018867925</v>
      </c>
    </row>
    <row r="239" customFormat="false" ht="26.85" hidden="false" customHeight="true" outlineLevel="0" collapsed="false">
      <c r="A239" s="18" t="n">
        <v>235</v>
      </c>
      <c r="B239" s="24" t="s">
        <v>506</v>
      </c>
      <c r="C239" s="24" t="s">
        <v>507</v>
      </c>
      <c r="D239" s="18" t="s">
        <v>505</v>
      </c>
      <c r="E239" s="21" t="n">
        <v>24.38</v>
      </c>
      <c r="F239" s="22" t="n">
        <v>1</v>
      </c>
      <c r="G239" s="23" t="n">
        <f aca="false">(E239/1.06)*F239</f>
        <v>23</v>
      </c>
    </row>
    <row r="240" customFormat="false" ht="26.85" hidden="false" customHeight="true" outlineLevel="0" collapsed="false">
      <c r="A240" s="18" t="n">
        <v>236</v>
      </c>
      <c r="B240" s="24" t="s">
        <v>508</v>
      </c>
      <c r="C240" s="24" t="s">
        <v>509</v>
      </c>
      <c r="D240" s="18" t="s">
        <v>505</v>
      </c>
      <c r="E240" s="21" t="n">
        <v>12.94</v>
      </c>
      <c r="F240" s="22" t="n">
        <v>1</v>
      </c>
      <c r="G240" s="23" t="n">
        <f aca="false">(E240/1.06)*F240</f>
        <v>12.2075471698113</v>
      </c>
    </row>
    <row r="241" customFormat="false" ht="26.85" hidden="false" customHeight="true" outlineLevel="0" collapsed="false">
      <c r="A241" s="18" t="n">
        <v>237</v>
      </c>
      <c r="B241" s="24" t="s">
        <v>510</v>
      </c>
      <c r="C241" s="24" t="s">
        <v>511</v>
      </c>
      <c r="D241" s="18" t="s">
        <v>505</v>
      </c>
      <c r="E241" s="21" t="n">
        <v>12.74</v>
      </c>
      <c r="F241" s="22" t="n">
        <v>1</v>
      </c>
      <c r="G241" s="23" t="n">
        <f aca="false">(E241/1.06)*F241</f>
        <v>12.0188679245283</v>
      </c>
    </row>
    <row r="242" customFormat="false" ht="14.9" hidden="false" customHeight="true" outlineLevel="0" collapsed="false">
      <c r="A242" s="18" t="n">
        <v>238</v>
      </c>
      <c r="B242" s="24" t="s">
        <v>512</v>
      </c>
      <c r="C242" s="24" t="s">
        <v>513</v>
      </c>
      <c r="D242" s="18" t="s">
        <v>514</v>
      </c>
      <c r="E242" s="21" t="n">
        <v>14.93</v>
      </c>
      <c r="F242" s="22" t="n">
        <v>1</v>
      </c>
      <c r="G242" s="23" t="n">
        <f aca="false">(E242/1.06)*F242</f>
        <v>14.0849056603774</v>
      </c>
    </row>
    <row r="243" customFormat="false" ht="26.85" hidden="false" customHeight="true" outlineLevel="0" collapsed="false">
      <c r="A243" s="18" t="n">
        <v>239</v>
      </c>
      <c r="B243" s="24" t="s">
        <v>515</v>
      </c>
      <c r="C243" s="24" t="s">
        <v>516</v>
      </c>
      <c r="D243" s="18" t="s">
        <v>514</v>
      </c>
      <c r="E243" s="21" t="n">
        <v>14.93</v>
      </c>
      <c r="F243" s="22" t="n">
        <v>1</v>
      </c>
      <c r="G243" s="23" t="n">
        <f aca="false">(E243/1.06)*F243</f>
        <v>14.0849056603774</v>
      </c>
    </row>
    <row r="244" customFormat="false" ht="26.85" hidden="false" customHeight="true" outlineLevel="0" collapsed="false">
      <c r="A244" s="18" t="n">
        <v>240</v>
      </c>
      <c r="B244" s="24" t="s">
        <v>377</v>
      </c>
      <c r="C244" s="24" t="s">
        <v>517</v>
      </c>
      <c r="D244" s="18" t="s">
        <v>518</v>
      </c>
      <c r="E244" s="21" t="n">
        <v>14.33</v>
      </c>
      <c r="F244" s="22" t="n">
        <v>1</v>
      </c>
      <c r="G244" s="23" t="n">
        <f aca="false">(E244/1.06)*F244</f>
        <v>13.5188679245283</v>
      </c>
    </row>
    <row r="245" customFormat="false" ht="38.8" hidden="false" customHeight="true" outlineLevel="0" collapsed="false">
      <c r="A245" s="18" t="n">
        <v>241</v>
      </c>
      <c r="B245" s="24" t="s">
        <v>519</v>
      </c>
      <c r="C245" s="24" t="s">
        <v>520</v>
      </c>
      <c r="D245" s="18" t="s">
        <v>518</v>
      </c>
      <c r="E245" s="21" t="n">
        <v>28.27</v>
      </c>
      <c r="F245" s="22" t="n">
        <v>1</v>
      </c>
      <c r="G245" s="23" t="n">
        <f aca="false">(E245/1.06)*F245</f>
        <v>26.6698113207547</v>
      </c>
    </row>
    <row r="246" customFormat="false" ht="14.9" hidden="false" customHeight="true" outlineLevel="0" collapsed="false">
      <c r="A246" s="18" t="n">
        <v>242</v>
      </c>
      <c r="B246" s="24" t="s">
        <v>521</v>
      </c>
      <c r="C246" s="24" t="s">
        <v>522</v>
      </c>
      <c r="D246" s="18" t="s">
        <v>523</v>
      </c>
      <c r="E246" s="21" t="n">
        <v>21.39</v>
      </c>
      <c r="F246" s="22" t="n">
        <v>1</v>
      </c>
      <c r="G246" s="23" t="n">
        <f aca="false">(E246/1.06)*F246</f>
        <v>20.1792452830189</v>
      </c>
    </row>
    <row r="247" customFormat="false" ht="14.9" hidden="false" customHeight="true" outlineLevel="0" collapsed="false">
      <c r="A247" s="18" t="n">
        <v>243</v>
      </c>
      <c r="B247" s="24" t="s">
        <v>524</v>
      </c>
      <c r="C247" s="24" t="s">
        <v>525</v>
      </c>
      <c r="D247" s="18" t="s">
        <v>523</v>
      </c>
      <c r="E247" s="21" t="n">
        <v>24.88</v>
      </c>
      <c r="F247" s="22" t="n">
        <v>1</v>
      </c>
      <c r="G247" s="23" t="n">
        <f aca="false">(E247/1.06)*F247</f>
        <v>23.4716981132075</v>
      </c>
    </row>
    <row r="248" customFormat="false" ht="26.85" hidden="false" customHeight="true" outlineLevel="0" collapsed="false">
      <c r="A248" s="18" t="n">
        <v>244</v>
      </c>
      <c r="B248" s="34" t="s">
        <v>526</v>
      </c>
      <c r="C248" s="34" t="s">
        <v>527</v>
      </c>
      <c r="D248" s="35" t="s">
        <v>523</v>
      </c>
      <c r="E248" s="36" t="n">
        <v>13.44</v>
      </c>
      <c r="F248" s="22" t="n">
        <v>1</v>
      </c>
      <c r="G248" s="23" t="n">
        <f aca="false">(E248/1.06)*F248</f>
        <v>12.6792452830189</v>
      </c>
    </row>
    <row r="249" customFormat="false" ht="26.85" hidden="false" customHeight="true" outlineLevel="0" collapsed="false">
      <c r="A249" s="18" t="n">
        <v>245</v>
      </c>
      <c r="B249" s="34" t="s">
        <v>528</v>
      </c>
      <c r="C249" s="34" t="s">
        <v>529</v>
      </c>
      <c r="D249" s="35" t="s">
        <v>523</v>
      </c>
      <c r="E249" s="21" t="n">
        <v>11.94</v>
      </c>
      <c r="F249" s="22" t="n">
        <v>1</v>
      </c>
      <c r="G249" s="23" t="n">
        <f aca="false">(E249/1.06)*F249</f>
        <v>11.2641509433962</v>
      </c>
    </row>
    <row r="250" customFormat="false" ht="26.85" hidden="false" customHeight="true" outlineLevel="0" collapsed="false">
      <c r="A250" s="18" t="n">
        <v>246</v>
      </c>
      <c r="B250" s="28" t="s">
        <v>530</v>
      </c>
      <c r="C250" s="28" t="s">
        <v>531</v>
      </c>
      <c r="D250" s="29" t="s">
        <v>532</v>
      </c>
      <c r="E250" s="30" t="n">
        <v>12.19</v>
      </c>
      <c r="F250" s="22" t="n">
        <v>1</v>
      </c>
      <c r="G250" s="23" t="n">
        <f aca="false">(E250/1.06)*F250</f>
        <v>11.5</v>
      </c>
    </row>
    <row r="251" customFormat="false" ht="26.85" hidden="false" customHeight="true" outlineLevel="0" collapsed="false">
      <c r="A251" s="18" t="n">
        <v>247</v>
      </c>
      <c r="B251" s="24" t="s">
        <v>533</v>
      </c>
      <c r="C251" s="24" t="s">
        <v>534</v>
      </c>
      <c r="D251" s="18" t="s">
        <v>535</v>
      </c>
      <c r="E251" s="21" t="n">
        <v>15.83</v>
      </c>
      <c r="F251" s="22" t="n">
        <v>1</v>
      </c>
      <c r="G251" s="23" t="n">
        <f aca="false">(E251/1.06)*F251</f>
        <v>14.9339622641509</v>
      </c>
    </row>
    <row r="252" customFormat="false" ht="26.85" hidden="false" customHeight="true" outlineLevel="0" collapsed="false">
      <c r="A252" s="18" t="n">
        <v>248</v>
      </c>
      <c r="B252" s="28" t="s">
        <v>536</v>
      </c>
      <c r="C252" s="28" t="s">
        <v>537</v>
      </c>
      <c r="D252" s="29" t="s">
        <v>535</v>
      </c>
      <c r="E252" s="30" t="n">
        <v>17.14</v>
      </c>
      <c r="F252" s="22" t="n">
        <v>1</v>
      </c>
      <c r="G252" s="23" t="n">
        <f aca="false">(E252/1.06)*F252</f>
        <v>16.1698113207547</v>
      </c>
    </row>
    <row r="253" customFormat="false" ht="26.85" hidden="false" customHeight="true" outlineLevel="0" collapsed="false">
      <c r="A253" s="18" t="n">
        <v>249</v>
      </c>
      <c r="B253" s="24" t="s">
        <v>538</v>
      </c>
      <c r="C253" s="24" t="s">
        <v>539</v>
      </c>
      <c r="D253" s="18" t="s">
        <v>540</v>
      </c>
      <c r="E253" s="21" t="n">
        <v>12.94</v>
      </c>
      <c r="F253" s="22" t="n">
        <v>1</v>
      </c>
      <c r="G253" s="23" t="n">
        <f aca="false">(E253/1.06)*F253</f>
        <v>12.2075471698113</v>
      </c>
    </row>
    <row r="254" customFormat="false" ht="26.85" hidden="false" customHeight="true" outlineLevel="0" collapsed="false">
      <c r="A254" s="18" t="n">
        <v>250</v>
      </c>
      <c r="B254" s="24" t="s">
        <v>541</v>
      </c>
      <c r="C254" s="24" t="s">
        <v>542</v>
      </c>
      <c r="D254" s="18" t="s">
        <v>540</v>
      </c>
      <c r="E254" s="21" t="n">
        <v>11.74</v>
      </c>
      <c r="F254" s="22" t="n">
        <v>1</v>
      </c>
      <c r="G254" s="23" t="n">
        <f aca="false">(E254/1.06)*F254</f>
        <v>11.0754716981132</v>
      </c>
    </row>
    <row r="255" customFormat="false" ht="14.9" hidden="false" customHeight="true" outlineLevel="0" collapsed="false">
      <c r="A255" s="18" t="n">
        <v>251</v>
      </c>
      <c r="B255" s="24" t="s">
        <v>543</v>
      </c>
      <c r="C255" s="24" t="s">
        <v>544</v>
      </c>
      <c r="D255" s="18" t="s">
        <v>540</v>
      </c>
      <c r="E255" s="21" t="n">
        <v>15.83</v>
      </c>
      <c r="F255" s="22" t="n">
        <v>1</v>
      </c>
      <c r="G255" s="23" t="n">
        <f aca="false">(E255/1.06)*F255</f>
        <v>14.9339622641509</v>
      </c>
    </row>
    <row r="256" customFormat="false" ht="14.9" hidden="false" customHeight="true" outlineLevel="0" collapsed="false">
      <c r="A256" s="18" t="n">
        <v>252</v>
      </c>
      <c r="B256" s="24" t="s">
        <v>545</v>
      </c>
      <c r="C256" s="24" t="s">
        <v>546</v>
      </c>
      <c r="D256" s="18" t="s">
        <v>540</v>
      </c>
      <c r="E256" s="21" t="n">
        <v>9.75</v>
      </c>
      <c r="F256" s="22" t="n">
        <v>1</v>
      </c>
      <c r="G256" s="23" t="n">
        <f aca="false">(E256/1.06)*F256</f>
        <v>9.19811320754717</v>
      </c>
    </row>
    <row r="257" customFormat="false" ht="26.85" hidden="false" customHeight="true" outlineLevel="0" collapsed="false">
      <c r="A257" s="18" t="n">
        <v>253</v>
      </c>
      <c r="B257" s="24" t="s">
        <v>547</v>
      </c>
      <c r="C257" s="24" t="s">
        <v>548</v>
      </c>
      <c r="D257" s="18" t="s">
        <v>540</v>
      </c>
      <c r="E257" s="21" t="n">
        <v>12.74</v>
      </c>
      <c r="F257" s="22" t="n">
        <v>1</v>
      </c>
      <c r="G257" s="23" t="n">
        <f aca="false">(E257/1.06)*F257</f>
        <v>12.0188679245283</v>
      </c>
    </row>
    <row r="258" customFormat="false" ht="14.9" hidden="false" customHeight="true" outlineLevel="0" collapsed="false">
      <c r="A258" s="18" t="n">
        <v>254</v>
      </c>
      <c r="B258" s="24" t="s">
        <v>549</v>
      </c>
      <c r="C258" s="24" t="s">
        <v>550</v>
      </c>
      <c r="D258" s="18" t="s">
        <v>540</v>
      </c>
      <c r="E258" s="21" t="n">
        <v>12.74</v>
      </c>
      <c r="F258" s="22" t="n">
        <v>1</v>
      </c>
      <c r="G258" s="23" t="n">
        <f aca="false">(E258/1.06)*F258</f>
        <v>12.0188679245283</v>
      </c>
    </row>
    <row r="259" customFormat="false" ht="26.85" hidden="false" customHeight="true" outlineLevel="0" collapsed="false">
      <c r="A259" s="18" t="n">
        <v>255</v>
      </c>
      <c r="B259" s="24" t="s">
        <v>551</v>
      </c>
      <c r="C259" s="24" t="s">
        <v>552</v>
      </c>
      <c r="D259" s="18" t="s">
        <v>540</v>
      </c>
      <c r="E259" s="21" t="n">
        <v>17.82</v>
      </c>
      <c r="F259" s="22" t="n">
        <v>1</v>
      </c>
      <c r="G259" s="23" t="n">
        <f aca="false">(E259/1.06)*F259</f>
        <v>16.811320754717</v>
      </c>
    </row>
    <row r="260" customFormat="false" ht="14.9" hidden="false" customHeight="true" outlineLevel="0" collapsed="false">
      <c r="A260" s="18" t="n">
        <v>256</v>
      </c>
      <c r="B260" s="24" t="s">
        <v>553</v>
      </c>
      <c r="C260" s="24" t="s">
        <v>554</v>
      </c>
      <c r="D260" s="18" t="s">
        <v>540</v>
      </c>
      <c r="E260" s="21" t="n">
        <v>18.11</v>
      </c>
      <c r="F260" s="22" t="n">
        <v>1</v>
      </c>
      <c r="G260" s="23" t="n">
        <f aca="false">(E260/1.06)*F260</f>
        <v>17.0849056603774</v>
      </c>
    </row>
    <row r="261" customFormat="false" ht="14.9" hidden="false" customHeight="true" outlineLevel="0" collapsed="false">
      <c r="A261" s="18" t="n">
        <v>257</v>
      </c>
      <c r="B261" s="24" t="s">
        <v>555</v>
      </c>
      <c r="C261" s="24" t="s">
        <v>556</v>
      </c>
      <c r="D261" s="18" t="s">
        <v>557</v>
      </c>
      <c r="E261" s="21" t="n">
        <v>11.94</v>
      </c>
      <c r="F261" s="22" t="n">
        <v>1</v>
      </c>
      <c r="G261" s="23" t="n">
        <f aca="false">(E261/1.06)*F261</f>
        <v>11.2641509433962</v>
      </c>
    </row>
    <row r="262" customFormat="false" ht="26.85" hidden="false" customHeight="true" outlineLevel="0" collapsed="false">
      <c r="A262" s="18" t="n">
        <v>258</v>
      </c>
      <c r="B262" s="24" t="s">
        <v>61</v>
      </c>
      <c r="C262" s="24" t="s">
        <v>558</v>
      </c>
      <c r="D262" s="18" t="s">
        <v>559</v>
      </c>
      <c r="E262" s="21" t="n">
        <v>20.28</v>
      </c>
      <c r="F262" s="22" t="n">
        <v>1</v>
      </c>
      <c r="G262" s="23" t="n">
        <f aca="false">(E262/1.06)*F262</f>
        <v>19.1320754716981</v>
      </c>
    </row>
    <row r="263" customFormat="false" ht="14.9" hidden="false" customHeight="true" outlineLevel="0" collapsed="false">
      <c r="A263" s="18" t="n">
        <v>259</v>
      </c>
      <c r="B263" s="24" t="s">
        <v>560</v>
      </c>
      <c r="C263" s="24" t="s">
        <v>561</v>
      </c>
      <c r="D263" s="18" t="s">
        <v>559</v>
      </c>
      <c r="E263" s="21" t="n">
        <v>13.19</v>
      </c>
      <c r="F263" s="22" t="n">
        <v>1</v>
      </c>
      <c r="G263" s="23" t="n">
        <f aca="false">(E263/1.06)*F263</f>
        <v>12.4433962264151</v>
      </c>
    </row>
    <row r="264" customFormat="false" ht="14.9" hidden="false" customHeight="true" outlineLevel="0" collapsed="false">
      <c r="A264" s="18" t="n">
        <v>260</v>
      </c>
      <c r="B264" s="39" t="s">
        <v>562</v>
      </c>
      <c r="C264" s="39" t="s">
        <v>563</v>
      </c>
      <c r="D264" s="40" t="s">
        <v>564</v>
      </c>
      <c r="E264" s="41" t="n">
        <v>14.33</v>
      </c>
      <c r="F264" s="22" t="n">
        <v>1</v>
      </c>
      <c r="G264" s="23" t="n">
        <f aca="false">(E264/1.06)*F264</f>
        <v>13.5188679245283</v>
      </c>
    </row>
    <row r="265" customFormat="false" ht="14.9" hidden="false" customHeight="true" outlineLevel="0" collapsed="false">
      <c r="A265" s="18" t="n">
        <v>261</v>
      </c>
      <c r="B265" s="24" t="s">
        <v>565</v>
      </c>
      <c r="C265" s="24" t="s">
        <v>566</v>
      </c>
      <c r="D265" s="18" t="s">
        <v>564</v>
      </c>
      <c r="E265" s="21" t="n">
        <v>15.53</v>
      </c>
      <c r="F265" s="22" t="n">
        <v>1</v>
      </c>
      <c r="G265" s="23" t="n">
        <f aca="false">(E265/1.06)*F265</f>
        <v>14.6509433962264</v>
      </c>
    </row>
    <row r="266" customFormat="false" ht="14.9" hidden="false" customHeight="true" outlineLevel="0" collapsed="false">
      <c r="A266" s="18" t="n">
        <v>262</v>
      </c>
      <c r="B266" s="24" t="s">
        <v>567</v>
      </c>
      <c r="C266" s="24" t="s">
        <v>568</v>
      </c>
      <c r="D266" s="18" t="s">
        <v>569</v>
      </c>
      <c r="E266" s="21" t="n">
        <v>10.61</v>
      </c>
      <c r="F266" s="22" t="n">
        <v>1</v>
      </c>
      <c r="G266" s="23" t="n">
        <f aca="false">(E266/1.06)*F266</f>
        <v>10.0094339622642</v>
      </c>
    </row>
    <row r="267" customFormat="false" ht="38.8" hidden="false" customHeight="true" outlineLevel="0" collapsed="false">
      <c r="A267" s="18" t="n">
        <v>263</v>
      </c>
      <c r="B267" s="24" t="s">
        <v>570</v>
      </c>
      <c r="C267" s="27" t="s">
        <v>571</v>
      </c>
      <c r="D267" s="18" t="s">
        <v>572</v>
      </c>
      <c r="E267" s="21" t="n">
        <v>16.92</v>
      </c>
      <c r="F267" s="22" t="n">
        <v>1</v>
      </c>
      <c r="G267" s="23" t="n">
        <f aca="false">(E267/1.06)*F267</f>
        <v>15.9622641509434</v>
      </c>
    </row>
    <row r="268" customFormat="false" ht="14.9" hidden="false" customHeight="true" outlineLevel="0" collapsed="false">
      <c r="A268" s="18" t="n">
        <v>264</v>
      </c>
      <c r="B268" s="24"/>
      <c r="C268" s="24" t="s">
        <v>573</v>
      </c>
      <c r="D268" s="18" t="s">
        <v>572</v>
      </c>
      <c r="E268" s="21" t="n">
        <v>21.9</v>
      </c>
      <c r="F268" s="22" t="n">
        <v>1</v>
      </c>
      <c r="G268" s="23" t="n">
        <f aca="false">(E268/1.06)*F268</f>
        <v>20.6603773584906</v>
      </c>
    </row>
    <row r="269" customFormat="false" ht="26.85" hidden="false" customHeight="true" outlineLevel="0" collapsed="false">
      <c r="A269" s="18" t="n">
        <v>265</v>
      </c>
      <c r="B269" s="24" t="s">
        <v>574</v>
      </c>
      <c r="C269" s="24" t="s">
        <v>575</v>
      </c>
      <c r="D269" s="18" t="s">
        <v>572</v>
      </c>
      <c r="E269" s="21" t="n">
        <v>13.93</v>
      </c>
      <c r="F269" s="22" t="n">
        <v>1</v>
      </c>
      <c r="G269" s="23" t="n">
        <f aca="false">(E269/1.06)*F269</f>
        <v>13.1415094339623</v>
      </c>
    </row>
    <row r="270" customFormat="false" ht="26.85" hidden="false" customHeight="true" outlineLevel="0" collapsed="false">
      <c r="A270" s="18" t="n">
        <v>266</v>
      </c>
      <c r="B270" s="24" t="s">
        <v>576</v>
      </c>
      <c r="C270" s="24" t="s">
        <v>577</v>
      </c>
      <c r="D270" s="18" t="s">
        <v>572</v>
      </c>
      <c r="E270" s="21" t="n">
        <v>11.94</v>
      </c>
      <c r="F270" s="22" t="n">
        <v>1</v>
      </c>
      <c r="G270" s="23" t="n">
        <f aca="false">(E270/1.06)*F270</f>
        <v>11.2641509433962</v>
      </c>
    </row>
    <row r="271" customFormat="false" ht="14.9" hidden="false" customHeight="true" outlineLevel="0" collapsed="false">
      <c r="A271" s="18" t="n">
        <v>267</v>
      </c>
      <c r="B271" s="24" t="s">
        <v>578</v>
      </c>
      <c r="C271" s="24" t="s">
        <v>579</v>
      </c>
      <c r="D271" s="18" t="s">
        <v>572</v>
      </c>
      <c r="E271" s="21" t="n">
        <v>14.93</v>
      </c>
      <c r="F271" s="22" t="n">
        <v>1</v>
      </c>
      <c r="G271" s="23" t="n">
        <f aca="false">(E271/1.06)*F271</f>
        <v>14.0849056603774</v>
      </c>
    </row>
    <row r="272" customFormat="false" ht="26.85" hidden="false" customHeight="true" outlineLevel="0" collapsed="false">
      <c r="A272" s="18" t="n">
        <v>268</v>
      </c>
      <c r="B272" s="24" t="s">
        <v>580</v>
      </c>
      <c r="C272" s="24" t="s">
        <v>581</v>
      </c>
      <c r="D272" s="18" t="s">
        <v>582</v>
      </c>
      <c r="E272" s="21" t="n">
        <v>9.46</v>
      </c>
      <c r="F272" s="22" t="n">
        <v>1</v>
      </c>
      <c r="G272" s="23" t="n">
        <f aca="false">(E272/1.06)*F272</f>
        <v>8.92452830188679</v>
      </c>
    </row>
    <row r="273" customFormat="false" ht="14.9" hidden="false" customHeight="true" outlineLevel="0" collapsed="false">
      <c r="A273" s="18" t="n">
        <v>269</v>
      </c>
      <c r="B273" s="24" t="s">
        <v>583</v>
      </c>
      <c r="C273" s="24" t="s">
        <v>584</v>
      </c>
      <c r="D273" s="18" t="s">
        <v>582</v>
      </c>
      <c r="E273" s="21" t="n">
        <v>25.28</v>
      </c>
      <c r="F273" s="22" t="n">
        <v>1</v>
      </c>
      <c r="G273" s="23" t="n">
        <f aca="false">(E273/1.06)*F273</f>
        <v>23.8490566037736</v>
      </c>
    </row>
    <row r="274" customFormat="false" ht="26.85" hidden="false" customHeight="true" outlineLevel="0" collapsed="false">
      <c r="A274" s="18" t="n">
        <v>270</v>
      </c>
      <c r="B274" s="24" t="s">
        <v>585</v>
      </c>
      <c r="C274" s="24" t="s">
        <v>586</v>
      </c>
      <c r="D274" s="18" t="s">
        <v>582</v>
      </c>
      <c r="E274" s="21" t="n">
        <v>18.91</v>
      </c>
      <c r="F274" s="22" t="n">
        <v>1</v>
      </c>
      <c r="G274" s="23" t="n">
        <f aca="false">(E274/1.06)*F274</f>
        <v>17.8396226415094</v>
      </c>
    </row>
    <row r="275" customFormat="false" ht="62.65" hidden="false" customHeight="true" outlineLevel="0" collapsed="false">
      <c r="A275" s="18" t="n">
        <v>271</v>
      </c>
      <c r="B275" s="24" t="s">
        <v>587</v>
      </c>
      <c r="C275" s="24" t="s">
        <v>588</v>
      </c>
      <c r="D275" s="18" t="s">
        <v>589</v>
      </c>
      <c r="E275" s="21" t="n">
        <v>16.92</v>
      </c>
      <c r="F275" s="22" t="n">
        <v>1</v>
      </c>
      <c r="G275" s="23" t="n">
        <f aca="false">(E275/1.06)*F275</f>
        <v>15.9622641509434</v>
      </c>
    </row>
    <row r="276" customFormat="false" ht="26.85" hidden="false" customHeight="true" outlineLevel="0" collapsed="false">
      <c r="A276" s="18" t="n">
        <v>272</v>
      </c>
      <c r="B276" s="24" t="s">
        <v>590</v>
      </c>
      <c r="C276" s="24" t="s">
        <v>591</v>
      </c>
      <c r="D276" s="18" t="s">
        <v>592</v>
      </c>
      <c r="E276" s="21" t="n">
        <v>13.74</v>
      </c>
      <c r="F276" s="22" t="n">
        <v>1</v>
      </c>
      <c r="G276" s="23" t="n">
        <f aca="false">(E276/1.06)*F276</f>
        <v>12.9622641509434</v>
      </c>
    </row>
    <row r="277" customFormat="false" ht="26.85" hidden="false" customHeight="true" outlineLevel="0" collapsed="false">
      <c r="A277" s="18" t="n">
        <v>273</v>
      </c>
      <c r="B277" s="24" t="s">
        <v>593</v>
      </c>
      <c r="C277" s="24" t="s">
        <v>594</v>
      </c>
      <c r="D277" s="18" t="s">
        <v>592</v>
      </c>
      <c r="E277" s="21" t="n">
        <v>14.84</v>
      </c>
      <c r="F277" s="22" t="n">
        <v>1</v>
      </c>
      <c r="G277" s="23" t="n">
        <f aca="false">(E277/1.06)*F277</f>
        <v>14</v>
      </c>
    </row>
    <row r="278" customFormat="false" ht="26.85" hidden="false" customHeight="true" outlineLevel="0" collapsed="false">
      <c r="A278" s="18" t="n">
        <v>274</v>
      </c>
      <c r="B278" s="24" t="s">
        <v>595</v>
      </c>
      <c r="C278" s="24" t="s">
        <v>596</v>
      </c>
      <c r="D278" s="18" t="s">
        <v>592</v>
      </c>
      <c r="E278" s="21" t="n">
        <v>13.25</v>
      </c>
      <c r="F278" s="22" t="n">
        <v>1</v>
      </c>
      <c r="G278" s="23" t="n">
        <f aca="false">(E278/1.06)*F278</f>
        <v>12.5</v>
      </c>
    </row>
    <row r="279" customFormat="false" ht="14.9" hidden="false" customHeight="true" outlineLevel="0" collapsed="false">
      <c r="A279" s="18" t="n">
        <v>275</v>
      </c>
      <c r="B279" s="24" t="s">
        <v>597</v>
      </c>
      <c r="C279" s="24" t="s">
        <v>598</v>
      </c>
      <c r="D279" s="18" t="s">
        <v>599</v>
      </c>
      <c r="E279" s="21" t="n">
        <v>14.93</v>
      </c>
      <c r="F279" s="22" t="n">
        <v>1</v>
      </c>
      <c r="G279" s="23" t="n">
        <f aca="false">(E279/1.06)*F279</f>
        <v>14.0849056603774</v>
      </c>
    </row>
    <row r="280" customFormat="false" ht="14.9" hidden="false" customHeight="true" outlineLevel="0" collapsed="false">
      <c r="A280" s="18" t="n">
        <v>276</v>
      </c>
      <c r="B280" s="24" t="s">
        <v>600</v>
      </c>
      <c r="C280" s="24" t="s">
        <v>601</v>
      </c>
      <c r="D280" s="18" t="s">
        <v>602</v>
      </c>
      <c r="E280" s="21" t="n">
        <v>8.48</v>
      </c>
      <c r="F280" s="22" t="n">
        <v>1</v>
      </c>
      <c r="G280" s="23" t="n">
        <f aca="false">(E280/1.06)*F280</f>
        <v>8</v>
      </c>
    </row>
    <row r="281" customFormat="false" ht="14.9" hidden="false" customHeight="true" outlineLevel="0" collapsed="false">
      <c r="A281" s="18" t="n">
        <v>277</v>
      </c>
      <c r="B281" s="24" t="s">
        <v>603</v>
      </c>
      <c r="C281" s="24" t="s">
        <v>604</v>
      </c>
      <c r="D281" s="18" t="s">
        <v>605</v>
      </c>
      <c r="E281" s="21" t="n">
        <v>15.9</v>
      </c>
      <c r="F281" s="22" t="n">
        <v>1</v>
      </c>
      <c r="G281" s="23" t="n">
        <f aca="false">(E281/1.06)*F281</f>
        <v>15</v>
      </c>
    </row>
    <row r="282" customFormat="false" ht="14.9" hidden="false" customHeight="true" outlineLevel="0" collapsed="false">
      <c r="A282" s="18" t="n">
        <v>278</v>
      </c>
      <c r="B282" s="24" t="s">
        <v>606</v>
      </c>
      <c r="C282" s="24" t="s">
        <v>607</v>
      </c>
      <c r="D282" s="18" t="s">
        <v>608</v>
      </c>
      <c r="E282" s="21" t="n">
        <v>12.68</v>
      </c>
      <c r="F282" s="22" t="n">
        <v>1</v>
      </c>
      <c r="G282" s="23" t="n">
        <f aca="false">(E282/1.06)*F282</f>
        <v>11.9622641509434</v>
      </c>
    </row>
    <row r="283" customFormat="false" ht="26.85" hidden="false" customHeight="true" outlineLevel="0" collapsed="false">
      <c r="A283" s="18" t="n">
        <v>279</v>
      </c>
      <c r="B283" s="24" t="s">
        <v>609</v>
      </c>
      <c r="C283" s="24" t="s">
        <v>610</v>
      </c>
      <c r="D283" s="18" t="s">
        <v>611</v>
      </c>
      <c r="E283" s="21" t="n">
        <v>17.92</v>
      </c>
      <c r="F283" s="22" t="n">
        <v>1</v>
      </c>
      <c r="G283" s="23" t="n">
        <f aca="false">(E283/1.06)*F283</f>
        <v>16.9056603773585</v>
      </c>
    </row>
    <row r="284" customFormat="false" ht="14.9" hidden="false" customHeight="true" outlineLevel="0" collapsed="false">
      <c r="A284" s="18" t="n">
        <v>280</v>
      </c>
      <c r="B284" s="24" t="s">
        <v>606</v>
      </c>
      <c r="C284" s="24" t="s">
        <v>612</v>
      </c>
      <c r="D284" s="18" t="s">
        <v>608</v>
      </c>
      <c r="E284" s="21" t="n">
        <v>10.14</v>
      </c>
      <c r="F284" s="22" t="n">
        <v>1</v>
      </c>
      <c r="G284" s="23" t="n">
        <f aca="false">(E284/1.06)*F284</f>
        <v>9.56603773584906</v>
      </c>
    </row>
    <row r="285" customFormat="false" ht="14.9" hidden="false" customHeight="true" outlineLevel="0" collapsed="false">
      <c r="A285" s="18" t="n">
        <v>281</v>
      </c>
      <c r="B285" s="24" t="s">
        <v>613</v>
      </c>
      <c r="C285" s="24" t="s">
        <v>614</v>
      </c>
      <c r="D285" s="18" t="s">
        <v>611</v>
      </c>
      <c r="E285" s="21" t="n">
        <v>28.86</v>
      </c>
      <c r="F285" s="22" t="n">
        <v>1</v>
      </c>
      <c r="G285" s="23" t="n">
        <f aca="false">(E285/1.06)*F285</f>
        <v>27.2264150943396</v>
      </c>
    </row>
    <row r="286" customFormat="false" ht="14.9" hidden="false" customHeight="true" outlineLevel="0" collapsed="false">
      <c r="A286" s="18" t="n">
        <v>282</v>
      </c>
      <c r="B286" s="24" t="s">
        <v>615</v>
      </c>
      <c r="C286" s="24" t="s">
        <v>616</v>
      </c>
      <c r="D286" s="18" t="s">
        <v>608</v>
      </c>
      <c r="E286" s="21" t="n">
        <v>16.75</v>
      </c>
      <c r="F286" s="22" t="n">
        <v>1</v>
      </c>
      <c r="G286" s="23" t="n">
        <f aca="false">(E286/1.06)*F286</f>
        <v>15.8018867924528</v>
      </c>
    </row>
    <row r="287" customFormat="false" ht="26.85" hidden="false" customHeight="true" outlineLevel="0" collapsed="false">
      <c r="A287" s="18" t="n">
        <v>283</v>
      </c>
      <c r="B287" s="24" t="s">
        <v>617</v>
      </c>
      <c r="C287" s="24" t="s">
        <v>618</v>
      </c>
      <c r="D287" s="18" t="s">
        <v>608</v>
      </c>
      <c r="E287" s="21" t="n">
        <v>14.71</v>
      </c>
      <c r="F287" s="22" t="n">
        <v>1</v>
      </c>
      <c r="G287" s="23" t="n">
        <f aca="false">(E287/1.06)*F287</f>
        <v>13.877358490566</v>
      </c>
    </row>
    <row r="288" customFormat="false" ht="14.9" hidden="false" customHeight="true" outlineLevel="0" collapsed="false">
      <c r="A288" s="18" t="n">
        <v>284</v>
      </c>
      <c r="B288" s="24" t="s">
        <v>619</v>
      </c>
      <c r="C288" s="24" t="s">
        <v>620</v>
      </c>
      <c r="D288" s="18" t="s">
        <v>608</v>
      </c>
      <c r="E288" s="21" t="n">
        <v>16.74</v>
      </c>
      <c r="F288" s="22" t="n">
        <v>1</v>
      </c>
      <c r="G288" s="23" t="n">
        <f aca="false">(E288/1.06)*F288</f>
        <v>15.7924528301887</v>
      </c>
    </row>
    <row r="289" customFormat="false" ht="14.9" hidden="false" customHeight="true" outlineLevel="0" collapsed="false">
      <c r="A289" s="18" t="n">
        <v>285</v>
      </c>
      <c r="B289" s="24" t="s">
        <v>621</v>
      </c>
      <c r="C289" s="24" t="s">
        <v>622</v>
      </c>
      <c r="D289" s="18" t="s">
        <v>608</v>
      </c>
      <c r="E289" s="21" t="n">
        <v>18.25</v>
      </c>
      <c r="F289" s="22" t="n">
        <v>1</v>
      </c>
      <c r="G289" s="23" t="n">
        <f aca="false">(E289/1.06)*F289</f>
        <v>17.2169811320755</v>
      </c>
    </row>
    <row r="290" customFormat="false" ht="14.9" hidden="false" customHeight="true" outlineLevel="0" collapsed="false">
      <c r="A290" s="18" t="n">
        <v>286</v>
      </c>
      <c r="B290" s="24" t="s">
        <v>623</v>
      </c>
      <c r="C290" s="24" t="s">
        <v>624</v>
      </c>
      <c r="D290" s="18" t="s">
        <v>625</v>
      </c>
      <c r="E290" s="21" t="n">
        <v>22.39</v>
      </c>
      <c r="F290" s="22" t="n">
        <v>1</v>
      </c>
      <c r="G290" s="23" t="n">
        <f aca="false">(E290/1.06)*F290</f>
        <v>21.122641509434</v>
      </c>
    </row>
    <row r="291" customFormat="false" ht="38.8" hidden="false" customHeight="true" outlineLevel="0" collapsed="false">
      <c r="A291" s="18" t="n">
        <v>287</v>
      </c>
      <c r="B291" s="24" t="s">
        <v>626</v>
      </c>
      <c r="C291" s="24" t="s">
        <v>627</v>
      </c>
      <c r="D291" s="18" t="s">
        <v>628</v>
      </c>
      <c r="E291" s="21" t="n">
        <v>10.65</v>
      </c>
      <c r="F291" s="22" t="n">
        <v>1</v>
      </c>
      <c r="G291" s="23" t="n">
        <f aca="false">(E291/1.06)*F291</f>
        <v>10.0471698113208</v>
      </c>
    </row>
    <row r="292" customFormat="false" ht="14.9" hidden="false" customHeight="true" outlineLevel="0" collapsed="false">
      <c r="A292" s="18" t="n">
        <v>288</v>
      </c>
      <c r="B292" s="19" t="s">
        <v>629</v>
      </c>
      <c r="C292" s="19" t="s">
        <v>630</v>
      </c>
      <c r="D292" s="42" t="s">
        <v>631</v>
      </c>
      <c r="E292" s="21" t="n">
        <v>12.72</v>
      </c>
      <c r="F292" s="22" t="n">
        <v>1</v>
      </c>
      <c r="G292" s="23" t="n">
        <f aca="false">(E292/1.06)*F292</f>
        <v>12</v>
      </c>
    </row>
    <row r="293" customFormat="false" ht="26.85" hidden="false" customHeight="true" outlineLevel="0" collapsed="false">
      <c r="A293" s="18" t="n">
        <v>289</v>
      </c>
      <c r="B293" s="34" t="s">
        <v>632</v>
      </c>
      <c r="C293" s="34" t="s">
        <v>633</v>
      </c>
      <c r="D293" s="35" t="s">
        <v>634</v>
      </c>
      <c r="E293" s="36" t="n">
        <v>12.72</v>
      </c>
      <c r="F293" s="22" t="n">
        <v>1</v>
      </c>
      <c r="G293" s="23" t="n">
        <f aca="false">(E293/1.06)*F293</f>
        <v>12</v>
      </c>
    </row>
    <row r="294" customFormat="false" ht="26.85" hidden="false" customHeight="true" outlineLevel="0" collapsed="false">
      <c r="A294" s="18" t="n">
        <v>290</v>
      </c>
      <c r="B294" s="24" t="s">
        <v>635</v>
      </c>
      <c r="C294" s="24" t="s">
        <v>636</v>
      </c>
      <c r="D294" s="18" t="s">
        <v>634</v>
      </c>
      <c r="E294" s="21" t="n">
        <v>10.65</v>
      </c>
      <c r="F294" s="22" t="n">
        <v>1</v>
      </c>
      <c r="G294" s="23" t="n">
        <f aca="false">(E294/1.06)*F294</f>
        <v>10.0471698113208</v>
      </c>
    </row>
    <row r="295" customFormat="false" ht="26.85" hidden="false" customHeight="true" outlineLevel="0" collapsed="false">
      <c r="A295" s="18" t="n">
        <v>291</v>
      </c>
      <c r="B295" s="24"/>
      <c r="C295" s="24" t="s">
        <v>637</v>
      </c>
      <c r="D295" s="18" t="s">
        <v>634</v>
      </c>
      <c r="E295" s="21" t="n">
        <v>31.85</v>
      </c>
      <c r="F295" s="22" t="n">
        <v>1</v>
      </c>
      <c r="G295" s="23" t="n">
        <f aca="false">(E295/1.06)*F295</f>
        <v>30.0471698113208</v>
      </c>
    </row>
    <row r="296" customFormat="false" ht="26.85" hidden="false" customHeight="true" outlineLevel="0" collapsed="false">
      <c r="A296" s="18" t="n">
        <v>292</v>
      </c>
      <c r="B296" s="24" t="s">
        <v>638</v>
      </c>
      <c r="C296" s="24" t="s">
        <v>639</v>
      </c>
      <c r="D296" s="18" t="s">
        <v>634</v>
      </c>
      <c r="E296" s="21" t="n">
        <v>10.61</v>
      </c>
      <c r="F296" s="22" t="n">
        <v>1</v>
      </c>
      <c r="G296" s="23" t="n">
        <f aca="false">(E296/1.06)*F296</f>
        <v>10.0094339622642</v>
      </c>
    </row>
    <row r="297" customFormat="false" ht="14.9" hidden="false" customHeight="true" outlineLevel="0" collapsed="false">
      <c r="A297" s="18" t="n">
        <v>293</v>
      </c>
      <c r="B297" s="24" t="s">
        <v>640</v>
      </c>
      <c r="C297" s="24" t="s">
        <v>641</v>
      </c>
      <c r="D297" s="18" t="s">
        <v>634</v>
      </c>
      <c r="E297" s="21" t="n">
        <v>25.48</v>
      </c>
      <c r="F297" s="22" t="n">
        <v>1</v>
      </c>
      <c r="G297" s="23" t="n">
        <f aca="false">(E297/1.06)*F297</f>
        <v>24.0377358490566</v>
      </c>
    </row>
    <row r="298" customFormat="false" ht="14.9" hidden="false" customHeight="true" outlineLevel="0" collapsed="false">
      <c r="A298" s="18" t="n">
        <v>294</v>
      </c>
      <c r="B298" s="28" t="s">
        <v>642</v>
      </c>
      <c r="C298" s="28" t="s">
        <v>643</v>
      </c>
      <c r="D298" s="29" t="s">
        <v>634</v>
      </c>
      <c r="E298" s="30" t="n">
        <v>11.94</v>
      </c>
      <c r="F298" s="22" t="n">
        <v>1</v>
      </c>
      <c r="G298" s="23" t="n">
        <f aca="false">(E298/1.06)*F298</f>
        <v>11.2641509433962</v>
      </c>
    </row>
    <row r="299" customFormat="false" ht="14.9" hidden="false" customHeight="true" outlineLevel="0" collapsed="false">
      <c r="A299" s="18" t="n">
        <v>295</v>
      </c>
      <c r="B299" s="24" t="s">
        <v>644</v>
      </c>
      <c r="C299" s="24" t="s">
        <v>645</v>
      </c>
      <c r="D299" s="18" t="s">
        <v>646</v>
      </c>
      <c r="E299" s="21" t="n">
        <v>15.92</v>
      </c>
      <c r="F299" s="22" t="n">
        <v>1</v>
      </c>
      <c r="G299" s="23" t="n">
        <f aca="false">(E299/1.06)*F299</f>
        <v>15.0188679245283</v>
      </c>
    </row>
    <row r="300" customFormat="false" ht="26.85" hidden="false" customHeight="true" outlineLevel="0" collapsed="false">
      <c r="A300" s="18" t="n">
        <v>296</v>
      </c>
      <c r="B300" s="24" t="s">
        <v>647</v>
      </c>
      <c r="C300" s="24" t="s">
        <v>648</v>
      </c>
      <c r="D300" s="18" t="s">
        <v>649</v>
      </c>
      <c r="E300" s="21" t="n">
        <v>12.72</v>
      </c>
      <c r="F300" s="22" t="n">
        <v>1</v>
      </c>
      <c r="G300" s="23" t="n">
        <f aca="false">(E300/1.06)*F300</f>
        <v>12</v>
      </c>
    </row>
    <row r="301" customFormat="false" ht="14.9" hidden="false" customHeight="true" outlineLevel="0" collapsed="false">
      <c r="A301" s="18" t="n">
        <v>297</v>
      </c>
      <c r="B301" s="24" t="s">
        <v>650</v>
      </c>
      <c r="C301" s="24" t="s">
        <v>651</v>
      </c>
      <c r="D301" s="18" t="s">
        <v>649</v>
      </c>
      <c r="E301" s="21" t="n">
        <v>14.84</v>
      </c>
      <c r="F301" s="22" t="n">
        <v>1</v>
      </c>
      <c r="G301" s="23" t="n">
        <f aca="false">(E301/1.06)*F301</f>
        <v>14</v>
      </c>
    </row>
    <row r="302" customFormat="false" ht="14.9" hidden="false" customHeight="true" outlineLevel="0" collapsed="false">
      <c r="A302" s="18" t="n">
        <v>298</v>
      </c>
      <c r="B302" s="19" t="s">
        <v>652</v>
      </c>
      <c r="C302" s="19" t="s">
        <v>653</v>
      </c>
      <c r="D302" s="20" t="s">
        <v>649</v>
      </c>
      <c r="E302" s="21" t="n">
        <v>15.9</v>
      </c>
      <c r="F302" s="22" t="n">
        <v>1</v>
      </c>
      <c r="G302" s="23" t="n">
        <f aca="false">(E302/1.06)*F302</f>
        <v>15</v>
      </c>
    </row>
    <row r="303" customFormat="false" ht="14.9" hidden="false" customHeight="true" outlineLevel="0" collapsed="false">
      <c r="A303" s="18" t="n">
        <v>299</v>
      </c>
      <c r="B303" s="24" t="s">
        <v>650</v>
      </c>
      <c r="C303" s="24" t="s">
        <v>654</v>
      </c>
      <c r="D303" s="18" t="s">
        <v>649</v>
      </c>
      <c r="E303" s="21" t="n">
        <v>11.66</v>
      </c>
      <c r="F303" s="22" t="n">
        <v>1</v>
      </c>
      <c r="G303" s="23" t="n">
        <f aca="false">(E303/1.06)*F303</f>
        <v>11</v>
      </c>
    </row>
    <row r="304" customFormat="false" ht="14.9" hidden="false" customHeight="true" outlineLevel="0" collapsed="false">
      <c r="A304" s="18" t="n">
        <v>300</v>
      </c>
      <c r="B304" s="24" t="s">
        <v>486</v>
      </c>
      <c r="C304" s="24" t="s">
        <v>655</v>
      </c>
      <c r="D304" s="18" t="s">
        <v>649</v>
      </c>
      <c r="E304" s="21" t="n">
        <v>12.72</v>
      </c>
      <c r="F304" s="22" t="n">
        <v>1</v>
      </c>
      <c r="G304" s="23" t="n">
        <f aca="false">(E304/1.06)*F304</f>
        <v>12</v>
      </c>
    </row>
    <row r="305" customFormat="false" ht="14.9" hidden="false" customHeight="true" outlineLevel="0" collapsed="false">
      <c r="A305" s="18" t="n">
        <v>301</v>
      </c>
      <c r="B305" s="24" t="s">
        <v>475</v>
      </c>
      <c r="C305" s="24" t="s">
        <v>656</v>
      </c>
      <c r="D305" s="18" t="s">
        <v>649</v>
      </c>
      <c r="E305" s="21" t="n">
        <v>15.37</v>
      </c>
      <c r="F305" s="22" t="n">
        <v>1</v>
      </c>
      <c r="G305" s="23" t="n">
        <f aca="false">(E305/1.06)*F305</f>
        <v>14.5</v>
      </c>
    </row>
    <row r="306" customFormat="false" ht="14.9" hidden="false" customHeight="true" outlineLevel="0" collapsed="false">
      <c r="A306" s="18" t="n">
        <v>302</v>
      </c>
      <c r="B306" s="24" t="s">
        <v>657</v>
      </c>
      <c r="C306" s="24" t="s">
        <v>658</v>
      </c>
      <c r="D306" s="18" t="s">
        <v>649</v>
      </c>
      <c r="E306" s="21" t="n">
        <v>12.72</v>
      </c>
      <c r="F306" s="22" t="n">
        <v>1</v>
      </c>
      <c r="G306" s="23" t="n">
        <f aca="false">(E306/1.06)*F306</f>
        <v>12</v>
      </c>
    </row>
    <row r="307" customFormat="false" ht="26.85" hidden="false" customHeight="true" outlineLevel="0" collapsed="false">
      <c r="A307" s="18" t="n">
        <v>303</v>
      </c>
      <c r="B307" s="24" t="s">
        <v>659</v>
      </c>
      <c r="C307" s="24" t="s">
        <v>660</v>
      </c>
      <c r="D307" s="18" t="s">
        <v>649</v>
      </c>
      <c r="E307" s="21" t="n">
        <v>15.43</v>
      </c>
      <c r="F307" s="22" t="n">
        <v>1</v>
      </c>
      <c r="G307" s="23" t="n">
        <f aca="false">(E307/1.06)*F307</f>
        <v>14.5566037735849</v>
      </c>
    </row>
    <row r="308" customFormat="false" ht="26.85" hidden="false" customHeight="true" outlineLevel="0" collapsed="false">
      <c r="A308" s="18" t="n">
        <v>304</v>
      </c>
      <c r="B308" s="24" t="s">
        <v>661</v>
      </c>
      <c r="C308" s="24" t="s">
        <v>662</v>
      </c>
      <c r="D308" s="18" t="s">
        <v>663</v>
      </c>
      <c r="E308" s="21" t="n">
        <v>31.8</v>
      </c>
      <c r="F308" s="22" t="n">
        <v>1</v>
      </c>
      <c r="G308" s="23" t="n">
        <f aca="false">(E308/1.06)*F308</f>
        <v>30</v>
      </c>
    </row>
    <row r="309" customFormat="false" ht="14.9" hidden="false" customHeight="true" outlineLevel="0" collapsed="false">
      <c r="A309" s="18" t="n">
        <v>305</v>
      </c>
      <c r="B309" s="24" t="s">
        <v>664</v>
      </c>
      <c r="C309" s="24" t="s">
        <v>665</v>
      </c>
      <c r="D309" s="18" t="s">
        <v>663</v>
      </c>
      <c r="E309" s="21" t="n">
        <v>26.5</v>
      </c>
      <c r="F309" s="22" t="n">
        <v>1</v>
      </c>
      <c r="G309" s="23" t="n">
        <f aca="false">(E309/1.06)*F309</f>
        <v>25</v>
      </c>
    </row>
    <row r="310" customFormat="false" ht="14.9" hidden="false" customHeight="true" outlineLevel="0" collapsed="false">
      <c r="A310" s="18" t="n">
        <v>306</v>
      </c>
      <c r="B310" s="24" t="s">
        <v>666</v>
      </c>
      <c r="C310" s="24" t="s">
        <v>667</v>
      </c>
      <c r="D310" s="18" t="s">
        <v>668</v>
      </c>
      <c r="E310" s="21" t="n">
        <v>10.95</v>
      </c>
      <c r="F310" s="22" t="n">
        <v>1</v>
      </c>
      <c r="G310" s="23" t="n">
        <f aca="false">(E310/1.06)*F310</f>
        <v>10.3301886792453</v>
      </c>
    </row>
    <row r="311" customFormat="false" ht="26.85" hidden="false" customHeight="true" outlineLevel="0" collapsed="false">
      <c r="A311" s="18" t="n">
        <v>307</v>
      </c>
      <c r="B311" s="24" t="s">
        <v>669</v>
      </c>
      <c r="C311" s="24" t="s">
        <v>670</v>
      </c>
      <c r="D311" s="18" t="s">
        <v>671</v>
      </c>
      <c r="E311" s="21" t="n">
        <v>9.55</v>
      </c>
      <c r="F311" s="22" t="n">
        <v>1</v>
      </c>
      <c r="G311" s="23" t="n">
        <f aca="false">(E311/1.06)*F311</f>
        <v>9.00943396226415</v>
      </c>
    </row>
    <row r="312" customFormat="false" ht="14.9" hidden="false" customHeight="true" outlineLevel="0" collapsed="false">
      <c r="A312" s="18" t="n">
        <v>308</v>
      </c>
      <c r="B312" s="24" t="s">
        <v>672</v>
      </c>
      <c r="C312" s="24" t="s">
        <v>673</v>
      </c>
      <c r="D312" s="18" t="s">
        <v>674</v>
      </c>
      <c r="E312" s="21" t="n">
        <v>35.03</v>
      </c>
      <c r="F312" s="22" t="n">
        <v>1</v>
      </c>
      <c r="G312" s="23" t="n">
        <f aca="false">(E312/1.06)*F312</f>
        <v>33.0471698113208</v>
      </c>
    </row>
    <row r="313" customFormat="false" ht="14.9" hidden="false" customHeight="true" outlineLevel="0" collapsed="false">
      <c r="A313" s="18" t="n">
        <v>309</v>
      </c>
      <c r="B313" s="24" t="s">
        <v>675</v>
      </c>
      <c r="C313" s="24" t="s">
        <v>676</v>
      </c>
      <c r="D313" s="18" t="s">
        <v>677</v>
      </c>
      <c r="E313" s="21" t="n">
        <v>29.86</v>
      </c>
      <c r="F313" s="22" t="n">
        <v>1</v>
      </c>
      <c r="G313" s="23" t="n">
        <f aca="false">(E313/1.06)*F313</f>
        <v>28.1698113207547</v>
      </c>
    </row>
    <row r="314" customFormat="false" ht="26.85" hidden="false" customHeight="true" outlineLevel="0" collapsed="false">
      <c r="A314" s="18" t="n">
        <v>310</v>
      </c>
      <c r="B314" s="24" t="s">
        <v>678</v>
      </c>
      <c r="C314" s="24" t="s">
        <v>679</v>
      </c>
      <c r="D314" s="18" t="s">
        <v>680</v>
      </c>
      <c r="E314" s="21" t="n">
        <v>12.44</v>
      </c>
      <c r="F314" s="22" t="n">
        <v>1</v>
      </c>
      <c r="G314" s="23" t="n">
        <f aca="false">(E314/1.06)*F314</f>
        <v>11.7358490566038</v>
      </c>
    </row>
    <row r="315" customFormat="false" ht="14.9" hidden="false" customHeight="true" outlineLevel="0" collapsed="false">
      <c r="A315" s="18" t="n">
        <v>311</v>
      </c>
      <c r="B315" s="24" t="s">
        <v>681</v>
      </c>
      <c r="C315" s="24" t="s">
        <v>682</v>
      </c>
      <c r="D315" s="43" t="s">
        <v>683</v>
      </c>
      <c r="E315" s="21" t="n">
        <v>20.14</v>
      </c>
      <c r="F315" s="22" t="n">
        <v>1</v>
      </c>
      <c r="G315" s="23" t="n">
        <f aca="false">(E315/1.06)*F315</f>
        <v>19</v>
      </c>
    </row>
    <row r="316" customFormat="false" ht="14.9" hidden="false" customHeight="true" outlineLevel="0" collapsed="false">
      <c r="A316" s="18" t="n">
        <v>312</v>
      </c>
      <c r="B316" s="24" t="s">
        <v>684</v>
      </c>
      <c r="C316" s="24" t="s">
        <v>685</v>
      </c>
      <c r="D316" s="18" t="s">
        <v>686</v>
      </c>
      <c r="E316" s="21" t="n">
        <v>12.94</v>
      </c>
      <c r="F316" s="22" t="n">
        <v>1</v>
      </c>
      <c r="G316" s="23" t="n">
        <f aca="false">(E316/1.06)*F316</f>
        <v>12.2075471698113</v>
      </c>
    </row>
    <row r="317" customFormat="false" ht="14.9" hidden="false" customHeight="true" outlineLevel="0" collapsed="false">
      <c r="A317" s="18" t="n">
        <v>313</v>
      </c>
      <c r="B317" s="24" t="s">
        <v>687</v>
      </c>
      <c r="C317" s="24" t="s">
        <v>688</v>
      </c>
      <c r="D317" s="43" t="s">
        <v>689</v>
      </c>
      <c r="E317" s="21" t="n">
        <v>12.84</v>
      </c>
      <c r="F317" s="22" t="n">
        <v>1</v>
      </c>
      <c r="G317" s="23" t="n">
        <f aca="false">(E317/1.06)*F317</f>
        <v>12.1132075471698</v>
      </c>
    </row>
    <row r="318" customFormat="false" ht="14.9" hidden="false" customHeight="true" outlineLevel="0" collapsed="false">
      <c r="A318" s="18" t="n">
        <v>314</v>
      </c>
      <c r="B318" s="24" t="s">
        <v>690</v>
      </c>
      <c r="C318" s="24" t="s">
        <v>691</v>
      </c>
      <c r="D318" s="18" t="s">
        <v>689</v>
      </c>
      <c r="E318" s="21" t="n">
        <v>16.42</v>
      </c>
      <c r="F318" s="22" t="n">
        <v>3</v>
      </c>
      <c r="G318" s="23" t="n">
        <f aca="false">(E318/1.06)*F318</f>
        <v>46.4716981132076</v>
      </c>
    </row>
    <row r="319" customFormat="false" ht="14.9" hidden="false" customHeight="true" outlineLevel="0" collapsed="false">
      <c r="A319" s="18" t="n">
        <v>315</v>
      </c>
      <c r="B319" s="28" t="s">
        <v>692</v>
      </c>
      <c r="C319" s="28" t="s">
        <v>693</v>
      </c>
      <c r="D319" s="29" t="s">
        <v>689</v>
      </c>
      <c r="E319" s="21" t="n">
        <v>12.84</v>
      </c>
      <c r="F319" s="22" t="n">
        <v>1</v>
      </c>
      <c r="G319" s="23" t="n">
        <f aca="false">(E319/1.06)*F319</f>
        <v>12.1132075471698</v>
      </c>
    </row>
    <row r="320" customFormat="false" ht="14.9" hidden="false" customHeight="true" outlineLevel="0" collapsed="false">
      <c r="A320" s="18" t="n">
        <v>316</v>
      </c>
      <c r="B320" s="24" t="s">
        <v>379</v>
      </c>
      <c r="C320" s="24" t="s">
        <v>694</v>
      </c>
      <c r="D320" s="18" t="s">
        <v>689</v>
      </c>
      <c r="E320" s="21" t="n">
        <v>16.82</v>
      </c>
      <c r="F320" s="22" t="n">
        <v>2</v>
      </c>
      <c r="G320" s="23" t="n">
        <f aca="false">(E320/1.06)*F320</f>
        <v>31.7358490566038</v>
      </c>
    </row>
    <row r="321" customFormat="false" ht="26.85" hidden="false" customHeight="true" outlineLevel="0" collapsed="false">
      <c r="A321" s="18" t="n">
        <v>317</v>
      </c>
      <c r="B321" s="24" t="s">
        <v>695</v>
      </c>
      <c r="C321" s="24" t="s">
        <v>696</v>
      </c>
      <c r="D321" s="18" t="s">
        <v>689</v>
      </c>
      <c r="E321" s="21" t="n">
        <v>10.14</v>
      </c>
      <c r="F321" s="22" t="n">
        <v>1</v>
      </c>
      <c r="G321" s="23" t="n">
        <f aca="false">(E321/1.06)*F321</f>
        <v>9.56603773584906</v>
      </c>
    </row>
    <row r="322" customFormat="false" ht="14.9" hidden="false" customHeight="true" outlineLevel="0" collapsed="false">
      <c r="A322" s="18" t="n">
        <v>318</v>
      </c>
      <c r="B322" s="24" t="s">
        <v>697</v>
      </c>
      <c r="C322" s="24" t="s">
        <v>698</v>
      </c>
      <c r="D322" s="18" t="s">
        <v>689</v>
      </c>
      <c r="E322" s="21" t="n">
        <v>12.85</v>
      </c>
      <c r="F322" s="22" t="n">
        <v>2</v>
      </c>
      <c r="G322" s="23" t="n">
        <f aca="false">(E322/1.06)*F322</f>
        <v>24.2452830188679</v>
      </c>
    </row>
    <row r="323" customFormat="false" ht="14.9" hidden="false" customHeight="true" outlineLevel="0" collapsed="false">
      <c r="A323" s="18" t="n">
        <v>319</v>
      </c>
      <c r="B323" s="24" t="s">
        <v>697</v>
      </c>
      <c r="C323" s="24" t="s">
        <v>699</v>
      </c>
      <c r="D323" s="18" t="s">
        <v>689</v>
      </c>
      <c r="E323" s="21" t="n">
        <v>12.84</v>
      </c>
      <c r="F323" s="22" t="n">
        <v>1</v>
      </c>
      <c r="G323" s="23" t="n">
        <f aca="false">(E323/1.06)*F323</f>
        <v>12.1132075471698</v>
      </c>
    </row>
    <row r="324" customFormat="false" ht="14.9" hidden="false" customHeight="true" outlineLevel="0" collapsed="false">
      <c r="A324" s="18" t="n">
        <v>320</v>
      </c>
      <c r="B324" s="24" t="s">
        <v>700</v>
      </c>
      <c r="C324" s="24" t="s">
        <v>701</v>
      </c>
      <c r="D324" s="18" t="s">
        <v>689</v>
      </c>
      <c r="E324" s="21" t="n">
        <v>14.2</v>
      </c>
      <c r="F324" s="22" t="n">
        <v>1</v>
      </c>
      <c r="G324" s="23" t="n">
        <f aca="false">(E324/1.06)*F324</f>
        <v>13.3962264150943</v>
      </c>
    </row>
    <row r="325" customFormat="false" ht="14.9" hidden="false" customHeight="true" outlineLevel="0" collapsed="false">
      <c r="A325" s="18" t="n">
        <v>321</v>
      </c>
      <c r="B325" s="24" t="s">
        <v>700</v>
      </c>
      <c r="C325" s="24" t="s">
        <v>702</v>
      </c>
      <c r="D325" s="18" t="s">
        <v>689</v>
      </c>
      <c r="E325" s="21" t="n">
        <v>11.94</v>
      </c>
      <c r="F325" s="22" t="n">
        <v>1</v>
      </c>
      <c r="G325" s="23" t="n">
        <f aca="false">(E325/1.06)*F325</f>
        <v>11.2641509433962</v>
      </c>
    </row>
    <row r="326" customFormat="false" ht="26.85" hidden="false" customHeight="true" outlineLevel="0" collapsed="false">
      <c r="A326" s="18" t="n">
        <v>322</v>
      </c>
      <c r="B326" s="24" t="s">
        <v>703</v>
      </c>
      <c r="C326" s="24" t="s">
        <v>704</v>
      </c>
      <c r="D326" s="18" t="s">
        <v>689</v>
      </c>
      <c r="E326" s="21" t="n">
        <v>6.87</v>
      </c>
      <c r="F326" s="22" t="n">
        <v>2</v>
      </c>
      <c r="G326" s="23" t="n">
        <f aca="false">(E326/1.06)*F326</f>
        <v>12.9622641509434</v>
      </c>
    </row>
    <row r="327" customFormat="false" ht="26.85" hidden="false" customHeight="true" outlineLevel="0" collapsed="false">
      <c r="A327" s="18" t="n">
        <v>323</v>
      </c>
      <c r="B327" s="24" t="s">
        <v>703</v>
      </c>
      <c r="C327" s="24" t="s">
        <v>705</v>
      </c>
      <c r="D327" s="18" t="s">
        <v>689</v>
      </c>
      <c r="E327" s="21" t="n">
        <v>6.87</v>
      </c>
      <c r="F327" s="22" t="n">
        <v>2</v>
      </c>
      <c r="G327" s="23" t="n">
        <f aca="false">(E327/1.06)*F327</f>
        <v>12.9622641509434</v>
      </c>
    </row>
    <row r="328" customFormat="false" ht="14.9" hidden="false" customHeight="true" outlineLevel="0" collapsed="false">
      <c r="A328" s="18" t="n">
        <v>324</v>
      </c>
      <c r="B328" s="24" t="s">
        <v>706</v>
      </c>
      <c r="C328" s="24" t="s">
        <v>707</v>
      </c>
      <c r="D328" s="18" t="s">
        <v>689</v>
      </c>
      <c r="E328" s="21" t="n">
        <v>12.84</v>
      </c>
      <c r="F328" s="22" t="n">
        <v>3</v>
      </c>
      <c r="G328" s="23" t="n">
        <f aca="false">(E328/1.06)*F328</f>
        <v>36.3396226415094</v>
      </c>
    </row>
    <row r="329" customFormat="false" ht="14.9" hidden="false" customHeight="true" outlineLevel="0" collapsed="false">
      <c r="A329" s="18" t="n">
        <v>325</v>
      </c>
      <c r="B329" s="24" t="s">
        <v>708</v>
      </c>
      <c r="C329" s="24" t="s">
        <v>709</v>
      </c>
      <c r="D329" s="18" t="s">
        <v>689</v>
      </c>
      <c r="E329" s="21" t="n">
        <v>10.95</v>
      </c>
      <c r="F329" s="22" t="n">
        <v>1</v>
      </c>
      <c r="G329" s="23" t="n">
        <f aca="false">(E329/1.06)*F329</f>
        <v>10.3301886792453</v>
      </c>
    </row>
    <row r="330" customFormat="false" ht="26.85" hidden="false" customHeight="true" outlineLevel="0" collapsed="false">
      <c r="A330" s="18" t="n">
        <v>326</v>
      </c>
      <c r="B330" s="24" t="s">
        <v>710</v>
      </c>
      <c r="C330" s="24" t="s">
        <v>711</v>
      </c>
      <c r="D330" s="18" t="s">
        <v>689</v>
      </c>
      <c r="E330" s="21" t="n">
        <v>14.93</v>
      </c>
      <c r="F330" s="22" t="n">
        <v>2</v>
      </c>
      <c r="G330" s="23" t="n">
        <f aca="false">(E330/1.06)*F330</f>
        <v>28.1698113207547</v>
      </c>
    </row>
    <row r="331" customFormat="false" ht="26.85" hidden="false" customHeight="true" outlineLevel="0" collapsed="false">
      <c r="A331" s="18" t="n">
        <v>327</v>
      </c>
      <c r="B331" s="24" t="s">
        <v>712</v>
      </c>
      <c r="C331" s="24" t="s">
        <v>713</v>
      </c>
      <c r="D331" s="18" t="s">
        <v>689</v>
      </c>
      <c r="E331" s="21" t="n">
        <v>6.87</v>
      </c>
      <c r="F331" s="22" t="n">
        <v>1</v>
      </c>
      <c r="G331" s="23" t="n">
        <f aca="false">(E331/1.06)*F331</f>
        <v>6.4811320754717</v>
      </c>
    </row>
    <row r="332" customFormat="false" ht="26.85" hidden="false" customHeight="true" outlineLevel="0" collapsed="false">
      <c r="A332" s="18" t="n">
        <v>328</v>
      </c>
      <c r="B332" s="28" t="s">
        <v>714</v>
      </c>
      <c r="C332" s="28" t="s">
        <v>715</v>
      </c>
      <c r="D332" s="29" t="s">
        <v>689</v>
      </c>
      <c r="E332" s="21" t="n">
        <v>12.84</v>
      </c>
      <c r="F332" s="22" t="n">
        <v>1</v>
      </c>
      <c r="G332" s="23" t="n">
        <f aca="false">(E332/1.06)*F332</f>
        <v>12.1132075471698</v>
      </c>
    </row>
    <row r="333" customFormat="false" ht="14.9" hidden="false" customHeight="true" outlineLevel="0" collapsed="false">
      <c r="A333" s="18" t="n">
        <v>329</v>
      </c>
      <c r="B333" s="24" t="s">
        <v>716</v>
      </c>
      <c r="C333" s="24" t="s">
        <v>717</v>
      </c>
      <c r="D333" s="18" t="s">
        <v>689</v>
      </c>
      <c r="E333" s="21" t="n">
        <v>14.93</v>
      </c>
      <c r="F333" s="22" t="n">
        <v>1</v>
      </c>
      <c r="G333" s="23" t="n">
        <f aca="false">(E333/1.06)*F333</f>
        <v>14.0849056603774</v>
      </c>
    </row>
    <row r="334" customFormat="false" ht="14.9" hidden="false" customHeight="true" outlineLevel="0" collapsed="false">
      <c r="A334" s="18" t="n">
        <v>330</v>
      </c>
      <c r="B334" s="24" t="s">
        <v>718</v>
      </c>
      <c r="C334" s="24" t="s">
        <v>719</v>
      </c>
      <c r="D334" s="18" t="s">
        <v>689</v>
      </c>
      <c r="E334" s="21" t="n">
        <v>13.93</v>
      </c>
      <c r="F334" s="22" t="n">
        <v>1</v>
      </c>
      <c r="G334" s="23" t="n">
        <f aca="false">(E334/1.06)*F334</f>
        <v>13.1415094339623</v>
      </c>
    </row>
    <row r="335" customFormat="false" ht="14.9" hidden="false" customHeight="true" outlineLevel="0" collapsed="false">
      <c r="A335" s="18" t="n">
        <v>331</v>
      </c>
      <c r="B335" s="28" t="s">
        <v>720</v>
      </c>
      <c r="C335" s="24" t="s">
        <v>721</v>
      </c>
      <c r="D335" s="18" t="s">
        <v>689</v>
      </c>
      <c r="E335" s="30" t="n">
        <v>9.85</v>
      </c>
      <c r="F335" s="26" t="n">
        <v>1</v>
      </c>
      <c r="G335" s="23" t="n">
        <f aca="false">(E335/1.06)*F335</f>
        <v>9.29245283018868</v>
      </c>
    </row>
    <row r="336" customFormat="false" ht="14.9" hidden="false" customHeight="true" outlineLevel="0" collapsed="false">
      <c r="A336" s="18" t="n">
        <v>332</v>
      </c>
      <c r="B336" s="24" t="s">
        <v>722</v>
      </c>
      <c r="C336" s="24" t="s">
        <v>723</v>
      </c>
      <c r="D336" s="18" t="s">
        <v>689</v>
      </c>
      <c r="E336" s="21" t="n">
        <v>9.85</v>
      </c>
      <c r="F336" s="22" t="n">
        <v>1</v>
      </c>
      <c r="G336" s="23" t="n">
        <f aca="false">(E336/1.06)*F336</f>
        <v>9.29245283018868</v>
      </c>
    </row>
    <row r="337" customFormat="false" ht="14.9" hidden="false" customHeight="true" outlineLevel="0" collapsed="false">
      <c r="A337" s="18" t="n">
        <v>333</v>
      </c>
      <c r="B337" s="24" t="s">
        <v>724</v>
      </c>
      <c r="C337" s="24" t="s">
        <v>725</v>
      </c>
      <c r="D337" s="18" t="s">
        <v>689</v>
      </c>
      <c r="E337" s="21" t="n">
        <v>18.81</v>
      </c>
      <c r="F337" s="22" t="n">
        <v>1</v>
      </c>
      <c r="G337" s="23" t="n">
        <f aca="false">(E337/1.06)*F337</f>
        <v>17.7452830188679</v>
      </c>
    </row>
    <row r="338" customFormat="false" ht="14.9" hidden="false" customHeight="true" outlineLevel="0" collapsed="false">
      <c r="A338" s="18" t="n">
        <v>334</v>
      </c>
      <c r="B338" s="24" t="s">
        <v>726</v>
      </c>
      <c r="C338" s="24" t="s">
        <v>727</v>
      </c>
      <c r="D338" s="18" t="s">
        <v>689</v>
      </c>
      <c r="E338" s="21" t="n">
        <v>13.93</v>
      </c>
      <c r="F338" s="22" t="n">
        <v>3</v>
      </c>
      <c r="G338" s="23" t="n">
        <f aca="false">(E338/1.06)*F338</f>
        <v>39.4245283018868</v>
      </c>
    </row>
    <row r="339" customFormat="false" ht="14.9" hidden="false" customHeight="true" outlineLevel="0" collapsed="false">
      <c r="A339" s="18" t="n">
        <v>335</v>
      </c>
      <c r="B339" s="24" t="s">
        <v>728</v>
      </c>
      <c r="C339" s="24" t="s">
        <v>729</v>
      </c>
      <c r="D339" s="18" t="s">
        <v>689</v>
      </c>
      <c r="E339" s="21" t="n">
        <v>17.42</v>
      </c>
      <c r="F339" s="22" t="n">
        <v>1</v>
      </c>
      <c r="G339" s="23" t="n">
        <f aca="false">(E339/1.06)*F339</f>
        <v>16.4339622641509</v>
      </c>
    </row>
    <row r="340" customFormat="false" ht="14.9" hidden="false" customHeight="true" outlineLevel="0" collapsed="false">
      <c r="A340" s="18" t="n">
        <v>336</v>
      </c>
      <c r="B340" s="24" t="s">
        <v>712</v>
      </c>
      <c r="C340" s="24" t="s">
        <v>730</v>
      </c>
      <c r="D340" s="18" t="s">
        <v>731</v>
      </c>
      <c r="E340" s="21" t="n">
        <v>6.87</v>
      </c>
      <c r="F340" s="22" t="n">
        <v>1</v>
      </c>
      <c r="G340" s="23" t="n">
        <f aca="false">(E340/1.06)*F340</f>
        <v>6.4811320754717</v>
      </c>
    </row>
    <row r="341" customFormat="false" ht="14.9" hidden="false" customHeight="true" outlineLevel="0" collapsed="false">
      <c r="A341" s="18" t="n">
        <v>337</v>
      </c>
      <c r="B341" s="24" t="s">
        <v>732</v>
      </c>
      <c r="C341" s="24" t="s">
        <v>733</v>
      </c>
      <c r="D341" s="18" t="s">
        <v>734</v>
      </c>
      <c r="E341" s="21" t="n">
        <v>42.8</v>
      </c>
      <c r="F341" s="22" t="n">
        <v>1</v>
      </c>
      <c r="G341" s="23" t="n">
        <f aca="false">(E341/1.06)*F341</f>
        <v>40.377358490566</v>
      </c>
    </row>
    <row r="342" customFormat="false" ht="14.9" hidden="false" customHeight="true" outlineLevel="0" collapsed="false">
      <c r="A342" s="18" t="n">
        <v>338</v>
      </c>
      <c r="B342" s="24" t="s">
        <v>735</v>
      </c>
      <c r="C342" s="24" t="s">
        <v>736</v>
      </c>
      <c r="D342" s="18" t="s">
        <v>737</v>
      </c>
      <c r="E342" s="21" t="n">
        <v>15.23</v>
      </c>
      <c r="F342" s="22" t="n">
        <v>1</v>
      </c>
      <c r="G342" s="23" t="n">
        <f aca="false">(E342/1.06)*F342</f>
        <v>14.3679245283019</v>
      </c>
    </row>
    <row r="343" customFormat="false" ht="26.85" hidden="false" customHeight="true" outlineLevel="0" collapsed="false">
      <c r="A343" s="18" t="n">
        <v>339</v>
      </c>
      <c r="B343" s="24" t="s">
        <v>738</v>
      </c>
      <c r="C343" s="24" t="s">
        <v>739</v>
      </c>
      <c r="D343" s="18" t="s">
        <v>737</v>
      </c>
      <c r="E343" s="21" t="n">
        <v>26.57</v>
      </c>
      <c r="F343" s="22" t="n">
        <v>1</v>
      </c>
      <c r="G343" s="23" t="n">
        <f aca="false">(E343/1.06)*F343</f>
        <v>25.0660377358491</v>
      </c>
    </row>
    <row r="344" customFormat="false" ht="14.9" hidden="false" customHeight="true" outlineLevel="0" collapsed="false">
      <c r="A344" s="18" t="n">
        <v>340</v>
      </c>
      <c r="B344" s="24" t="s">
        <v>740</v>
      </c>
      <c r="C344" s="24" t="s">
        <v>741</v>
      </c>
      <c r="D344" s="18" t="s">
        <v>737</v>
      </c>
      <c r="E344" s="21" t="n">
        <v>18.11</v>
      </c>
      <c r="F344" s="22" t="n">
        <v>1</v>
      </c>
      <c r="G344" s="23" t="n">
        <f aca="false">(E344/1.06)*F344</f>
        <v>17.0849056603774</v>
      </c>
    </row>
    <row r="345" customFormat="false" ht="14.9" hidden="false" customHeight="true" outlineLevel="0" collapsed="false">
      <c r="A345" s="18" t="n">
        <v>341</v>
      </c>
      <c r="B345" s="24" t="s">
        <v>742</v>
      </c>
      <c r="C345" s="24" t="s">
        <v>743</v>
      </c>
      <c r="D345" s="18" t="s">
        <v>744</v>
      </c>
      <c r="E345" s="21" t="n">
        <v>5.31</v>
      </c>
      <c r="F345" s="22" t="n">
        <v>1</v>
      </c>
      <c r="G345" s="23" t="n">
        <f aca="false">(E345/1.06)*F345</f>
        <v>5.00943396226415</v>
      </c>
    </row>
    <row r="346" customFormat="false" ht="26.85" hidden="false" customHeight="true" outlineLevel="0" collapsed="false">
      <c r="A346" s="18" t="n">
        <v>342</v>
      </c>
      <c r="B346" s="24" t="s">
        <v>745</v>
      </c>
      <c r="C346" s="24" t="s">
        <v>746</v>
      </c>
      <c r="D346" s="18" t="s">
        <v>744</v>
      </c>
      <c r="E346" s="21" t="n">
        <v>11.94</v>
      </c>
      <c r="F346" s="22" t="n">
        <v>1</v>
      </c>
      <c r="G346" s="23" t="n">
        <f aca="false">(E346/1.06)*F346</f>
        <v>11.2641509433962</v>
      </c>
    </row>
    <row r="347" customFormat="false" ht="26.85" hidden="false" customHeight="true" outlineLevel="0" collapsed="false">
      <c r="A347" s="18" t="n">
        <v>343</v>
      </c>
      <c r="B347" s="24" t="s">
        <v>747</v>
      </c>
      <c r="C347" s="24" t="s">
        <v>748</v>
      </c>
      <c r="D347" s="18" t="s">
        <v>749</v>
      </c>
      <c r="E347" s="21" t="n">
        <v>5.09</v>
      </c>
      <c r="F347" s="22" t="n">
        <v>1</v>
      </c>
      <c r="G347" s="23" t="n">
        <f aca="false">(E347/1.06)*F347</f>
        <v>4.80188679245283</v>
      </c>
    </row>
    <row r="348" customFormat="false" ht="14.9" hidden="false" customHeight="true" outlineLevel="0" collapsed="false">
      <c r="A348" s="18" t="n">
        <v>344</v>
      </c>
      <c r="B348" s="24" t="s">
        <v>750</v>
      </c>
      <c r="C348" s="24" t="s">
        <v>751</v>
      </c>
      <c r="D348" s="18" t="s">
        <v>749</v>
      </c>
      <c r="E348" s="21" t="n">
        <v>9.85</v>
      </c>
      <c r="F348" s="22" t="n">
        <v>1</v>
      </c>
      <c r="G348" s="23" t="n">
        <f aca="false">(E348/1.06)*F348</f>
        <v>9.29245283018868</v>
      </c>
    </row>
    <row r="349" customFormat="false" ht="14.9" hidden="false" customHeight="true" outlineLevel="0" collapsed="false">
      <c r="A349" s="18" t="n">
        <v>345</v>
      </c>
      <c r="B349" s="24" t="s">
        <v>747</v>
      </c>
      <c r="C349" s="24" t="s">
        <v>752</v>
      </c>
      <c r="D349" s="18" t="s">
        <v>749</v>
      </c>
      <c r="E349" s="21" t="n">
        <v>9.95</v>
      </c>
      <c r="F349" s="22" t="n">
        <v>1</v>
      </c>
      <c r="G349" s="23" t="n">
        <f aca="false">(E349/1.06)*F349</f>
        <v>9.38679245283019</v>
      </c>
    </row>
    <row r="350" customFormat="false" ht="26.85" hidden="false" customHeight="true" outlineLevel="0" collapsed="false">
      <c r="A350" s="18" t="n">
        <v>346</v>
      </c>
      <c r="B350" s="24" t="s">
        <v>753</v>
      </c>
      <c r="C350" s="24" t="s">
        <v>754</v>
      </c>
      <c r="D350" s="18" t="s">
        <v>749</v>
      </c>
      <c r="E350" s="21" t="n">
        <v>14.93</v>
      </c>
      <c r="F350" s="22" t="n">
        <v>1</v>
      </c>
      <c r="G350" s="23" t="n">
        <f aca="false">(E350/1.06)*F350</f>
        <v>14.0849056603774</v>
      </c>
    </row>
    <row r="351" customFormat="false" ht="14.9" hidden="false" customHeight="true" outlineLevel="0" collapsed="false">
      <c r="A351" s="18" t="n">
        <v>347</v>
      </c>
      <c r="B351" s="24" t="s">
        <v>755</v>
      </c>
      <c r="C351" s="24" t="s">
        <v>756</v>
      </c>
      <c r="D351" s="18" t="s">
        <v>749</v>
      </c>
      <c r="E351" s="21" t="n">
        <v>14.93</v>
      </c>
      <c r="F351" s="22" t="n">
        <v>2</v>
      </c>
      <c r="G351" s="23" t="n">
        <f aca="false">(E351/1.06)*F351</f>
        <v>28.1698113207547</v>
      </c>
    </row>
    <row r="352" customFormat="false" ht="14.9" hidden="false" customHeight="true" outlineLevel="0" collapsed="false">
      <c r="A352" s="18" t="n">
        <v>348</v>
      </c>
      <c r="B352" s="24" t="s">
        <v>757</v>
      </c>
      <c r="C352" s="24" t="s">
        <v>758</v>
      </c>
      <c r="D352" s="18" t="s">
        <v>749</v>
      </c>
      <c r="E352" s="21" t="n">
        <v>5.52</v>
      </c>
      <c r="F352" s="22" t="n">
        <v>2</v>
      </c>
      <c r="G352" s="23" t="n">
        <f aca="false">(E352/1.06)*F352</f>
        <v>10.4150943396226</v>
      </c>
    </row>
    <row r="353" customFormat="false" ht="26.85" hidden="false" customHeight="true" outlineLevel="0" collapsed="false">
      <c r="A353" s="18" t="n">
        <v>349</v>
      </c>
      <c r="B353" s="24" t="s">
        <v>759</v>
      </c>
      <c r="C353" s="24" t="s">
        <v>760</v>
      </c>
      <c r="D353" s="18" t="s">
        <v>749</v>
      </c>
      <c r="E353" s="21" t="n">
        <v>11.94</v>
      </c>
      <c r="F353" s="22" t="n">
        <v>4</v>
      </c>
      <c r="G353" s="23" t="n">
        <f aca="false">(E353/1.06)*F353</f>
        <v>45.0566037735849</v>
      </c>
    </row>
    <row r="354" customFormat="false" ht="14.9" hidden="false" customHeight="true" outlineLevel="0" collapsed="false">
      <c r="A354" s="18" t="n">
        <v>350</v>
      </c>
      <c r="B354" s="28" t="s">
        <v>761</v>
      </c>
      <c r="C354" s="28" t="s">
        <v>762</v>
      </c>
      <c r="D354" s="29" t="s">
        <v>749</v>
      </c>
      <c r="E354" s="21" t="n">
        <v>11.94</v>
      </c>
      <c r="F354" s="22" t="n">
        <v>1</v>
      </c>
      <c r="G354" s="23" t="n">
        <f aca="false">(E354/1.06)*F354</f>
        <v>11.2641509433962</v>
      </c>
    </row>
    <row r="355" customFormat="false" ht="26.85" hidden="false" customHeight="true" outlineLevel="0" collapsed="false">
      <c r="A355" s="18" t="n">
        <v>351</v>
      </c>
      <c r="B355" s="24" t="s">
        <v>757</v>
      </c>
      <c r="C355" s="24" t="s">
        <v>763</v>
      </c>
      <c r="D355" s="18" t="s">
        <v>749</v>
      </c>
      <c r="E355" s="21" t="n">
        <v>14.93</v>
      </c>
      <c r="F355" s="22" t="n">
        <v>1</v>
      </c>
      <c r="G355" s="23" t="n">
        <f aca="false">(E355/1.06)*F355</f>
        <v>14.0849056603774</v>
      </c>
    </row>
    <row r="356" customFormat="false" ht="38.8" hidden="false" customHeight="true" outlineLevel="0" collapsed="false">
      <c r="A356" s="18" t="n">
        <v>352</v>
      </c>
      <c r="B356" s="24" t="s">
        <v>764</v>
      </c>
      <c r="C356" s="24" t="s">
        <v>765</v>
      </c>
      <c r="D356" s="18" t="s">
        <v>749</v>
      </c>
      <c r="E356" s="21" t="n">
        <v>9.75</v>
      </c>
      <c r="F356" s="22" t="n">
        <v>1</v>
      </c>
      <c r="G356" s="23" t="n">
        <f aca="false">(E356/1.06)*F356</f>
        <v>9.19811320754717</v>
      </c>
    </row>
    <row r="357" customFormat="false" ht="14.9" hidden="false" customHeight="true" outlineLevel="0" collapsed="false">
      <c r="A357" s="18" t="n">
        <v>353</v>
      </c>
      <c r="B357" s="28" t="s">
        <v>766</v>
      </c>
      <c r="C357" s="28" t="s">
        <v>767</v>
      </c>
      <c r="D357" s="29" t="s">
        <v>768</v>
      </c>
      <c r="E357" s="30" t="n">
        <v>11.94</v>
      </c>
      <c r="F357" s="26" t="n">
        <v>1</v>
      </c>
      <c r="G357" s="23" t="n">
        <f aca="false">(E357/1.06)*F357</f>
        <v>11.2641509433962</v>
      </c>
    </row>
    <row r="358" customFormat="false" ht="26.85" hidden="false" customHeight="true" outlineLevel="0" collapsed="false">
      <c r="A358" s="18" t="n">
        <v>354</v>
      </c>
      <c r="B358" s="32" t="s">
        <v>379</v>
      </c>
      <c r="C358" s="32" t="s">
        <v>769</v>
      </c>
      <c r="D358" s="33" t="s">
        <v>770</v>
      </c>
      <c r="E358" s="30" t="n">
        <v>14</v>
      </c>
      <c r="F358" s="26" t="n">
        <v>1</v>
      </c>
      <c r="G358" s="23" t="n">
        <f aca="false">(E358/1.06)*F358</f>
        <v>13.2075471698113</v>
      </c>
    </row>
    <row r="359" customFormat="false" ht="14.9" hidden="false" customHeight="true" outlineLevel="0" collapsed="false">
      <c r="A359" s="18" t="n">
        <v>355</v>
      </c>
      <c r="B359" s="24" t="s">
        <v>771</v>
      </c>
      <c r="C359" s="24" t="s">
        <v>772</v>
      </c>
      <c r="D359" s="18" t="s">
        <v>770</v>
      </c>
      <c r="E359" s="21" t="n">
        <v>14.93</v>
      </c>
      <c r="F359" s="22" t="n">
        <v>6</v>
      </c>
      <c r="G359" s="23" t="n">
        <f aca="false">(E359/1.06)*F359</f>
        <v>84.5094339622641</v>
      </c>
    </row>
    <row r="360" customFormat="false" ht="14.9" hidden="false" customHeight="true" outlineLevel="0" collapsed="false">
      <c r="A360" s="18" t="n">
        <v>356</v>
      </c>
      <c r="B360" s="24" t="s">
        <v>773</v>
      </c>
      <c r="C360" s="24" t="s">
        <v>774</v>
      </c>
      <c r="D360" s="18" t="s">
        <v>770</v>
      </c>
      <c r="E360" s="21" t="n">
        <v>14.93</v>
      </c>
      <c r="F360" s="22" t="n">
        <v>1</v>
      </c>
      <c r="G360" s="23" t="n">
        <f aca="false">(E360/1.06)*F360</f>
        <v>14.0849056603774</v>
      </c>
    </row>
    <row r="361" customFormat="false" ht="26.85" hidden="false" customHeight="true" outlineLevel="0" collapsed="false">
      <c r="A361" s="18" t="n">
        <v>357</v>
      </c>
      <c r="B361" s="24" t="s">
        <v>775</v>
      </c>
      <c r="C361" s="24" t="s">
        <v>776</v>
      </c>
      <c r="D361" s="18" t="s">
        <v>777</v>
      </c>
      <c r="E361" s="21" t="n">
        <v>23.33</v>
      </c>
      <c r="F361" s="22" t="n">
        <v>1</v>
      </c>
      <c r="G361" s="23" t="n">
        <f aca="false">(E361/1.06)*F361</f>
        <v>22.0094339622641</v>
      </c>
    </row>
    <row r="362" customFormat="false" ht="26.85" hidden="false" customHeight="true" outlineLevel="0" collapsed="false">
      <c r="A362" s="18" t="n">
        <v>358</v>
      </c>
      <c r="B362" s="24" t="s">
        <v>778</v>
      </c>
      <c r="C362" s="24" t="s">
        <v>779</v>
      </c>
      <c r="D362" s="18" t="s">
        <v>777</v>
      </c>
      <c r="E362" s="21" t="n">
        <v>19.96</v>
      </c>
      <c r="F362" s="22" t="n">
        <v>1</v>
      </c>
      <c r="G362" s="23" t="n">
        <f aca="false">(E362/1.06)*F362</f>
        <v>18.8301886792453</v>
      </c>
    </row>
    <row r="363" customFormat="false" ht="26.85" hidden="false" customHeight="true" outlineLevel="0" collapsed="false">
      <c r="A363" s="18" t="n">
        <v>359</v>
      </c>
      <c r="B363" s="24" t="s">
        <v>780</v>
      </c>
      <c r="C363" s="24" t="s">
        <v>781</v>
      </c>
      <c r="D363" s="18" t="s">
        <v>782</v>
      </c>
      <c r="E363" s="21" t="n">
        <v>23.39</v>
      </c>
      <c r="F363" s="22" t="n">
        <v>1</v>
      </c>
      <c r="G363" s="23" t="n">
        <f aca="false">(E363/1.06)*F363</f>
        <v>22.0660377358491</v>
      </c>
    </row>
    <row r="364" customFormat="false" ht="14.9" hidden="false" customHeight="true" outlineLevel="0" collapsed="false">
      <c r="A364" s="18" t="n">
        <v>360</v>
      </c>
      <c r="B364" s="24" t="s">
        <v>783</v>
      </c>
      <c r="C364" s="24" t="s">
        <v>784</v>
      </c>
      <c r="D364" s="18" t="s">
        <v>785</v>
      </c>
      <c r="E364" s="21" t="n">
        <v>13.08</v>
      </c>
      <c r="F364" s="22" t="n">
        <v>1</v>
      </c>
      <c r="G364" s="23" t="n">
        <f aca="false">(E364/1.06)*F364</f>
        <v>12.3396226415094</v>
      </c>
    </row>
    <row r="365" customFormat="false" ht="14.9" hidden="false" customHeight="true" outlineLevel="0" collapsed="false">
      <c r="A365" s="18" t="n">
        <v>361</v>
      </c>
      <c r="B365" s="24" t="s">
        <v>786</v>
      </c>
      <c r="C365" s="24" t="s">
        <v>787</v>
      </c>
      <c r="D365" s="18" t="s">
        <v>788</v>
      </c>
      <c r="E365" s="21" t="n">
        <v>9.95</v>
      </c>
      <c r="F365" s="22" t="n">
        <v>1</v>
      </c>
      <c r="G365" s="23" t="n">
        <f aca="false">(E365/1.06)*F365</f>
        <v>9.38679245283019</v>
      </c>
    </row>
    <row r="366" customFormat="false" ht="26.85" hidden="false" customHeight="true" outlineLevel="0" collapsed="false">
      <c r="A366" s="18" t="n">
        <v>362</v>
      </c>
      <c r="B366" s="24" t="s">
        <v>789</v>
      </c>
      <c r="C366" s="24" t="s">
        <v>790</v>
      </c>
      <c r="D366" s="18" t="s">
        <v>791</v>
      </c>
      <c r="E366" s="21" t="n">
        <v>16.96</v>
      </c>
      <c r="F366" s="22" t="n">
        <v>1</v>
      </c>
      <c r="G366" s="23" t="n">
        <f aca="false">(E366/1.06)*F366</f>
        <v>16</v>
      </c>
    </row>
    <row r="367" customFormat="false" ht="26.85" hidden="false" customHeight="true" outlineLevel="0" collapsed="false">
      <c r="A367" s="18" t="n">
        <v>363</v>
      </c>
      <c r="B367" s="24" t="s">
        <v>789</v>
      </c>
      <c r="C367" s="24" t="s">
        <v>792</v>
      </c>
      <c r="D367" s="18" t="s">
        <v>791</v>
      </c>
      <c r="E367" s="21" t="n">
        <v>16.96</v>
      </c>
      <c r="F367" s="22" t="n">
        <v>1</v>
      </c>
      <c r="G367" s="23" t="n">
        <f aca="false">(E367/1.06)*F367</f>
        <v>16</v>
      </c>
    </row>
    <row r="368" customFormat="false" ht="14.9" hidden="false" customHeight="true" outlineLevel="0" collapsed="false">
      <c r="A368" s="18" t="n">
        <v>364</v>
      </c>
      <c r="B368" s="24" t="s">
        <v>793</v>
      </c>
      <c r="C368" s="24" t="s">
        <v>794</v>
      </c>
      <c r="D368" s="18" t="s">
        <v>791</v>
      </c>
      <c r="E368" s="21" t="n">
        <v>17.92</v>
      </c>
      <c r="F368" s="22" t="n">
        <v>1</v>
      </c>
      <c r="G368" s="23" t="n">
        <f aca="false">(E368/1.06)*F368</f>
        <v>16.9056603773585</v>
      </c>
    </row>
    <row r="369" customFormat="false" ht="14.9" hidden="false" customHeight="true" outlineLevel="0" collapsed="false">
      <c r="A369" s="18" t="n">
        <v>365</v>
      </c>
      <c r="B369" s="24" t="s">
        <v>795</v>
      </c>
      <c r="C369" s="24" t="s">
        <v>796</v>
      </c>
      <c r="D369" s="18" t="s">
        <v>791</v>
      </c>
      <c r="E369" s="21" t="n">
        <v>14.84</v>
      </c>
      <c r="F369" s="22" t="n">
        <v>3</v>
      </c>
      <c r="G369" s="23" t="n">
        <f aca="false">(E369/1.06)*F369</f>
        <v>42</v>
      </c>
    </row>
    <row r="370" customFormat="false" ht="26.85" hidden="false" customHeight="true" outlineLevel="0" collapsed="false">
      <c r="A370" s="18" t="n">
        <v>366</v>
      </c>
      <c r="B370" s="24" t="s">
        <v>797</v>
      </c>
      <c r="C370" s="24" t="s">
        <v>798</v>
      </c>
      <c r="D370" s="18" t="s">
        <v>791</v>
      </c>
      <c r="E370" s="21" t="n">
        <v>14.84</v>
      </c>
      <c r="F370" s="22" t="n">
        <v>1</v>
      </c>
      <c r="G370" s="23" t="n">
        <f aca="false">(E370/1.06)*F370</f>
        <v>14</v>
      </c>
    </row>
    <row r="371" customFormat="false" ht="14.9" hidden="false" customHeight="true" outlineLevel="0" collapsed="false">
      <c r="A371" s="18" t="n">
        <v>367</v>
      </c>
      <c r="B371" s="24" t="s">
        <v>799</v>
      </c>
      <c r="C371" s="24" t="s">
        <v>800</v>
      </c>
      <c r="D371" s="18" t="s">
        <v>791</v>
      </c>
      <c r="E371" s="21" t="n">
        <v>19.08</v>
      </c>
      <c r="F371" s="22" t="n">
        <v>1</v>
      </c>
      <c r="G371" s="23" t="n">
        <f aca="false">(E371/1.06)*F371</f>
        <v>18</v>
      </c>
    </row>
    <row r="372" customFormat="false" ht="14.9" hidden="false" customHeight="true" outlineLevel="0" collapsed="false">
      <c r="A372" s="18" t="n">
        <v>368</v>
      </c>
      <c r="B372" s="24" t="s">
        <v>801</v>
      </c>
      <c r="C372" s="24" t="s">
        <v>802</v>
      </c>
      <c r="D372" s="18" t="s">
        <v>791</v>
      </c>
      <c r="E372" s="21" t="n">
        <v>15.91</v>
      </c>
      <c r="F372" s="22" t="n">
        <v>1</v>
      </c>
      <c r="G372" s="23" t="n">
        <f aca="false">(E372/1.06)*F372</f>
        <v>15.0094339622642</v>
      </c>
    </row>
    <row r="373" customFormat="false" ht="14.9" hidden="false" customHeight="true" outlineLevel="0" collapsed="false">
      <c r="A373" s="18" t="n">
        <v>369</v>
      </c>
      <c r="B373" s="24" t="s">
        <v>803</v>
      </c>
      <c r="C373" s="24" t="s">
        <v>804</v>
      </c>
      <c r="D373" s="18" t="s">
        <v>791</v>
      </c>
      <c r="E373" s="21" t="n">
        <v>15.92</v>
      </c>
      <c r="F373" s="22" t="n">
        <v>1</v>
      </c>
      <c r="G373" s="23" t="n">
        <f aca="false">(E373/1.06)*F373</f>
        <v>15.0188679245283</v>
      </c>
    </row>
    <row r="374" customFormat="false" ht="14.9" hidden="false" customHeight="true" outlineLevel="0" collapsed="false">
      <c r="A374" s="18" t="n">
        <v>370</v>
      </c>
      <c r="B374" s="24" t="s">
        <v>805</v>
      </c>
      <c r="C374" s="24" t="s">
        <v>806</v>
      </c>
      <c r="D374" s="18" t="s">
        <v>791</v>
      </c>
      <c r="E374" s="21" t="n">
        <v>16.96</v>
      </c>
      <c r="F374" s="22" t="n">
        <v>1</v>
      </c>
      <c r="G374" s="23" t="n">
        <f aca="false">(E374/1.06)*F374</f>
        <v>16</v>
      </c>
    </row>
    <row r="375" customFormat="false" ht="14.9" hidden="false" customHeight="true" outlineLevel="0" collapsed="false">
      <c r="A375" s="18" t="n">
        <v>371</v>
      </c>
      <c r="B375" s="24" t="s">
        <v>807</v>
      </c>
      <c r="C375" s="24" t="s">
        <v>808</v>
      </c>
      <c r="D375" s="18" t="s">
        <v>791</v>
      </c>
      <c r="E375" s="21" t="n">
        <v>16.96</v>
      </c>
      <c r="F375" s="22" t="n">
        <v>1</v>
      </c>
      <c r="G375" s="23" t="n">
        <f aca="false">(E375/1.06)*F375</f>
        <v>16</v>
      </c>
    </row>
    <row r="376" customFormat="false" ht="26.85" hidden="false" customHeight="true" outlineLevel="0" collapsed="false">
      <c r="A376" s="18" t="n">
        <v>372</v>
      </c>
      <c r="B376" s="28" t="s">
        <v>809</v>
      </c>
      <c r="C376" s="28" t="s">
        <v>810</v>
      </c>
      <c r="D376" s="29" t="s">
        <v>791</v>
      </c>
      <c r="E376" s="21" t="n">
        <v>9.54</v>
      </c>
      <c r="F376" s="22" t="n">
        <v>1</v>
      </c>
      <c r="G376" s="23" t="n">
        <f aca="false">(E376/1.06)*F376</f>
        <v>9</v>
      </c>
    </row>
    <row r="377" customFormat="false" ht="26.85" hidden="false" customHeight="true" outlineLevel="0" collapsed="false">
      <c r="A377" s="18" t="n">
        <v>373</v>
      </c>
      <c r="B377" s="24" t="s">
        <v>811</v>
      </c>
      <c r="C377" s="24" t="s">
        <v>812</v>
      </c>
      <c r="D377" s="18" t="s">
        <v>791</v>
      </c>
      <c r="E377" s="21" t="n">
        <v>19.08</v>
      </c>
      <c r="F377" s="22" t="n">
        <v>1</v>
      </c>
      <c r="G377" s="23" t="n">
        <f aca="false">(E377/1.06)*F377</f>
        <v>18</v>
      </c>
    </row>
    <row r="378" customFormat="false" ht="14.9" hidden="false" customHeight="true" outlineLevel="0" collapsed="false">
      <c r="A378" s="18" t="n">
        <v>374</v>
      </c>
      <c r="B378" s="24" t="s">
        <v>813</v>
      </c>
      <c r="C378" s="24" t="s">
        <v>814</v>
      </c>
      <c r="D378" s="18" t="s">
        <v>791</v>
      </c>
      <c r="E378" s="21" t="n">
        <v>21.2</v>
      </c>
      <c r="F378" s="22" t="n">
        <v>1</v>
      </c>
      <c r="G378" s="23" t="n">
        <f aca="false">(E378/1.06)*F378</f>
        <v>20</v>
      </c>
    </row>
    <row r="379" customFormat="false" ht="14.9" hidden="false" customHeight="true" outlineLevel="0" collapsed="false">
      <c r="A379" s="18" t="n">
        <v>375</v>
      </c>
      <c r="B379" s="24" t="s">
        <v>815</v>
      </c>
      <c r="C379" s="24" t="s">
        <v>816</v>
      </c>
      <c r="D379" s="18" t="s">
        <v>791</v>
      </c>
      <c r="E379" s="21" t="n">
        <v>8.86</v>
      </c>
      <c r="F379" s="22" t="n">
        <v>1</v>
      </c>
      <c r="G379" s="23" t="n">
        <f aca="false">(E379/1.06)*F379</f>
        <v>8.35849056603774</v>
      </c>
    </row>
    <row r="380" customFormat="false" ht="26.85" hidden="false" customHeight="true" outlineLevel="0" collapsed="false">
      <c r="A380" s="18" t="n">
        <v>376</v>
      </c>
      <c r="B380" s="24"/>
      <c r="C380" s="24" t="s">
        <v>817</v>
      </c>
      <c r="D380" s="18" t="s">
        <v>791</v>
      </c>
      <c r="E380" s="21" t="n">
        <v>19.11</v>
      </c>
      <c r="F380" s="22" t="n">
        <v>1</v>
      </c>
      <c r="G380" s="23" t="n">
        <f aca="false">(E380/1.06)*F380</f>
        <v>18.0283018867925</v>
      </c>
    </row>
    <row r="381" customFormat="false" ht="14.9" hidden="false" customHeight="true" outlineLevel="0" collapsed="false">
      <c r="A381" s="18" t="n">
        <v>377</v>
      </c>
      <c r="B381" s="24" t="s">
        <v>818</v>
      </c>
      <c r="C381" s="24" t="s">
        <v>819</v>
      </c>
      <c r="D381" s="18" t="s">
        <v>791</v>
      </c>
      <c r="E381" s="21" t="n">
        <v>16.22</v>
      </c>
      <c r="F381" s="22" t="n">
        <v>1</v>
      </c>
      <c r="G381" s="23" t="n">
        <f aca="false">(E381/1.06)*F381</f>
        <v>15.3018867924528</v>
      </c>
    </row>
    <row r="382" customFormat="false" ht="14.9" hidden="false" customHeight="true" outlineLevel="0" collapsed="false">
      <c r="A382" s="18" t="n">
        <v>378</v>
      </c>
      <c r="B382" s="24" t="s">
        <v>820</v>
      </c>
      <c r="C382" s="24" t="s">
        <v>821</v>
      </c>
      <c r="D382" s="18" t="s">
        <v>791</v>
      </c>
      <c r="E382" s="21" t="n">
        <v>14.84</v>
      </c>
      <c r="F382" s="22" t="n">
        <v>1</v>
      </c>
      <c r="G382" s="23" t="n">
        <f aca="false">(E382/1.06)*F382</f>
        <v>14</v>
      </c>
    </row>
    <row r="383" customFormat="false" ht="14.9" hidden="false" customHeight="true" outlineLevel="0" collapsed="false">
      <c r="A383" s="18" t="n">
        <v>379</v>
      </c>
      <c r="B383" s="24" t="s">
        <v>822</v>
      </c>
      <c r="C383" s="24" t="s">
        <v>823</v>
      </c>
      <c r="D383" s="18" t="s">
        <v>791</v>
      </c>
      <c r="E383" s="21" t="n">
        <v>12.73</v>
      </c>
      <c r="F383" s="22" t="n">
        <v>1</v>
      </c>
      <c r="G383" s="23" t="n">
        <f aca="false">(E383/1.06)*F383</f>
        <v>12.0094339622642</v>
      </c>
    </row>
    <row r="384" customFormat="false" ht="14.9" hidden="false" customHeight="true" outlineLevel="0" collapsed="false">
      <c r="A384" s="18" t="n">
        <v>380</v>
      </c>
      <c r="B384" s="24" t="s">
        <v>797</v>
      </c>
      <c r="C384" s="24" t="s">
        <v>824</v>
      </c>
      <c r="D384" s="18" t="s">
        <v>791</v>
      </c>
      <c r="E384" s="21" t="n">
        <v>12.72</v>
      </c>
      <c r="F384" s="22" t="n">
        <v>1</v>
      </c>
      <c r="G384" s="23" t="n">
        <f aca="false">(E384/1.06)*F384</f>
        <v>12</v>
      </c>
    </row>
    <row r="385" customFormat="false" ht="14.9" hidden="false" customHeight="true" outlineLevel="0" collapsed="false">
      <c r="A385" s="18" t="n">
        <v>381</v>
      </c>
      <c r="B385" s="24" t="s">
        <v>825</v>
      </c>
      <c r="C385" s="24" t="s">
        <v>826</v>
      </c>
      <c r="D385" s="18" t="s">
        <v>791</v>
      </c>
      <c r="E385" s="21" t="n">
        <v>12.72</v>
      </c>
      <c r="F385" s="22" t="n">
        <v>1</v>
      </c>
      <c r="G385" s="23" t="n">
        <f aca="false">(E385/1.06)*F385</f>
        <v>12</v>
      </c>
    </row>
    <row r="386" customFormat="false" ht="26.85" hidden="false" customHeight="true" outlineLevel="0" collapsed="false">
      <c r="A386" s="18" t="n">
        <v>382</v>
      </c>
      <c r="B386" s="24" t="s">
        <v>827</v>
      </c>
      <c r="C386" s="24" t="s">
        <v>828</v>
      </c>
      <c r="D386" s="18" t="s">
        <v>791</v>
      </c>
      <c r="E386" s="21" t="n">
        <v>8.48</v>
      </c>
      <c r="F386" s="22" t="n">
        <v>1</v>
      </c>
      <c r="G386" s="23" t="n">
        <f aca="false">(E386/1.06)*F386</f>
        <v>8</v>
      </c>
    </row>
    <row r="387" customFormat="false" ht="26.85" hidden="false" customHeight="true" outlineLevel="0" collapsed="false">
      <c r="A387" s="18" t="n">
        <v>383</v>
      </c>
      <c r="B387" s="24" t="s">
        <v>829</v>
      </c>
      <c r="C387" s="24" t="s">
        <v>830</v>
      </c>
      <c r="D387" s="18" t="s">
        <v>791</v>
      </c>
      <c r="E387" s="21" t="n">
        <v>14.84</v>
      </c>
      <c r="F387" s="22" t="n">
        <v>1</v>
      </c>
      <c r="G387" s="23" t="n">
        <f aca="false">(E387/1.06)*F387</f>
        <v>14</v>
      </c>
    </row>
    <row r="388" customFormat="false" ht="14.9" hidden="false" customHeight="true" outlineLevel="0" collapsed="false">
      <c r="A388" s="18" t="n">
        <v>384</v>
      </c>
      <c r="B388" s="24" t="s">
        <v>831</v>
      </c>
      <c r="C388" s="24" t="s">
        <v>832</v>
      </c>
      <c r="D388" s="18" t="s">
        <v>791</v>
      </c>
      <c r="E388" s="21" t="n">
        <v>15.9</v>
      </c>
      <c r="F388" s="22" t="n">
        <v>1</v>
      </c>
      <c r="G388" s="23" t="n">
        <f aca="false">(E388/1.06)*F388</f>
        <v>15</v>
      </c>
    </row>
    <row r="389" customFormat="false" ht="14.9" hidden="false" customHeight="true" outlineLevel="0" collapsed="false">
      <c r="A389" s="18" t="n">
        <v>385</v>
      </c>
      <c r="B389" s="24" t="s">
        <v>833</v>
      </c>
      <c r="C389" s="24" t="s">
        <v>834</v>
      </c>
      <c r="D389" s="18" t="s">
        <v>791</v>
      </c>
      <c r="E389" s="21" t="n">
        <v>15.9</v>
      </c>
      <c r="F389" s="22" t="n">
        <v>1</v>
      </c>
      <c r="G389" s="23" t="n">
        <f aca="false">(E389/1.06)*F389</f>
        <v>15</v>
      </c>
    </row>
    <row r="390" customFormat="false" ht="14.9" hidden="false" customHeight="true" outlineLevel="0" collapsed="false">
      <c r="A390" s="18" t="n">
        <v>386</v>
      </c>
      <c r="B390" s="24" t="s">
        <v>835</v>
      </c>
      <c r="C390" s="24" t="s">
        <v>836</v>
      </c>
      <c r="D390" s="18" t="s">
        <v>791</v>
      </c>
      <c r="E390" s="21" t="n">
        <v>16.96</v>
      </c>
      <c r="F390" s="22" t="n">
        <v>1</v>
      </c>
      <c r="G390" s="23" t="n">
        <f aca="false">(E390/1.06)*F390</f>
        <v>16</v>
      </c>
    </row>
    <row r="391" customFormat="false" ht="26.85" hidden="false" customHeight="true" outlineLevel="0" collapsed="false">
      <c r="A391" s="18" t="n">
        <v>387</v>
      </c>
      <c r="B391" s="24" t="s">
        <v>837</v>
      </c>
      <c r="C391" s="24" t="s">
        <v>838</v>
      </c>
      <c r="D391" s="18" t="s">
        <v>791</v>
      </c>
      <c r="E391" s="21" t="n">
        <v>10.65</v>
      </c>
      <c r="F391" s="22" t="n">
        <v>1</v>
      </c>
      <c r="G391" s="23" t="n">
        <f aca="false">(E391/1.06)*F391</f>
        <v>10.0471698113208</v>
      </c>
    </row>
    <row r="392" customFormat="false" ht="26.85" hidden="false" customHeight="true" outlineLevel="0" collapsed="false">
      <c r="A392" s="18" t="n">
        <v>388</v>
      </c>
      <c r="B392" s="24" t="s">
        <v>839</v>
      </c>
      <c r="C392" s="24" t="s">
        <v>840</v>
      </c>
      <c r="D392" s="18" t="s">
        <v>841</v>
      </c>
      <c r="E392" s="21" t="n">
        <v>24.38</v>
      </c>
      <c r="F392" s="22" t="n">
        <v>1</v>
      </c>
      <c r="G392" s="23" t="n">
        <f aca="false">(E392/1.06)*F392</f>
        <v>23</v>
      </c>
    </row>
    <row r="393" customFormat="false" ht="26.85" hidden="false" customHeight="true" outlineLevel="0" collapsed="false">
      <c r="A393" s="18" t="n">
        <v>389</v>
      </c>
      <c r="B393" s="24" t="s">
        <v>188</v>
      </c>
      <c r="C393" s="24" t="s">
        <v>842</v>
      </c>
      <c r="D393" s="18" t="s">
        <v>843</v>
      </c>
      <c r="E393" s="21" t="n">
        <v>10.14</v>
      </c>
      <c r="F393" s="22" t="n">
        <v>1</v>
      </c>
      <c r="G393" s="23" t="n">
        <f aca="false">(E393/1.06)*F393</f>
        <v>9.56603773584906</v>
      </c>
    </row>
    <row r="394" customFormat="false" ht="14.9" hidden="false" customHeight="true" outlineLevel="0" collapsed="false">
      <c r="A394" s="18" t="n">
        <v>390</v>
      </c>
      <c r="B394" s="24" t="s">
        <v>844</v>
      </c>
      <c r="C394" s="24" t="s">
        <v>845</v>
      </c>
      <c r="D394" s="18" t="s">
        <v>846</v>
      </c>
      <c r="E394" s="21" t="n">
        <v>9.85</v>
      </c>
      <c r="F394" s="22" t="n">
        <v>1</v>
      </c>
      <c r="G394" s="23" t="n">
        <f aca="false">(E394/1.06)*F394</f>
        <v>9.29245283018868</v>
      </c>
    </row>
    <row r="395" customFormat="false" ht="14.9" hidden="false" customHeight="true" outlineLevel="0" collapsed="false">
      <c r="A395" s="18" t="n">
        <v>391</v>
      </c>
      <c r="B395" s="24" t="s">
        <v>560</v>
      </c>
      <c r="C395" s="24" t="s">
        <v>847</v>
      </c>
      <c r="D395" s="18" t="s">
        <v>846</v>
      </c>
      <c r="E395" s="21" t="n">
        <v>14.2</v>
      </c>
      <c r="F395" s="22" t="n">
        <v>1</v>
      </c>
      <c r="G395" s="23" t="n">
        <f aca="false">(E395/1.06)*F395</f>
        <v>13.3962264150943</v>
      </c>
    </row>
    <row r="396" customFormat="false" ht="14.9" hidden="false" customHeight="true" outlineLevel="0" collapsed="false">
      <c r="A396" s="18" t="n">
        <v>392</v>
      </c>
      <c r="B396" s="24" t="s">
        <v>848</v>
      </c>
      <c r="C396" s="24" t="s">
        <v>849</v>
      </c>
      <c r="D396" s="18" t="s">
        <v>846</v>
      </c>
      <c r="E396" s="21" t="n">
        <v>12.44</v>
      </c>
      <c r="F396" s="22" t="n">
        <v>1</v>
      </c>
      <c r="G396" s="23" t="n">
        <f aca="false">(E396/1.06)*F396</f>
        <v>11.7358490566038</v>
      </c>
    </row>
    <row r="397" customFormat="false" ht="14.9" hidden="false" customHeight="true" outlineLevel="0" collapsed="false">
      <c r="A397" s="18" t="n">
        <v>393</v>
      </c>
      <c r="B397" s="28" t="s">
        <v>850</v>
      </c>
      <c r="C397" s="28" t="s">
        <v>851</v>
      </c>
      <c r="D397" s="29" t="s">
        <v>846</v>
      </c>
      <c r="E397" s="21" t="n">
        <v>5.47</v>
      </c>
      <c r="F397" s="22" t="n">
        <v>1</v>
      </c>
      <c r="G397" s="23" t="n">
        <f aca="false">(E397/1.06)*F397</f>
        <v>5.16037735849057</v>
      </c>
    </row>
    <row r="398" customFormat="false" ht="14.9" hidden="false" customHeight="true" outlineLevel="0" collapsed="false">
      <c r="A398" s="18" t="n">
        <v>394</v>
      </c>
      <c r="B398" s="24" t="s">
        <v>852</v>
      </c>
      <c r="C398" s="24" t="s">
        <v>853</v>
      </c>
      <c r="D398" s="18" t="s">
        <v>846</v>
      </c>
      <c r="E398" s="21" t="n">
        <v>21.9</v>
      </c>
      <c r="F398" s="22" t="n">
        <v>2</v>
      </c>
      <c r="G398" s="23" t="n">
        <f aca="false">(E398/1.06)*F398</f>
        <v>41.3207547169811</v>
      </c>
    </row>
    <row r="399" customFormat="false" ht="14.9" hidden="false" customHeight="true" outlineLevel="0" collapsed="false">
      <c r="A399" s="18" t="n">
        <v>395</v>
      </c>
      <c r="B399" s="24" t="s">
        <v>154</v>
      </c>
      <c r="C399" s="24" t="s">
        <v>854</v>
      </c>
      <c r="D399" s="18" t="s">
        <v>846</v>
      </c>
      <c r="E399" s="21" t="n">
        <v>6.87</v>
      </c>
      <c r="F399" s="22" t="n">
        <v>1</v>
      </c>
      <c r="G399" s="23" t="n">
        <f aca="false">(E399/1.06)*F399</f>
        <v>6.4811320754717</v>
      </c>
    </row>
    <row r="400" customFormat="false" ht="26.85" hidden="false" customHeight="true" outlineLevel="0" collapsed="false">
      <c r="A400" s="18" t="n">
        <v>396</v>
      </c>
      <c r="B400" s="24" t="s">
        <v>855</v>
      </c>
      <c r="C400" s="24" t="s">
        <v>856</v>
      </c>
      <c r="D400" s="42" t="s">
        <v>846</v>
      </c>
      <c r="E400" s="21" t="n">
        <v>7.46</v>
      </c>
      <c r="F400" s="22" t="n">
        <v>1</v>
      </c>
      <c r="G400" s="23" t="n">
        <f aca="false">(E400/1.06)*F400</f>
        <v>7.0377358490566</v>
      </c>
    </row>
    <row r="401" customFormat="false" ht="14.9" hidden="false" customHeight="true" outlineLevel="0" collapsed="false">
      <c r="A401" s="18" t="n">
        <v>397</v>
      </c>
      <c r="B401" s="24" t="s">
        <v>857</v>
      </c>
      <c r="C401" s="24" t="s">
        <v>858</v>
      </c>
      <c r="D401" s="18" t="s">
        <v>846</v>
      </c>
      <c r="E401" s="21" t="n">
        <v>10.95</v>
      </c>
      <c r="F401" s="22" t="n">
        <v>1</v>
      </c>
      <c r="G401" s="23" t="n">
        <f aca="false">(E401/1.06)*F401</f>
        <v>10.3301886792453</v>
      </c>
    </row>
    <row r="402" customFormat="false" ht="14.9" hidden="false" customHeight="true" outlineLevel="0" collapsed="false">
      <c r="A402" s="18" t="n">
        <v>398</v>
      </c>
      <c r="B402" s="28" t="s">
        <v>859</v>
      </c>
      <c r="C402" s="28" t="s">
        <v>860</v>
      </c>
      <c r="D402" s="29" t="s">
        <v>846</v>
      </c>
      <c r="E402" s="30" t="n">
        <v>10.15</v>
      </c>
      <c r="F402" s="22" t="n">
        <v>1</v>
      </c>
      <c r="G402" s="23" t="n">
        <f aca="false">(E402/1.06)*F402</f>
        <v>9.57547169811321</v>
      </c>
    </row>
    <row r="403" customFormat="false" ht="14.9" hidden="false" customHeight="true" outlineLevel="0" collapsed="false">
      <c r="A403" s="18" t="n">
        <v>399</v>
      </c>
      <c r="B403" s="24" t="s">
        <v>861</v>
      </c>
      <c r="C403" s="24" t="s">
        <v>862</v>
      </c>
      <c r="D403" s="18" t="s">
        <v>846</v>
      </c>
      <c r="E403" s="21" t="n">
        <v>19.91</v>
      </c>
      <c r="F403" s="22" t="n">
        <v>1</v>
      </c>
      <c r="G403" s="23" t="n">
        <f aca="false">(E403/1.06)*F403</f>
        <v>18.7830188679245</v>
      </c>
    </row>
    <row r="404" customFormat="false" ht="14.9" hidden="false" customHeight="true" outlineLevel="0" collapsed="false">
      <c r="A404" s="18" t="n">
        <v>400</v>
      </c>
      <c r="B404" s="28" t="s">
        <v>863</v>
      </c>
      <c r="C404" s="28" t="s">
        <v>864</v>
      </c>
      <c r="D404" s="29" t="s">
        <v>846</v>
      </c>
      <c r="E404" s="21" t="n">
        <v>9.85</v>
      </c>
      <c r="F404" s="22" t="n">
        <v>1</v>
      </c>
      <c r="G404" s="23" t="n">
        <f aca="false">(E404/1.06)*F404</f>
        <v>9.29245283018868</v>
      </c>
    </row>
    <row r="405" customFormat="false" ht="26.85" hidden="false" customHeight="true" outlineLevel="0" collapsed="false">
      <c r="A405" s="18" t="n">
        <v>401</v>
      </c>
      <c r="B405" s="24" t="s">
        <v>865</v>
      </c>
      <c r="C405" s="24" t="s">
        <v>866</v>
      </c>
      <c r="D405" s="18" t="s">
        <v>846</v>
      </c>
      <c r="E405" s="21" t="n">
        <v>7.46</v>
      </c>
      <c r="F405" s="22" t="n">
        <v>1</v>
      </c>
      <c r="G405" s="23" t="n">
        <f aca="false">(E405/1.06)*F405</f>
        <v>7.0377358490566</v>
      </c>
    </row>
    <row r="406" customFormat="false" ht="26.85" hidden="false" customHeight="true" outlineLevel="0" collapsed="false">
      <c r="A406" s="18" t="n">
        <v>402</v>
      </c>
      <c r="B406" s="24" t="s">
        <v>867</v>
      </c>
      <c r="C406" s="24" t="s">
        <v>868</v>
      </c>
      <c r="D406" s="18" t="s">
        <v>846</v>
      </c>
      <c r="E406" s="21" t="n">
        <v>16.52</v>
      </c>
      <c r="F406" s="22" t="n">
        <v>1</v>
      </c>
      <c r="G406" s="23" t="n">
        <f aca="false">(E406/1.06)*F406</f>
        <v>15.5849056603774</v>
      </c>
    </row>
    <row r="407" customFormat="false" ht="14.9" hidden="false" customHeight="true" outlineLevel="0" collapsed="false">
      <c r="A407" s="18" t="n">
        <v>403</v>
      </c>
      <c r="B407" s="24" t="s">
        <v>869</v>
      </c>
      <c r="C407" s="24" t="s">
        <v>870</v>
      </c>
      <c r="D407" s="18" t="s">
        <v>846</v>
      </c>
      <c r="E407" s="21" t="n">
        <v>12.17</v>
      </c>
      <c r="F407" s="22" t="n">
        <v>1</v>
      </c>
      <c r="G407" s="23" t="n">
        <f aca="false">(E407/1.06)*F407</f>
        <v>11.4811320754717</v>
      </c>
    </row>
    <row r="408" customFormat="false" ht="14.9" hidden="false" customHeight="true" outlineLevel="0" collapsed="false">
      <c r="A408" s="18" t="n">
        <v>404</v>
      </c>
      <c r="B408" s="24" t="s">
        <v>869</v>
      </c>
      <c r="C408" s="24" t="s">
        <v>871</v>
      </c>
      <c r="D408" s="18" t="s">
        <v>846</v>
      </c>
      <c r="E408" s="21" t="n">
        <v>10.14</v>
      </c>
      <c r="F408" s="22" t="n">
        <v>1</v>
      </c>
      <c r="G408" s="23" t="n">
        <f aca="false">(E408/1.06)*F408</f>
        <v>9.56603773584906</v>
      </c>
    </row>
    <row r="409" customFormat="false" ht="14.9" hidden="false" customHeight="true" outlineLevel="0" collapsed="false">
      <c r="A409" s="18" t="n">
        <v>405</v>
      </c>
      <c r="B409" s="24" t="s">
        <v>872</v>
      </c>
      <c r="C409" s="24" t="s">
        <v>873</v>
      </c>
      <c r="D409" s="18" t="s">
        <v>846</v>
      </c>
      <c r="E409" s="21" t="n">
        <v>15.92</v>
      </c>
      <c r="F409" s="22" t="n">
        <v>1</v>
      </c>
      <c r="G409" s="23" t="n">
        <f aca="false">(E409/1.06)*F409</f>
        <v>15.0188679245283</v>
      </c>
    </row>
    <row r="410" customFormat="false" ht="14.9" hidden="false" customHeight="true" outlineLevel="0" collapsed="false">
      <c r="A410" s="18" t="n">
        <v>406</v>
      </c>
      <c r="B410" s="28" t="s">
        <v>850</v>
      </c>
      <c r="C410" s="28" t="s">
        <v>874</v>
      </c>
      <c r="D410" s="29" t="s">
        <v>846</v>
      </c>
      <c r="E410" s="21" t="n">
        <v>5.47</v>
      </c>
      <c r="F410" s="22" t="n">
        <v>1</v>
      </c>
      <c r="G410" s="23" t="n">
        <f aca="false">(E410/1.06)*F410</f>
        <v>5.16037735849057</v>
      </c>
    </row>
    <row r="411" customFormat="false" ht="14.9" hidden="false" customHeight="true" outlineLevel="0" collapsed="false">
      <c r="A411" s="18" t="n">
        <v>407</v>
      </c>
      <c r="B411" s="24" t="s">
        <v>875</v>
      </c>
      <c r="C411" s="24" t="s">
        <v>876</v>
      </c>
      <c r="D411" s="18" t="s">
        <v>846</v>
      </c>
      <c r="E411" s="21" t="n">
        <v>9.85</v>
      </c>
      <c r="F411" s="22" t="n">
        <v>1</v>
      </c>
      <c r="G411" s="23" t="n">
        <f aca="false">(E411/1.06)*F411</f>
        <v>9.29245283018868</v>
      </c>
    </row>
    <row r="412" customFormat="false" ht="26.85" hidden="false" customHeight="true" outlineLevel="0" collapsed="false">
      <c r="A412" s="18" t="n">
        <v>408</v>
      </c>
      <c r="B412" s="24" t="s">
        <v>877</v>
      </c>
      <c r="C412" s="24" t="s">
        <v>878</v>
      </c>
      <c r="D412" s="18" t="s">
        <v>846</v>
      </c>
      <c r="E412" s="21" t="n">
        <v>10.95</v>
      </c>
      <c r="F412" s="22" t="n">
        <v>1</v>
      </c>
      <c r="G412" s="23" t="n">
        <f aca="false">(E412/1.06)*F412</f>
        <v>10.3301886792453</v>
      </c>
    </row>
    <row r="413" customFormat="false" ht="14.9" hidden="false" customHeight="true" outlineLevel="0" collapsed="false">
      <c r="A413" s="18" t="n">
        <v>409</v>
      </c>
      <c r="B413" s="24" t="s">
        <v>879</v>
      </c>
      <c r="C413" s="24" t="s">
        <v>880</v>
      </c>
      <c r="D413" s="18" t="s">
        <v>846</v>
      </c>
      <c r="E413" s="21" t="n">
        <v>8.96</v>
      </c>
      <c r="F413" s="22" t="n">
        <v>1</v>
      </c>
      <c r="G413" s="23" t="n">
        <f aca="false">(E413/1.06)*F413</f>
        <v>8.45283018867925</v>
      </c>
    </row>
    <row r="414" customFormat="false" ht="14.9" hidden="false" customHeight="true" outlineLevel="0" collapsed="false">
      <c r="A414" s="18" t="n">
        <v>410</v>
      </c>
      <c r="B414" s="24" t="s">
        <v>881</v>
      </c>
      <c r="C414" s="24" t="s">
        <v>882</v>
      </c>
      <c r="D414" s="18" t="s">
        <v>846</v>
      </c>
      <c r="E414" s="21" t="n">
        <v>22.3</v>
      </c>
      <c r="F414" s="22" t="n">
        <v>1</v>
      </c>
      <c r="G414" s="23" t="n">
        <f aca="false">(E414/1.06)*F414</f>
        <v>21.0377358490566</v>
      </c>
    </row>
    <row r="415" customFormat="false" ht="50.7" hidden="false" customHeight="true" outlineLevel="0" collapsed="false">
      <c r="A415" s="18" t="n">
        <v>411</v>
      </c>
      <c r="B415" s="24" t="s">
        <v>883</v>
      </c>
      <c r="C415" s="24" t="s">
        <v>884</v>
      </c>
      <c r="D415" s="18" t="s">
        <v>846</v>
      </c>
      <c r="E415" s="21" t="n">
        <v>16.22</v>
      </c>
      <c r="F415" s="22" t="n">
        <v>1</v>
      </c>
      <c r="G415" s="23" t="n">
        <f aca="false">(E415/1.06)*F415</f>
        <v>15.3018867924528</v>
      </c>
    </row>
    <row r="416" customFormat="false" ht="14.9" hidden="false" customHeight="true" outlineLevel="0" collapsed="false">
      <c r="A416" s="18" t="n">
        <v>412</v>
      </c>
      <c r="B416" s="24" t="s">
        <v>865</v>
      </c>
      <c r="C416" s="24" t="s">
        <v>885</v>
      </c>
      <c r="D416" s="18" t="s">
        <v>846</v>
      </c>
      <c r="E416" s="21" t="n">
        <v>7.46</v>
      </c>
      <c r="F416" s="22" t="n">
        <v>1</v>
      </c>
      <c r="G416" s="23" t="n">
        <f aca="false">(E416/1.06)*F416</f>
        <v>7.0377358490566</v>
      </c>
    </row>
    <row r="417" customFormat="false" ht="26.85" hidden="false" customHeight="true" outlineLevel="0" collapsed="false">
      <c r="A417" s="18" t="n">
        <v>413</v>
      </c>
      <c r="B417" s="24" t="s">
        <v>886</v>
      </c>
      <c r="C417" s="24" t="s">
        <v>887</v>
      </c>
      <c r="D417" s="18" t="s">
        <v>846</v>
      </c>
      <c r="E417" s="21" t="n">
        <v>15.23</v>
      </c>
      <c r="F417" s="22" t="n">
        <v>1</v>
      </c>
      <c r="G417" s="23" t="n">
        <f aca="false">(E417/1.06)*F417</f>
        <v>14.3679245283019</v>
      </c>
    </row>
    <row r="418" customFormat="false" ht="14.9" hidden="false" customHeight="true" outlineLevel="0" collapsed="false">
      <c r="A418" s="18" t="n">
        <v>414</v>
      </c>
      <c r="B418" s="24" t="s">
        <v>888</v>
      </c>
      <c r="C418" s="24" t="s">
        <v>889</v>
      </c>
      <c r="D418" s="18" t="s">
        <v>846</v>
      </c>
      <c r="E418" s="21" t="n">
        <v>10.15</v>
      </c>
      <c r="F418" s="22" t="n">
        <v>1</v>
      </c>
      <c r="G418" s="23" t="n">
        <f aca="false">(E418/1.06)*F418</f>
        <v>9.57547169811321</v>
      </c>
    </row>
    <row r="419" customFormat="false" ht="14.9" hidden="false" customHeight="true" outlineLevel="0" collapsed="false">
      <c r="A419" s="18" t="n">
        <v>415</v>
      </c>
      <c r="B419" s="24" t="s">
        <v>890</v>
      </c>
      <c r="C419" s="24" t="s">
        <v>891</v>
      </c>
      <c r="D419" s="18" t="s">
        <v>846</v>
      </c>
      <c r="E419" s="21" t="n">
        <v>14.2</v>
      </c>
      <c r="F419" s="22" t="n">
        <v>1</v>
      </c>
      <c r="G419" s="23" t="n">
        <f aca="false">(E419/1.06)*F419</f>
        <v>13.3962264150943</v>
      </c>
    </row>
    <row r="420" customFormat="false" ht="14.9" hidden="false" customHeight="true" outlineLevel="0" collapsed="false">
      <c r="A420" s="18" t="n">
        <v>416</v>
      </c>
      <c r="B420" s="24" t="s">
        <v>892</v>
      </c>
      <c r="C420" s="24" t="s">
        <v>893</v>
      </c>
      <c r="D420" s="18" t="s">
        <v>846</v>
      </c>
      <c r="E420" s="21" t="n">
        <v>16.52</v>
      </c>
      <c r="F420" s="22" t="n">
        <v>1</v>
      </c>
      <c r="G420" s="23" t="n">
        <f aca="false">(E420/1.06)*F420</f>
        <v>15.5849056603774</v>
      </c>
    </row>
    <row r="421" customFormat="false" ht="14.9" hidden="false" customHeight="true" outlineLevel="0" collapsed="false">
      <c r="A421" s="18" t="n">
        <v>417</v>
      </c>
      <c r="B421" s="24" t="s">
        <v>894</v>
      </c>
      <c r="C421" s="24" t="s">
        <v>895</v>
      </c>
      <c r="D421" s="18" t="s">
        <v>846</v>
      </c>
      <c r="E421" s="21" t="n">
        <v>13.93</v>
      </c>
      <c r="F421" s="22" t="n">
        <v>1</v>
      </c>
      <c r="G421" s="23" t="n">
        <f aca="false">(E421/1.06)*F421</f>
        <v>13.1415094339623</v>
      </c>
    </row>
    <row r="422" customFormat="false" ht="14.9" hidden="false" customHeight="true" outlineLevel="0" collapsed="false">
      <c r="A422" s="18" t="n">
        <v>418</v>
      </c>
      <c r="B422" s="24" t="s">
        <v>896</v>
      </c>
      <c r="C422" s="24" t="s">
        <v>897</v>
      </c>
      <c r="D422" s="18" t="s">
        <v>846</v>
      </c>
      <c r="E422" s="21" t="n">
        <v>12.17</v>
      </c>
      <c r="F422" s="22" t="n">
        <v>1</v>
      </c>
      <c r="G422" s="23" t="n">
        <f aca="false">(E422/1.06)*F422</f>
        <v>11.4811320754717</v>
      </c>
    </row>
    <row r="423" customFormat="false" ht="14.9" hidden="false" customHeight="true" outlineLevel="0" collapsed="false">
      <c r="A423" s="18" t="n">
        <v>419</v>
      </c>
      <c r="B423" s="24" t="s">
        <v>898</v>
      </c>
      <c r="C423" s="24" t="s">
        <v>899</v>
      </c>
      <c r="D423" s="18" t="s">
        <v>846</v>
      </c>
      <c r="E423" s="21" t="n">
        <v>9.85</v>
      </c>
      <c r="F423" s="22" t="n">
        <v>1</v>
      </c>
      <c r="G423" s="23" t="n">
        <f aca="false">(E423/1.06)*F423</f>
        <v>9.29245283018868</v>
      </c>
    </row>
    <row r="424" customFormat="false" ht="14.9" hidden="false" customHeight="true" outlineLevel="0" collapsed="false">
      <c r="A424" s="18" t="n">
        <v>420</v>
      </c>
      <c r="B424" s="24" t="s">
        <v>865</v>
      </c>
      <c r="C424" s="24" t="s">
        <v>900</v>
      </c>
      <c r="D424" s="18" t="s">
        <v>846</v>
      </c>
      <c r="E424" s="21" t="n">
        <v>4.48</v>
      </c>
      <c r="F424" s="22" t="n">
        <v>1</v>
      </c>
      <c r="G424" s="23" t="n">
        <f aca="false">(E424/1.06)*F424</f>
        <v>4.22641509433962</v>
      </c>
    </row>
    <row r="425" customFormat="false" ht="26.85" hidden="false" customHeight="true" outlineLevel="0" collapsed="false">
      <c r="A425" s="18" t="n">
        <v>421</v>
      </c>
      <c r="B425" s="32" t="s">
        <v>379</v>
      </c>
      <c r="C425" s="32" t="s">
        <v>901</v>
      </c>
      <c r="D425" s="33" t="s">
        <v>846</v>
      </c>
      <c r="E425" s="30" t="n">
        <v>9.46</v>
      </c>
      <c r="F425" s="22" t="n">
        <v>1</v>
      </c>
      <c r="G425" s="23" t="n">
        <f aca="false">(E425/1.06)*F425</f>
        <v>8.92452830188679</v>
      </c>
    </row>
    <row r="426" customFormat="false" ht="26.85" hidden="false" customHeight="true" outlineLevel="0" collapsed="false">
      <c r="A426" s="18" t="n">
        <v>422</v>
      </c>
      <c r="B426" s="24" t="s">
        <v>820</v>
      </c>
      <c r="C426" s="24" t="s">
        <v>902</v>
      </c>
      <c r="D426" s="18" t="s">
        <v>846</v>
      </c>
      <c r="E426" s="21" t="n">
        <v>12.21</v>
      </c>
      <c r="F426" s="22" t="n">
        <v>1</v>
      </c>
      <c r="G426" s="23" t="n">
        <f aca="false">(E426/1.06)*F426</f>
        <v>11.5188679245283</v>
      </c>
    </row>
    <row r="427" customFormat="false" ht="14.9" hidden="false" customHeight="true" outlineLevel="0" collapsed="false">
      <c r="A427" s="18" t="n">
        <v>423</v>
      </c>
      <c r="B427" s="24" t="s">
        <v>903</v>
      </c>
      <c r="C427" s="24" t="s">
        <v>904</v>
      </c>
      <c r="D427" s="18" t="s">
        <v>846</v>
      </c>
      <c r="E427" s="21" t="n">
        <v>21.9</v>
      </c>
      <c r="F427" s="22" t="n">
        <v>1</v>
      </c>
      <c r="G427" s="23" t="n">
        <f aca="false">(E427/1.06)*F427</f>
        <v>20.6603773584906</v>
      </c>
    </row>
    <row r="428" customFormat="false" ht="26.85" hidden="false" customHeight="true" outlineLevel="0" collapsed="false">
      <c r="A428" s="18" t="n">
        <v>424</v>
      </c>
      <c r="B428" s="24" t="s">
        <v>905</v>
      </c>
      <c r="C428" s="24" t="s">
        <v>906</v>
      </c>
      <c r="D428" s="18" t="s">
        <v>907</v>
      </c>
      <c r="E428" s="21" t="n">
        <v>11.74</v>
      </c>
      <c r="F428" s="22" t="n">
        <v>1</v>
      </c>
      <c r="G428" s="23" t="n">
        <f aca="false">(E428/1.06)*F428</f>
        <v>11.0754716981132</v>
      </c>
    </row>
    <row r="429" customFormat="false" ht="14.9" hidden="false" customHeight="true" outlineLevel="0" collapsed="false">
      <c r="A429" s="18" t="n">
        <v>425</v>
      </c>
      <c r="B429" s="24" t="s">
        <v>908</v>
      </c>
      <c r="C429" s="24" t="s">
        <v>909</v>
      </c>
      <c r="D429" s="18" t="s">
        <v>907</v>
      </c>
      <c r="E429" s="21" t="n">
        <v>18.71</v>
      </c>
      <c r="F429" s="22" t="n">
        <v>1</v>
      </c>
      <c r="G429" s="23" t="n">
        <f aca="false">(E429/1.06)*F429</f>
        <v>17.6509433962264</v>
      </c>
    </row>
    <row r="430" customFormat="false" ht="14.9" hidden="false" customHeight="true" outlineLevel="0" collapsed="false">
      <c r="A430" s="18" t="n">
        <v>426</v>
      </c>
      <c r="B430" s="24" t="s">
        <v>910</v>
      </c>
      <c r="C430" s="24" t="s">
        <v>911</v>
      </c>
      <c r="D430" s="18" t="s">
        <v>912</v>
      </c>
      <c r="E430" s="21" t="n">
        <v>14.83</v>
      </c>
      <c r="F430" s="22" t="n">
        <v>1</v>
      </c>
      <c r="G430" s="23" t="n">
        <f aca="false">(E430/1.06)*F430</f>
        <v>13.9905660377358</v>
      </c>
    </row>
    <row r="431" customFormat="false" ht="14.9" hidden="false" customHeight="true" outlineLevel="0" collapsed="false">
      <c r="A431" s="18" t="n">
        <v>427</v>
      </c>
      <c r="B431" s="24" t="s">
        <v>913</v>
      </c>
      <c r="C431" s="24" t="s">
        <v>914</v>
      </c>
      <c r="D431" s="18" t="s">
        <v>915</v>
      </c>
      <c r="E431" s="21" t="n">
        <v>14.84</v>
      </c>
      <c r="F431" s="22" t="n">
        <v>1</v>
      </c>
      <c r="G431" s="23" t="n">
        <f aca="false">(E431/1.06)*F431</f>
        <v>14</v>
      </c>
    </row>
    <row r="432" customFormat="false" ht="14.9" hidden="false" customHeight="true" outlineLevel="0" collapsed="false">
      <c r="A432" s="18" t="n">
        <v>428</v>
      </c>
      <c r="B432" s="24"/>
      <c r="C432" s="24" t="s">
        <v>916</v>
      </c>
      <c r="D432" s="18" t="s">
        <v>917</v>
      </c>
      <c r="E432" s="21" t="n">
        <v>4.98</v>
      </c>
      <c r="F432" s="22" t="n">
        <v>1</v>
      </c>
      <c r="G432" s="23" t="n">
        <f aca="false">(E432/1.06)*F432</f>
        <v>4.69811320754717</v>
      </c>
    </row>
    <row r="433" customFormat="false" ht="14.9" hidden="false" customHeight="true" outlineLevel="0" collapsed="false">
      <c r="A433" s="18" t="n">
        <v>429</v>
      </c>
      <c r="B433" s="24"/>
      <c r="C433" s="24" t="s">
        <v>918</v>
      </c>
      <c r="D433" s="18" t="s">
        <v>917</v>
      </c>
      <c r="E433" s="21" t="n">
        <v>6.97</v>
      </c>
      <c r="F433" s="22" t="n">
        <v>1</v>
      </c>
      <c r="G433" s="23" t="n">
        <f aca="false">(E433/1.06)*F433</f>
        <v>6.57547169811321</v>
      </c>
    </row>
    <row r="434" customFormat="false" ht="14.9" hidden="false" customHeight="true" outlineLevel="0" collapsed="false">
      <c r="A434" s="18" t="n">
        <v>430</v>
      </c>
      <c r="B434" s="24" t="s">
        <v>919</v>
      </c>
      <c r="C434" s="24" t="s">
        <v>920</v>
      </c>
      <c r="D434" s="18" t="s">
        <v>921</v>
      </c>
      <c r="E434" s="21" t="n">
        <v>13.44</v>
      </c>
      <c r="F434" s="22" t="n">
        <v>1</v>
      </c>
      <c r="G434" s="23" t="n">
        <f aca="false">(E434/1.06)*F434</f>
        <v>12.6792452830189</v>
      </c>
    </row>
    <row r="435" customFormat="false" ht="14.9" hidden="false" customHeight="true" outlineLevel="0" collapsed="false">
      <c r="A435" s="18" t="n">
        <v>431</v>
      </c>
      <c r="B435" s="24" t="s">
        <v>922</v>
      </c>
      <c r="C435" s="24" t="s">
        <v>923</v>
      </c>
      <c r="D435" s="18" t="s">
        <v>921</v>
      </c>
      <c r="E435" s="21" t="n">
        <v>11.94</v>
      </c>
      <c r="F435" s="22" t="n">
        <v>1</v>
      </c>
      <c r="G435" s="23" t="n">
        <f aca="false">(E435/1.06)*F435</f>
        <v>11.2641509433962</v>
      </c>
    </row>
    <row r="436" customFormat="false" ht="14.9" hidden="false" customHeight="true" outlineLevel="0" collapsed="false">
      <c r="A436" s="18" t="n">
        <v>432</v>
      </c>
      <c r="B436" s="24" t="s">
        <v>924</v>
      </c>
      <c r="C436" s="24" t="s">
        <v>925</v>
      </c>
      <c r="D436" s="18" t="s">
        <v>921</v>
      </c>
      <c r="E436" s="21" t="n">
        <v>14.93</v>
      </c>
      <c r="F436" s="22" t="n">
        <v>1</v>
      </c>
      <c r="G436" s="23" t="n">
        <f aca="false">(E436/1.06)*F436</f>
        <v>14.0849056603774</v>
      </c>
    </row>
    <row r="437" customFormat="false" ht="14.9" hidden="false" customHeight="true" outlineLevel="0" collapsed="false">
      <c r="A437" s="18" t="n">
        <v>433</v>
      </c>
      <c r="B437" s="24" t="s">
        <v>926</v>
      </c>
      <c r="C437" s="24" t="s">
        <v>927</v>
      </c>
      <c r="D437" s="18" t="s">
        <v>921</v>
      </c>
      <c r="E437" s="21" t="n">
        <v>15.43</v>
      </c>
      <c r="F437" s="22" t="n">
        <v>1</v>
      </c>
      <c r="G437" s="23" t="n">
        <f aca="false">(E437/1.06)*F437</f>
        <v>14.5566037735849</v>
      </c>
    </row>
    <row r="438" customFormat="false" ht="26.85" hidden="false" customHeight="true" outlineLevel="0" collapsed="false">
      <c r="A438" s="18" t="n">
        <v>434</v>
      </c>
      <c r="B438" s="24" t="s">
        <v>928</v>
      </c>
      <c r="C438" s="24" t="s">
        <v>929</v>
      </c>
      <c r="D438" s="18" t="s">
        <v>930</v>
      </c>
      <c r="E438" s="21" t="n">
        <v>10.45</v>
      </c>
      <c r="F438" s="22" t="n">
        <v>1</v>
      </c>
      <c r="G438" s="23" t="n">
        <f aca="false">(E438/1.06)*F438</f>
        <v>9.85849056603774</v>
      </c>
    </row>
    <row r="439" customFormat="false" ht="14.9" hidden="false" customHeight="true" outlineLevel="0" collapsed="false">
      <c r="A439" s="18" t="n">
        <v>435</v>
      </c>
      <c r="B439" s="24" t="s">
        <v>931</v>
      </c>
      <c r="C439" s="24" t="s">
        <v>932</v>
      </c>
      <c r="D439" s="18" t="s">
        <v>930</v>
      </c>
      <c r="E439" s="21" t="n">
        <v>16.42</v>
      </c>
      <c r="F439" s="22" t="n">
        <v>1</v>
      </c>
      <c r="G439" s="23" t="n">
        <f aca="false">(E439/1.06)*F439</f>
        <v>15.4905660377359</v>
      </c>
    </row>
    <row r="440" customFormat="false" ht="26.85" hidden="false" customHeight="true" outlineLevel="0" collapsed="false">
      <c r="A440" s="18" t="n">
        <v>436</v>
      </c>
      <c r="B440" s="24" t="s">
        <v>933</v>
      </c>
      <c r="C440" s="24" t="s">
        <v>934</v>
      </c>
      <c r="D440" s="18" t="s">
        <v>930</v>
      </c>
      <c r="E440" s="21" t="n">
        <v>16.92</v>
      </c>
      <c r="F440" s="22" t="n">
        <v>1</v>
      </c>
      <c r="G440" s="23" t="n">
        <f aca="false">(E440/1.06)*F440</f>
        <v>15.9622641509434</v>
      </c>
    </row>
    <row r="441" customFormat="false" ht="14.9" hidden="false" customHeight="true" outlineLevel="0" collapsed="false">
      <c r="A441" s="18" t="n">
        <v>437</v>
      </c>
      <c r="B441" s="24" t="s">
        <v>935</v>
      </c>
      <c r="C441" s="24" t="s">
        <v>936</v>
      </c>
      <c r="D441" s="18" t="s">
        <v>930</v>
      </c>
      <c r="E441" s="21" t="n">
        <v>17.42</v>
      </c>
      <c r="F441" s="22" t="n">
        <v>1</v>
      </c>
      <c r="G441" s="23" t="n">
        <f aca="false">(E441/1.06)*F441</f>
        <v>16.4339622641509</v>
      </c>
    </row>
    <row r="442" customFormat="false" ht="26.85" hidden="false" customHeight="true" outlineLevel="0" collapsed="false">
      <c r="A442" s="18" t="n">
        <v>438</v>
      </c>
      <c r="B442" s="24" t="s">
        <v>937</v>
      </c>
      <c r="C442" s="24" t="s">
        <v>938</v>
      </c>
      <c r="D442" s="18" t="s">
        <v>939</v>
      </c>
      <c r="E442" s="21" t="n">
        <v>12.17</v>
      </c>
      <c r="F442" s="22" t="n">
        <v>1</v>
      </c>
      <c r="G442" s="23" t="n">
        <f aca="false">(E442/1.06)*F442</f>
        <v>11.4811320754717</v>
      </c>
    </row>
    <row r="443" customFormat="false" ht="26.85" hidden="false" customHeight="true" outlineLevel="0" collapsed="false">
      <c r="A443" s="18" t="n">
        <v>439</v>
      </c>
      <c r="B443" s="28" t="s">
        <v>940</v>
      </c>
      <c r="C443" s="28" t="s">
        <v>941</v>
      </c>
      <c r="D443" s="29" t="s">
        <v>939</v>
      </c>
      <c r="E443" s="21" t="n">
        <v>14.83</v>
      </c>
      <c r="F443" s="22" t="n">
        <v>1</v>
      </c>
      <c r="G443" s="23" t="n">
        <f aca="false">(E443/1.06)*F443</f>
        <v>13.9905660377358</v>
      </c>
    </row>
    <row r="444" customFormat="false" ht="26.85" hidden="false" customHeight="true" outlineLevel="0" collapsed="false">
      <c r="A444" s="18" t="n">
        <v>440</v>
      </c>
      <c r="B444" s="24" t="s">
        <v>942</v>
      </c>
      <c r="C444" s="24" t="s">
        <v>943</v>
      </c>
      <c r="D444" s="18" t="s">
        <v>939</v>
      </c>
      <c r="E444" s="21" t="n">
        <v>11.45</v>
      </c>
      <c r="F444" s="22" t="n">
        <v>1</v>
      </c>
      <c r="G444" s="23" t="n">
        <f aca="false">(E444/1.06)*F444</f>
        <v>10.8018867924528</v>
      </c>
    </row>
    <row r="445" customFormat="false" ht="26.85" hidden="false" customHeight="true" outlineLevel="0" collapsed="false">
      <c r="A445" s="18" t="n">
        <v>441</v>
      </c>
      <c r="B445" s="24" t="s">
        <v>944</v>
      </c>
      <c r="C445" s="24" t="s">
        <v>945</v>
      </c>
      <c r="D445" s="18" t="s">
        <v>939</v>
      </c>
      <c r="E445" s="21" t="n">
        <v>10.65</v>
      </c>
      <c r="F445" s="22" t="n">
        <v>2</v>
      </c>
      <c r="G445" s="23" t="n">
        <f aca="false">(E445/1.06)*F445</f>
        <v>20.0943396226415</v>
      </c>
    </row>
    <row r="446" customFormat="false" ht="26.85" hidden="false" customHeight="true" outlineLevel="0" collapsed="false">
      <c r="A446" s="18" t="n">
        <v>442</v>
      </c>
      <c r="B446" s="24" t="s">
        <v>946</v>
      </c>
      <c r="C446" s="24" t="s">
        <v>947</v>
      </c>
      <c r="D446" s="18" t="s">
        <v>939</v>
      </c>
      <c r="E446" s="21" t="n">
        <v>11.45</v>
      </c>
      <c r="F446" s="22" t="n">
        <v>1</v>
      </c>
      <c r="G446" s="23" t="n">
        <f aca="false">(E446/1.06)*F446</f>
        <v>10.8018867924528</v>
      </c>
    </row>
    <row r="447" customFormat="false" ht="26.85" hidden="false" customHeight="true" outlineLevel="0" collapsed="false">
      <c r="A447" s="18" t="n">
        <v>443</v>
      </c>
      <c r="B447" s="28" t="s">
        <v>942</v>
      </c>
      <c r="C447" s="28" t="s">
        <v>948</v>
      </c>
      <c r="D447" s="29" t="s">
        <v>939</v>
      </c>
      <c r="E447" s="30" t="n">
        <v>14.83</v>
      </c>
      <c r="F447" s="26" t="n">
        <v>2</v>
      </c>
      <c r="G447" s="23" t="n">
        <f aca="false">(E447/1.06)*F447</f>
        <v>27.9811320754717</v>
      </c>
    </row>
    <row r="448" customFormat="false" ht="26.85" hidden="false" customHeight="true" outlineLevel="0" collapsed="false">
      <c r="A448" s="18" t="n">
        <v>444</v>
      </c>
      <c r="B448" s="24" t="s">
        <v>949</v>
      </c>
      <c r="C448" s="24" t="s">
        <v>950</v>
      </c>
      <c r="D448" s="18" t="s">
        <v>939</v>
      </c>
      <c r="E448" s="21" t="n">
        <v>14.73</v>
      </c>
      <c r="F448" s="22" t="n">
        <v>1</v>
      </c>
      <c r="G448" s="23" t="n">
        <f aca="false">(E448/1.06)*F448</f>
        <v>13.8962264150943</v>
      </c>
    </row>
    <row r="449" customFormat="false" ht="26.85" hidden="false" customHeight="true" outlineLevel="0" collapsed="false">
      <c r="A449" s="18" t="n">
        <v>445</v>
      </c>
      <c r="B449" s="24" t="s">
        <v>951</v>
      </c>
      <c r="C449" s="24" t="s">
        <v>952</v>
      </c>
      <c r="D449" s="18" t="s">
        <v>939</v>
      </c>
      <c r="E449" s="21" t="n">
        <v>13.83</v>
      </c>
      <c r="F449" s="22" t="n">
        <v>1</v>
      </c>
      <c r="G449" s="23" t="n">
        <f aca="false">(E449/1.06)*F449</f>
        <v>13.0471698113208</v>
      </c>
    </row>
    <row r="450" customFormat="false" ht="26.85" hidden="false" customHeight="true" outlineLevel="0" collapsed="false">
      <c r="A450" s="18" t="n">
        <v>446</v>
      </c>
      <c r="B450" s="24" t="s">
        <v>953</v>
      </c>
      <c r="C450" s="24" t="s">
        <v>954</v>
      </c>
      <c r="D450" s="18" t="s">
        <v>939</v>
      </c>
      <c r="E450" s="21" t="n">
        <v>13.83</v>
      </c>
      <c r="F450" s="22" t="n">
        <v>1</v>
      </c>
      <c r="G450" s="23" t="n">
        <f aca="false">(E450/1.06)*F450</f>
        <v>13.0471698113208</v>
      </c>
    </row>
    <row r="451" customFormat="false" ht="26.85" hidden="false" customHeight="true" outlineLevel="0" collapsed="false">
      <c r="A451" s="18" t="n">
        <v>447</v>
      </c>
      <c r="B451" s="24" t="s">
        <v>937</v>
      </c>
      <c r="C451" s="24" t="s">
        <v>955</v>
      </c>
      <c r="D451" s="18" t="s">
        <v>939</v>
      </c>
      <c r="E451" s="21" t="n">
        <v>12.17</v>
      </c>
      <c r="F451" s="22" t="n">
        <v>1</v>
      </c>
      <c r="G451" s="23" t="n">
        <f aca="false">(E451/1.06)*F451</f>
        <v>11.4811320754717</v>
      </c>
    </row>
    <row r="452" customFormat="false" ht="26.85" hidden="false" customHeight="true" outlineLevel="0" collapsed="false">
      <c r="A452" s="18" t="n">
        <v>448</v>
      </c>
      <c r="B452" s="24" t="s">
        <v>956</v>
      </c>
      <c r="C452" s="24" t="s">
        <v>957</v>
      </c>
      <c r="D452" s="18" t="s">
        <v>939</v>
      </c>
      <c r="E452" s="21" t="n">
        <v>14.2</v>
      </c>
      <c r="F452" s="22" t="n">
        <v>1</v>
      </c>
      <c r="G452" s="23" t="n">
        <f aca="false">(E452/1.06)*F452</f>
        <v>13.3962264150943</v>
      </c>
    </row>
    <row r="453" customFormat="false" ht="26.85" hidden="false" customHeight="true" outlineLevel="0" collapsed="false">
      <c r="A453" s="18" t="n">
        <v>449</v>
      </c>
      <c r="B453" s="24" t="s">
        <v>958</v>
      </c>
      <c r="C453" s="24" t="s">
        <v>959</v>
      </c>
      <c r="D453" s="18" t="s">
        <v>939</v>
      </c>
      <c r="E453" s="21" t="n">
        <v>12.17</v>
      </c>
      <c r="F453" s="22" t="n">
        <v>1</v>
      </c>
      <c r="G453" s="23" t="n">
        <f aca="false">(E453/1.06)*F453</f>
        <v>11.4811320754717</v>
      </c>
    </row>
    <row r="454" customFormat="false" ht="26.85" hidden="false" customHeight="true" outlineLevel="0" collapsed="false">
      <c r="A454" s="18" t="n">
        <v>450</v>
      </c>
      <c r="B454" s="24" t="s">
        <v>960</v>
      </c>
      <c r="C454" s="24" t="s">
        <v>961</v>
      </c>
      <c r="D454" s="18" t="s">
        <v>939</v>
      </c>
      <c r="E454" s="21" t="n">
        <v>14.2</v>
      </c>
      <c r="F454" s="22" t="n">
        <v>1</v>
      </c>
      <c r="G454" s="23" t="n">
        <f aca="false">(E454/1.06)*F454</f>
        <v>13.3962264150943</v>
      </c>
    </row>
    <row r="455" customFormat="false" ht="14.9" hidden="false" customHeight="true" outlineLevel="0" collapsed="false">
      <c r="A455" s="18" t="n">
        <v>451</v>
      </c>
      <c r="B455" s="24" t="s">
        <v>962</v>
      </c>
      <c r="C455" s="24" t="s">
        <v>963</v>
      </c>
      <c r="D455" s="18" t="s">
        <v>964</v>
      </c>
      <c r="E455" s="21" t="n">
        <v>13.83</v>
      </c>
      <c r="F455" s="22" t="n">
        <v>1</v>
      </c>
      <c r="G455" s="23" t="n">
        <f aca="false">(E455/1.06)*F455</f>
        <v>13.0471698113208</v>
      </c>
    </row>
    <row r="456" customFormat="false" ht="26.85" hidden="false" customHeight="true" outlineLevel="0" collapsed="false">
      <c r="A456" s="18" t="n">
        <v>452</v>
      </c>
      <c r="B456" s="24" t="s">
        <v>965</v>
      </c>
      <c r="C456" s="24" t="s">
        <v>966</v>
      </c>
      <c r="D456" s="18" t="s">
        <v>964</v>
      </c>
      <c r="E456" s="21" t="n">
        <v>10.85</v>
      </c>
      <c r="F456" s="22" t="n">
        <v>1</v>
      </c>
      <c r="G456" s="23" t="n">
        <f aca="false">(E456/1.06)*F456</f>
        <v>10.2358490566038</v>
      </c>
    </row>
    <row r="457" customFormat="false" ht="26.85" hidden="false" customHeight="true" outlineLevel="0" collapsed="false">
      <c r="A457" s="18" t="n">
        <v>453</v>
      </c>
      <c r="B457" s="24" t="s">
        <v>967</v>
      </c>
      <c r="C457" s="24" t="s">
        <v>968</v>
      </c>
      <c r="D457" s="18" t="s">
        <v>964</v>
      </c>
      <c r="E457" s="21" t="n">
        <v>16.42</v>
      </c>
      <c r="F457" s="22" t="n">
        <v>1</v>
      </c>
      <c r="G457" s="23" t="n">
        <f aca="false">(E457/1.06)*F457</f>
        <v>15.4905660377359</v>
      </c>
    </row>
    <row r="458" customFormat="false" ht="14.9" hidden="false" customHeight="true" outlineLevel="0" collapsed="false">
      <c r="A458" s="18" t="n">
        <v>454</v>
      </c>
      <c r="B458" s="28" t="s">
        <v>969</v>
      </c>
      <c r="C458" s="28" t="s">
        <v>970</v>
      </c>
      <c r="D458" s="29" t="s">
        <v>964</v>
      </c>
      <c r="E458" s="21" t="n">
        <v>7.86</v>
      </c>
      <c r="F458" s="22" t="n">
        <v>1</v>
      </c>
      <c r="G458" s="23" t="n">
        <f aca="false">(E458/1.06)*F458</f>
        <v>7.41509433962264</v>
      </c>
    </row>
    <row r="459" customFormat="false" ht="26.85" hidden="false" customHeight="true" outlineLevel="0" collapsed="false">
      <c r="A459" s="18" t="n">
        <v>455</v>
      </c>
      <c r="B459" s="34" t="s">
        <v>971</v>
      </c>
      <c r="C459" s="34" t="s">
        <v>972</v>
      </c>
      <c r="D459" s="35" t="s">
        <v>973</v>
      </c>
      <c r="E459" s="36" t="n">
        <v>14.28</v>
      </c>
      <c r="F459" s="22" t="n">
        <v>1</v>
      </c>
      <c r="G459" s="23" t="n">
        <f aca="false">(E459/1.06)*F459</f>
        <v>13.4716981132075</v>
      </c>
    </row>
    <row r="460" customFormat="false" ht="14.9" hidden="false" customHeight="true" outlineLevel="0" collapsed="false">
      <c r="A460" s="18" t="n">
        <v>456</v>
      </c>
      <c r="B460" s="24" t="s">
        <v>974</v>
      </c>
      <c r="C460" s="24" t="s">
        <v>975</v>
      </c>
      <c r="D460" s="18" t="s">
        <v>976</v>
      </c>
      <c r="E460" s="21" t="n">
        <v>16.92</v>
      </c>
      <c r="F460" s="22" t="n">
        <v>1</v>
      </c>
      <c r="G460" s="23" t="n">
        <f aca="false">(E460/1.06)*F460</f>
        <v>15.9622641509434</v>
      </c>
    </row>
    <row r="461" customFormat="false" ht="26.85" hidden="false" customHeight="true" outlineLevel="0" collapsed="false">
      <c r="A461" s="18" t="n">
        <v>457</v>
      </c>
      <c r="B461" s="24"/>
      <c r="C461" s="24" t="s">
        <v>977</v>
      </c>
      <c r="D461" s="18" t="s">
        <v>978</v>
      </c>
      <c r="E461" s="21" t="n">
        <v>39.81</v>
      </c>
      <c r="F461" s="22" t="n">
        <v>1</v>
      </c>
      <c r="G461" s="23" t="n">
        <f aca="false">(E461/1.06)*F461</f>
        <v>37.5566037735849</v>
      </c>
    </row>
    <row r="462" customFormat="false" ht="14.9" hidden="false" customHeight="true" outlineLevel="0" collapsed="false">
      <c r="A462" s="18" t="n">
        <v>458</v>
      </c>
      <c r="B462" s="24" t="s">
        <v>979</v>
      </c>
      <c r="C462" s="24" t="s">
        <v>980</v>
      </c>
      <c r="D462" s="18" t="s">
        <v>981</v>
      </c>
      <c r="E462" s="21" t="n">
        <v>13.93</v>
      </c>
      <c r="F462" s="22" t="n">
        <v>1</v>
      </c>
      <c r="G462" s="23" t="n">
        <f aca="false">(E462/1.06)*F462</f>
        <v>13.1415094339623</v>
      </c>
    </row>
    <row r="463" customFormat="false" ht="26.85" hidden="false" customHeight="true" outlineLevel="0" collapsed="false">
      <c r="A463" s="18" t="n">
        <v>459</v>
      </c>
      <c r="B463" s="24" t="s">
        <v>979</v>
      </c>
      <c r="C463" s="24" t="s">
        <v>982</v>
      </c>
      <c r="D463" s="18" t="s">
        <v>981</v>
      </c>
      <c r="E463" s="21" t="n">
        <v>19.91</v>
      </c>
      <c r="F463" s="22" t="n">
        <v>1</v>
      </c>
      <c r="G463" s="23" t="n">
        <f aca="false">(E463/1.06)*F463</f>
        <v>18.7830188679245</v>
      </c>
    </row>
    <row r="464" customFormat="false" ht="26.85" hidden="false" customHeight="true" outlineLevel="0" collapsed="false">
      <c r="A464" s="18" t="n">
        <v>460</v>
      </c>
      <c r="B464" s="24" t="s">
        <v>983</v>
      </c>
      <c r="C464" s="24" t="s">
        <v>984</v>
      </c>
      <c r="D464" s="18" t="s">
        <v>985</v>
      </c>
      <c r="E464" s="21" t="n">
        <v>64.6</v>
      </c>
      <c r="F464" s="22" t="n">
        <v>1</v>
      </c>
      <c r="G464" s="23" t="n">
        <f aca="false">(E464/1.06)*F464</f>
        <v>60.9433962264151</v>
      </c>
    </row>
    <row r="465" customFormat="false" ht="14.9" hidden="false" customHeight="true" outlineLevel="0" collapsed="false">
      <c r="A465" s="18" t="n">
        <v>461</v>
      </c>
      <c r="B465" s="24" t="s">
        <v>986</v>
      </c>
      <c r="C465" s="24" t="s">
        <v>987</v>
      </c>
      <c r="D465" s="18" t="s">
        <v>988</v>
      </c>
      <c r="E465" s="21" t="n">
        <v>6.08</v>
      </c>
      <c r="F465" s="22" t="n">
        <v>1</v>
      </c>
      <c r="G465" s="23" t="n">
        <f aca="false">(E465/1.06)*F465</f>
        <v>5.73584905660377</v>
      </c>
    </row>
    <row r="466" customFormat="false" ht="14.9" hidden="false" customHeight="true" outlineLevel="0" collapsed="false">
      <c r="A466" s="18" t="n">
        <v>462</v>
      </c>
      <c r="B466" s="24" t="s">
        <v>989</v>
      </c>
      <c r="C466" s="24" t="s">
        <v>990</v>
      </c>
      <c r="D466" s="18" t="s">
        <v>991</v>
      </c>
      <c r="E466" s="21" t="n">
        <v>12.17</v>
      </c>
      <c r="F466" s="22" t="n">
        <v>1</v>
      </c>
      <c r="G466" s="23" t="n">
        <f aca="false">(E466/1.06)*F466</f>
        <v>11.4811320754717</v>
      </c>
    </row>
    <row r="467" customFormat="false" ht="14.9" hidden="false" customHeight="true" outlineLevel="0" collapsed="false">
      <c r="A467" s="18" t="n">
        <v>463</v>
      </c>
      <c r="B467" s="34" t="s">
        <v>992</v>
      </c>
      <c r="C467" s="34" t="s">
        <v>993</v>
      </c>
      <c r="D467" s="35" t="s">
        <v>994</v>
      </c>
      <c r="E467" s="21" t="n">
        <v>14.43</v>
      </c>
      <c r="F467" s="22" t="n">
        <v>1</v>
      </c>
      <c r="G467" s="23" t="n">
        <f aca="false">(E467/1.06)*F467</f>
        <v>13.6132075471698</v>
      </c>
    </row>
    <row r="468" customFormat="false" ht="26.85" hidden="false" customHeight="true" outlineLevel="0" collapsed="false">
      <c r="A468" s="18" t="n">
        <v>464</v>
      </c>
      <c r="B468" s="24" t="s">
        <v>995</v>
      </c>
      <c r="C468" s="24" t="s">
        <v>996</v>
      </c>
      <c r="D468" s="18" t="s">
        <v>997</v>
      </c>
      <c r="E468" s="21" t="n">
        <v>14.83</v>
      </c>
      <c r="F468" s="22" t="n">
        <v>1</v>
      </c>
      <c r="G468" s="23" t="n">
        <f aca="false">(E468/1.06)*F468</f>
        <v>13.9905660377358</v>
      </c>
    </row>
    <row r="469" customFormat="false" ht="14.9" hidden="false" customHeight="true" outlineLevel="0" collapsed="false">
      <c r="A469" s="18" t="n">
        <v>465</v>
      </c>
      <c r="B469" s="24" t="s">
        <v>998</v>
      </c>
      <c r="C469" s="24" t="s">
        <v>999</v>
      </c>
      <c r="D469" s="18" t="s">
        <v>997</v>
      </c>
      <c r="E469" s="21" t="n">
        <v>14.93</v>
      </c>
      <c r="F469" s="22" t="n">
        <v>1</v>
      </c>
      <c r="G469" s="23" t="n">
        <f aca="false">(E469/1.06)*F469</f>
        <v>14.0849056603774</v>
      </c>
    </row>
    <row r="470" customFormat="false" ht="26.85" hidden="false" customHeight="true" outlineLevel="0" collapsed="false">
      <c r="A470" s="18" t="n">
        <v>466</v>
      </c>
      <c r="B470" s="24" t="s">
        <v>1000</v>
      </c>
      <c r="C470" s="24" t="s">
        <v>1001</v>
      </c>
      <c r="D470" s="18" t="s">
        <v>997</v>
      </c>
      <c r="E470" s="21" t="n">
        <v>19.88</v>
      </c>
      <c r="F470" s="22" t="n">
        <v>1</v>
      </c>
      <c r="G470" s="23" t="n">
        <f aca="false">(E470/1.06)*F470</f>
        <v>18.7547169811321</v>
      </c>
    </row>
    <row r="471" customFormat="false" ht="26.85" hidden="false" customHeight="true" outlineLevel="0" collapsed="false">
      <c r="A471" s="18" t="n">
        <v>467</v>
      </c>
      <c r="B471" s="24" t="s">
        <v>1002</v>
      </c>
      <c r="C471" s="24" t="s">
        <v>1003</v>
      </c>
      <c r="D471" s="18" t="s">
        <v>997</v>
      </c>
      <c r="E471" s="21" t="n">
        <v>13.24</v>
      </c>
      <c r="F471" s="22" t="n">
        <v>1</v>
      </c>
      <c r="G471" s="23" t="n">
        <f aca="false">(E471/1.06)*F471</f>
        <v>12.4905660377359</v>
      </c>
    </row>
    <row r="472" customFormat="false" ht="26.85" hidden="false" customHeight="true" outlineLevel="0" collapsed="false">
      <c r="A472" s="18" t="n">
        <v>468</v>
      </c>
      <c r="B472" s="24" t="s">
        <v>1004</v>
      </c>
      <c r="C472" s="24" t="s">
        <v>1005</v>
      </c>
      <c r="D472" s="18" t="s">
        <v>997</v>
      </c>
      <c r="E472" s="21" t="n">
        <v>9.85</v>
      </c>
      <c r="F472" s="22" t="n">
        <v>2</v>
      </c>
      <c r="G472" s="23" t="n">
        <f aca="false">(E472/1.06)*F472</f>
        <v>18.5849056603774</v>
      </c>
    </row>
    <row r="473" customFormat="false" ht="26.85" hidden="false" customHeight="true" outlineLevel="0" collapsed="false">
      <c r="A473" s="18" t="n">
        <v>469</v>
      </c>
      <c r="B473" s="24" t="s">
        <v>1006</v>
      </c>
      <c r="C473" s="24" t="s">
        <v>1007</v>
      </c>
      <c r="D473" s="18" t="s">
        <v>997</v>
      </c>
      <c r="E473" s="21" t="n">
        <v>18.26</v>
      </c>
      <c r="F473" s="22" t="n">
        <v>1</v>
      </c>
      <c r="G473" s="23" t="n">
        <f aca="false">(E473/1.06)*F473</f>
        <v>17.2264150943396</v>
      </c>
    </row>
    <row r="474" customFormat="false" ht="14.9" hidden="false" customHeight="true" outlineLevel="0" collapsed="false">
      <c r="A474" s="18" t="n">
        <v>470</v>
      </c>
      <c r="B474" s="24" t="s">
        <v>1008</v>
      </c>
      <c r="C474" s="24" t="s">
        <v>1009</v>
      </c>
      <c r="D474" s="18" t="s">
        <v>997</v>
      </c>
      <c r="E474" s="21" t="n">
        <v>14.33</v>
      </c>
      <c r="F474" s="22" t="n">
        <v>1</v>
      </c>
      <c r="G474" s="23" t="n">
        <f aca="false">(E474/1.06)*F474</f>
        <v>13.5188679245283</v>
      </c>
    </row>
    <row r="475" customFormat="false" ht="14.9" hidden="false" customHeight="true" outlineLevel="0" collapsed="false">
      <c r="A475" s="18" t="n">
        <v>471</v>
      </c>
      <c r="B475" s="24" t="s">
        <v>1010</v>
      </c>
      <c r="C475" s="24" t="s">
        <v>1011</v>
      </c>
      <c r="D475" s="18" t="s">
        <v>997</v>
      </c>
      <c r="E475" s="21" t="n">
        <v>9.85</v>
      </c>
      <c r="F475" s="22" t="n">
        <v>1</v>
      </c>
      <c r="G475" s="23" t="n">
        <f aca="false">(E475/1.06)*F475</f>
        <v>9.29245283018868</v>
      </c>
    </row>
    <row r="476" customFormat="false" ht="26.85" hidden="false" customHeight="true" outlineLevel="0" collapsed="false">
      <c r="A476" s="18" t="n">
        <v>472</v>
      </c>
      <c r="B476" s="24" t="s">
        <v>1012</v>
      </c>
      <c r="C476" s="24" t="s">
        <v>1013</v>
      </c>
      <c r="D476" s="18" t="s">
        <v>997</v>
      </c>
      <c r="E476" s="21" t="n">
        <v>12.44</v>
      </c>
      <c r="F476" s="22" t="n">
        <v>1</v>
      </c>
      <c r="G476" s="23" t="n">
        <f aca="false">(E476/1.06)*F476</f>
        <v>11.7358490566038</v>
      </c>
    </row>
    <row r="477" customFormat="false" ht="26.85" hidden="false" customHeight="true" outlineLevel="0" collapsed="false">
      <c r="A477" s="18" t="n">
        <v>473</v>
      </c>
      <c r="B477" s="24" t="s">
        <v>1014</v>
      </c>
      <c r="C477" s="24" t="s">
        <v>1015</v>
      </c>
      <c r="D477" s="18" t="s">
        <v>997</v>
      </c>
      <c r="E477" s="21" t="n">
        <v>16.03</v>
      </c>
      <c r="F477" s="22" t="n">
        <v>1</v>
      </c>
      <c r="G477" s="23" t="n">
        <f aca="false">(E477/1.06)*F477</f>
        <v>15.122641509434</v>
      </c>
    </row>
    <row r="478" customFormat="false" ht="14.9" hidden="false" customHeight="true" outlineLevel="0" collapsed="false">
      <c r="A478" s="18" t="n">
        <v>474</v>
      </c>
      <c r="B478" s="24" t="s">
        <v>1016</v>
      </c>
      <c r="C478" s="24" t="s">
        <v>1017</v>
      </c>
      <c r="D478" s="18" t="s">
        <v>997</v>
      </c>
      <c r="E478" s="21" t="n">
        <v>14.37</v>
      </c>
      <c r="F478" s="22" t="n">
        <v>2</v>
      </c>
      <c r="G478" s="23" t="n">
        <f aca="false">(E478/1.06)*F478</f>
        <v>27.1132075471698</v>
      </c>
    </row>
    <row r="479" customFormat="false" ht="14.9" hidden="false" customHeight="true" outlineLevel="0" collapsed="false">
      <c r="A479" s="18" t="n">
        <v>475</v>
      </c>
      <c r="B479" s="24" t="s">
        <v>1018</v>
      </c>
      <c r="C479" s="24" t="s">
        <v>1019</v>
      </c>
      <c r="D479" s="18" t="s">
        <v>997</v>
      </c>
      <c r="E479" s="21" t="n">
        <v>13.27</v>
      </c>
      <c r="F479" s="22" t="n">
        <v>1</v>
      </c>
      <c r="G479" s="23" t="n">
        <f aca="false">(E479/1.06)*F479</f>
        <v>12.5188679245283</v>
      </c>
    </row>
    <row r="480" customFormat="false" ht="26.85" hidden="false" customHeight="true" outlineLevel="0" collapsed="false">
      <c r="A480" s="18" t="n">
        <v>476</v>
      </c>
      <c r="B480" s="24" t="s">
        <v>1020</v>
      </c>
      <c r="C480" s="24" t="s">
        <v>1021</v>
      </c>
      <c r="D480" s="18" t="s">
        <v>997</v>
      </c>
      <c r="E480" s="21" t="n">
        <v>14.33</v>
      </c>
      <c r="F480" s="22" t="n">
        <v>1</v>
      </c>
      <c r="G480" s="23" t="n">
        <f aca="false">(E480/1.06)*F480</f>
        <v>13.5188679245283</v>
      </c>
    </row>
    <row r="481" customFormat="false" ht="14.9" hidden="false" customHeight="true" outlineLevel="0" collapsed="false">
      <c r="A481" s="18" t="n">
        <v>477</v>
      </c>
      <c r="B481" s="24" t="s">
        <v>1022</v>
      </c>
      <c r="C481" s="24" t="s">
        <v>1023</v>
      </c>
      <c r="D481" s="18" t="s">
        <v>997</v>
      </c>
      <c r="E481" s="21" t="n">
        <v>19.81</v>
      </c>
      <c r="F481" s="22" t="n">
        <v>5</v>
      </c>
      <c r="G481" s="23" t="n">
        <f aca="false">(E481/1.06)*F481</f>
        <v>93.4433962264151</v>
      </c>
    </row>
    <row r="482" customFormat="false" ht="26.85" hidden="false" customHeight="true" outlineLevel="0" collapsed="false">
      <c r="A482" s="18" t="n">
        <v>478</v>
      </c>
      <c r="B482" s="24" t="s">
        <v>1012</v>
      </c>
      <c r="C482" s="24" t="s">
        <v>1024</v>
      </c>
      <c r="D482" s="18" t="s">
        <v>997</v>
      </c>
      <c r="E482" s="21" t="n">
        <v>15.48</v>
      </c>
      <c r="F482" s="22" t="n">
        <v>2</v>
      </c>
      <c r="G482" s="23" t="n">
        <f aca="false">(E482/1.06)*F482</f>
        <v>29.2075471698113</v>
      </c>
    </row>
    <row r="483" customFormat="false" ht="14.9" hidden="false" customHeight="true" outlineLevel="0" collapsed="false">
      <c r="A483" s="18" t="n">
        <v>479</v>
      </c>
      <c r="B483" s="24" t="s">
        <v>1025</v>
      </c>
      <c r="C483" s="24" t="s">
        <v>1026</v>
      </c>
      <c r="D483" s="18" t="s">
        <v>997</v>
      </c>
      <c r="E483" s="21" t="n">
        <v>9.85</v>
      </c>
      <c r="F483" s="22" t="n">
        <v>2</v>
      </c>
      <c r="G483" s="23" t="n">
        <f aca="false">(E483/1.06)*F483</f>
        <v>18.5849056603774</v>
      </c>
    </row>
    <row r="484" customFormat="false" ht="14.9" hidden="false" customHeight="true" outlineLevel="0" collapsed="false">
      <c r="A484" s="18" t="n">
        <v>480</v>
      </c>
      <c r="B484" s="24" t="s">
        <v>1027</v>
      </c>
      <c r="C484" s="24" t="s">
        <v>1028</v>
      </c>
      <c r="D484" s="18" t="s">
        <v>997</v>
      </c>
      <c r="E484" s="21" t="n">
        <v>17.69</v>
      </c>
      <c r="F484" s="22" t="n">
        <v>1</v>
      </c>
      <c r="G484" s="23" t="n">
        <f aca="false">(E484/1.06)*F484</f>
        <v>16.688679245283</v>
      </c>
    </row>
    <row r="485" customFormat="false" ht="14.9" hidden="false" customHeight="true" outlineLevel="0" collapsed="false">
      <c r="A485" s="18" t="n">
        <v>481</v>
      </c>
      <c r="B485" s="24" t="s">
        <v>1029</v>
      </c>
      <c r="C485" s="24" t="s">
        <v>1030</v>
      </c>
      <c r="D485" s="18" t="s">
        <v>997</v>
      </c>
      <c r="E485" s="21" t="n">
        <v>14.37</v>
      </c>
      <c r="F485" s="22" t="n">
        <v>1</v>
      </c>
      <c r="G485" s="23" t="n">
        <f aca="false">(E485/1.06)*F485</f>
        <v>13.5566037735849</v>
      </c>
    </row>
    <row r="486" customFormat="false" ht="14.9" hidden="false" customHeight="true" outlineLevel="0" collapsed="false">
      <c r="A486" s="18" t="n">
        <v>482</v>
      </c>
      <c r="B486" s="24" t="s">
        <v>1031</v>
      </c>
      <c r="C486" s="24" t="s">
        <v>1032</v>
      </c>
      <c r="D486" s="18" t="s">
        <v>997</v>
      </c>
      <c r="E486" s="21" t="n">
        <v>14.33</v>
      </c>
      <c r="F486" s="22" t="n">
        <v>2</v>
      </c>
      <c r="G486" s="23" t="n">
        <f aca="false">(E486/1.06)*F486</f>
        <v>27.0377358490566</v>
      </c>
    </row>
    <row r="487" customFormat="false" ht="14.9" hidden="false" customHeight="true" outlineLevel="0" collapsed="false">
      <c r="A487" s="18" t="n">
        <v>483</v>
      </c>
      <c r="B487" s="24" t="s">
        <v>1033</v>
      </c>
      <c r="C487" s="24" t="s">
        <v>1034</v>
      </c>
      <c r="D487" s="18" t="s">
        <v>997</v>
      </c>
      <c r="E487" s="21" t="n">
        <v>16.72</v>
      </c>
      <c r="F487" s="22" t="n">
        <v>2</v>
      </c>
      <c r="G487" s="23" t="n">
        <f aca="false">(E487/1.06)*F487</f>
        <v>31.5471698113208</v>
      </c>
    </row>
    <row r="488" customFormat="false" ht="14.9" hidden="false" customHeight="true" outlineLevel="0" collapsed="false">
      <c r="A488" s="18" t="n">
        <v>484</v>
      </c>
      <c r="B488" s="24" t="s">
        <v>1035</v>
      </c>
      <c r="C488" s="24" t="s">
        <v>1036</v>
      </c>
      <c r="D488" s="18" t="s">
        <v>997</v>
      </c>
      <c r="E488" s="21" t="n">
        <v>8.76</v>
      </c>
      <c r="F488" s="22" t="n">
        <v>1</v>
      </c>
      <c r="G488" s="23" t="n">
        <f aca="false">(E488/1.06)*F488</f>
        <v>8.26415094339623</v>
      </c>
    </row>
    <row r="489" customFormat="false" ht="14.9" hidden="false" customHeight="true" outlineLevel="0" collapsed="false">
      <c r="A489" s="18" t="n">
        <v>485</v>
      </c>
      <c r="B489" s="24" t="s">
        <v>1037</v>
      </c>
      <c r="C489" s="24" t="s">
        <v>1038</v>
      </c>
      <c r="D489" s="18" t="s">
        <v>997</v>
      </c>
      <c r="E489" s="21" t="n">
        <v>15.48</v>
      </c>
      <c r="F489" s="22" t="n">
        <v>1</v>
      </c>
      <c r="G489" s="23" t="n">
        <f aca="false">(E489/1.06)*F489</f>
        <v>14.6037735849057</v>
      </c>
    </row>
    <row r="490" customFormat="false" ht="14.9" hidden="false" customHeight="true" outlineLevel="0" collapsed="false">
      <c r="A490" s="18" t="n">
        <v>486</v>
      </c>
      <c r="B490" s="24" t="s">
        <v>1039</v>
      </c>
      <c r="C490" s="24" t="s">
        <v>1040</v>
      </c>
      <c r="D490" s="18" t="s">
        <v>997</v>
      </c>
      <c r="E490" s="21" t="n">
        <v>17.68</v>
      </c>
      <c r="F490" s="22" t="n">
        <v>2</v>
      </c>
      <c r="G490" s="23" t="n">
        <f aca="false">(E490/1.06)*F490</f>
        <v>33.3584905660377</v>
      </c>
    </row>
    <row r="491" customFormat="false" ht="14.9" hidden="false" customHeight="true" outlineLevel="0" collapsed="false">
      <c r="A491" s="18" t="n">
        <v>487</v>
      </c>
      <c r="B491" s="24"/>
      <c r="C491" s="24" t="s">
        <v>1041</v>
      </c>
      <c r="D491" s="18" t="s">
        <v>997</v>
      </c>
      <c r="E491" s="21" t="n">
        <v>8.84</v>
      </c>
      <c r="F491" s="22" t="n">
        <v>1</v>
      </c>
      <c r="G491" s="23" t="n">
        <f aca="false">(E491/1.06)*F491</f>
        <v>8.33962264150943</v>
      </c>
    </row>
    <row r="492" customFormat="false" ht="26.85" hidden="false" customHeight="true" outlineLevel="0" collapsed="false">
      <c r="A492" s="18" t="n">
        <v>488</v>
      </c>
      <c r="B492" s="24" t="s">
        <v>1042</v>
      </c>
      <c r="C492" s="24" t="s">
        <v>1043</v>
      </c>
      <c r="D492" s="18" t="s">
        <v>997</v>
      </c>
      <c r="E492" s="21" t="n">
        <v>9.85</v>
      </c>
      <c r="F492" s="22" t="n">
        <v>1</v>
      </c>
      <c r="G492" s="23" t="n">
        <f aca="false">(E492/1.06)*F492</f>
        <v>9.29245283018868</v>
      </c>
    </row>
    <row r="493" customFormat="false" ht="14.9" hidden="false" customHeight="true" outlineLevel="0" collapsed="false">
      <c r="A493" s="18" t="n">
        <v>489</v>
      </c>
      <c r="B493" s="24" t="s">
        <v>1044</v>
      </c>
      <c r="C493" s="24" t="s">
        <v>1045</v>
      </c>
      <c r="D493" s="18" t="s">
        <v>997</v>
      </c>
      <c r="E493" s="21" t="n">
        <v>13.27</v>
      </c>
      <c r="F493" s="22" t="n">
        <v>1</v>
      </c>
      <c r="G493" s="23" t="n">
        <f aca="false">(E493/1.06)*F493</f>
        <v>12.5188679245283</v>
      </c>
    </row>
    <row r="494" customFormat="false" ht="14.9" hidden="false" customHeight="true" outlineLevel="0" collapsed="false">
      <c r="A494" s="18" t="n">
        <v>490</v>
      </c>
      <c r="B494" s="24" t="s">
        <v>1046</v>
      </c>
      <c r="C494" s="24" t="s">
        <v>1047</v>
      </c>
      <c r="D494" s="18" t="s">
        <v>997</v>
      </c>
      <c r="E494" s="21" t="n">
        <v>9.54</v>
      </c>
      <c r="F494" s="22" t="n">
        <v>1</v>
      </c>
      <c r="G494" s="23" t="n">
        <f aca="false">(E494/1.06)*F494</f>
        <v>9</v>
      </c>
    </row>
    <row r="495" customFormat="false" ht="14.9" hidden="false" customHeight="true" outlineLevel="0" collapsed="false">
      <c r="A495" s="18" t="n">
        <v>491</v>
      </c>
      <c r="B495" s="24" t="s">
        <v>1048</v>
      </c>
      <c r="C495" s="24" t="s">
        <v>1049</v>
      </c>
      <c r="D495" s="18" t="s">
        <v>997</v>
      </c>
      <c r="E495" s="21" t="n">
        <v>14.34</v>
      </c>
      <c r="F495" s="22" t="n">
        <v>1</v>
      </c>
      <c r="G495" s="23" t="n">
        <f aca="false">(E495/1.06)*F495</f>
        <v>13.5283018867925</v>
      </c>
    </row>
    <row r="496" customFormat="false" ht="26.85" hidden="false" customHeight="true" outlineLevel="0" collapsed="false">
      <c r="A496" s="18" t="n">
        <v>492</v>
      </c>
      <c r="B496" s="24" t="s">
        <v>1050</v>
      </c>
      <c r="C496" s="24" t="s">
        <v>1051</v>
      </c>
      <c r="D496" s="18" t="s">
        <v>997</v>
      </c>
      <c r="E496" s="21" t="n">
        <v>14.93</v>
      </c>
      <c r="F496" s="22" t="n">
        <v>1</v>
      </c>
      <c r="G496" s="23" t="n">
        <f aca="false">(E496/1.06)*F496</f>
        <v>14.0849056603774</v>
      </c>
    </row>
    <row r="497" customFormat="false" ht="14.9" hidden="false" customHeight="true" outlineLevel="0" collapsed="false">
      <c r="A497" s="18" t="n">
        <v>493</v>
      </c>
      <c r="B497" s="24" t="s">
        <v>1052</v>
      </c>
      <c r="C497" s="24" t="s">
        <v>1053</v>
      </c>
      <c r="D497" s="18" t="s">
        <v>997</v>
      </c>
      <c r="E497" s="21" t="n">
        <v>18.79</v>
      </c>
      <c r="F497" s="22" t="n">
        <v>1</v>
      </c>
      <c r="G497" s="23" t="n">
        <f aca="false">(E497/1.06)*F497</f>
        <v>17.7264150943396</v>
      </c>
    </row>
    <row r="498" customFormat="false" ht="14.9" hidden="false" customHeight="true" outlineLevel="0" collapsed="false">
      <c r="A498" s="18" t="n">
        <v>494</v>
      </c>
      <c r="B498" s="24" t="s">
        <v>1054</v>
      </c>
      <c r="C498" s="24" t="s">
        <v>1055</v>
      </c>
      <c r="D498" s="18" t="s">
        <v>997</v>
      </c>
      <c r="E498" s="21" t="n">
        <v>17.08</v>
      </c>
      <c r="F498" s="22" t="n">
        <v>1</v>
      </c>
      <c r="G498" s="23" t="n">
        <f aca="false">(E498/1.06)*F498</f>
        <v>16.1132075471698</v>
      </c>
    </row>
    <row r="499" customFormat="false" ht="14.9" hidden="false" customHeight="true" outlineLevel="0" collapsed="false">
      <c r="A499" s="18" t="n">
        <v>495</v>
      </c>
      <c r="B499" s="24"/>
      <c r="C499" s="24" t="s">
        <v>1056</v>
      </c>
      <c r="D499" s="18" t="s">
        <v>997</v>
      </c>
      <c r="E499" s="21" t="n">
        <v>8.84</v>
      </c>
      <c r="F499" s="22" t="n">
        <v>2</v>
      </c>
      <c r="G499" s="23" t="n">
        <f aca="false">(E499/1.06)*F499</f>
        <v>16.6792452830189</v>
      </c>
    </row>
    <row r="500" customFormat="false" ht="26.85" hidden="false" customHeight="true" outlineLevel="0" collapsed="false">
      <c r="A500" s="18" t="n">
        <v>496</v>
      </c>
      <c r="B500" s="24" t="s">
        <v>1057</v>
      </c>
      <c r="C500" s="24" t="s">
        <v>1058</v>
      </c>
      <c r="D500" s="18" t="s">
        <v>997</v>
      </c>
      <c r="E500" s="21" t="n">
        <v>14.23</v>
      </c>
      <c r="F500" s="22" t="n">
        <v>1</v>
      </c>
      <c r="G500" s="23" t="n">
        <f aca="false">(E500/1.06)*F500</f>
        <v>13.4245283018868</v>
      </c>
    </row>
    <row r="501" customFormat="false" ht="14.9" hidden="false" customHeight="true" outlineLevel="0" collapsed="false">
      <c r="A501" s="18" t="n">
        <v>497</v>
      </c>
      <c r="B501" s="24" t="s">
        <v>1002</v>
      </c>
      <c r="C501" s="24" t="s">
        <v>1059</v>
      </c>
      <c r="D501" s="18" t="s">
        <v>997</v>
      </c>
      <c r="E501" s="21" t="n">
        <v>11.94</v>
      </c>
      <c r="F501" s="22" t="n">
        <v>1</v>
      </c>
      <c r="G501" s="23" t="n">
        <f aca="false">(E501/1.06)*F501</f>
        <v>11.2641509433962</v>
      </c>
    </row>
    <row r="502" customFormat="false" ht="26.85" hidden="false" customHeight="true" outlineLevel="0" collapsed="false">
      <c r="A502" s="18" t="n">
        <v>498</v>
      </c>
      <c r="B502" s="24" t="s">
        <v>1006</v>
      </c>
      <c r="C502" s="24" t="s">
        <v>1060</v>
      </c>
      <c r="D502" s="18" t="s">
        <v>997</v>
      </c>
      <c r="E502" s="21" t="n">
        <v>12.44</v>
      </c>
      <c r="F502" s="22" t="n">
        <v>1</v>
      </c>
      <c r="G502" s="23" t="n">
        <f aca="false">(E502/1.06)*F502</f>
        <v>11.7358490566038</v>
      </c>
    </row>
    <row r="503" customFormat="false" ht="14.9" hidden="false" customHeight="true" outlineLevel="0" collapsed="false">
      <c r="A503" s="18" t="n">
        <v>499</v>
      </c>
      <c r="B503" s="24" t="s">
        <v>1054</v>
      </c>
      <c r="C503" s="24" t="s">
        <v>1061</v>
      </c>
      <c r="D503" s="18" t="s">
        <v>997</v>
      </c>
      <c r="E503" s="21" t="n">
        <v>13.44</v>
      </c>
      <c r="F503" s="22" t="n">
        <v>1</v>
      </c>
      <c r="G503" s="23" t="n">
        <f aca="false">(E503/1.06)*F503</f>
        <v>12.6792452830189</v>
      </c>
    </row>
    <row r="504" customFormat="false" ht="26.85" hidden="false" customHeight="true" outlineLevel="0" collapsed="false">
      <c r="A504" s="18" t="n">
        <v>500</v>
      </c>
      <c r="B504" s="24" t="s">
        <v>1062</v>
      </c>
      <c r="C504" s="24" t="s">
        <v>1063</v>
      </c>
      <c r="D504" s="18" t="s">
        <v>997</v>
      </c>
      <c r="E504" s="21" t="n">
        <v>14.93</v>
      </c>
      <c r="F504" s="22" t="n">
        <v>4</v>
      </c>
      <c r="G504" s="23" t="n">
        <f aca="false">(E504/1.06)*F504</f>
        <v>56.3396226415094</v>
      </c>
    </row>
    <row r="505" customFormat="false" ht="26.85" hidden="false" customHeight="true" outlineLevel="0" collapsed="false">
      <c r="A505" s="18" t="n">
        <v>501</v>
      </c>
      <c r="B505" s="34" t="s">
        <v>1064</v>
      </c>
      <c r="C505" s="24" t="s">
        <v>1065</v>
      </c>
      <c r="D505" s="35" t="s">
        <v>997</v>
      </c>
      <c r="E505" s="21" t="n">
        <v>16.58</v>
      </c>
      <c r="F505" s="22" t="n">
        <v>1</v>
      </c>
      <c r="G505" s="23" t="n">
        <f aca="false">(E505/1.06)*F505</f>
        <v>15.6415094339623</v>
      </c>
    </row>
    <row r="506" customFormat="false" ht="14.9" hidden="false" customHeight="true" outlineLevel="0" collapsed="false">
      <c r="A506" s="18" t="n">
        <v>502</v>
      </c>
      <c r="B506" s="24" t="s">
        <v>1033</v>
      </c>
      <c r="C506" s="24" t="s">
        <v>1066</v>
      </c>
      <c r="D506" s="18" t="s">
        <v>997</v>
      </c>
      <c r="E506" s="21" t="n">
        <v>11.74</v>
      </c>
      <c r="F506" s="22" t="n">
        <v>1</v>
      </c>
      <c r="G506" s="23" t="n">
        <f aca="false">(E506/1.06)*F506</f>
        <v>11.0754716981132</v>
      </c>
    </row>
    <row r="507" customFormat="false" ht="14.9" hidden="false" customHeight="true" outlineLevel="0" collapsed="false">
      <c r="A507" s="18" t="n">
        <v>503</v>
      </c>
      <c r="B507" s="24" t="s">
        <v>1067</v>
      </c>
      <c r="C507" s="24" t="s">
        <v>1068</v>
      </c>
      <c r="D507" s="18" t="s">
        <v>997</v>
      </c>
      <c r="E507" s="21" t="n">
        <v>12.24</v>
      </c>
      <c r="F507" s="22" t="n">
        <v>1</v>
      </c>
      <c r="G507" s="23" t="n">
        <f aca="false">(E507/1.06)*F507</f>
        <v>11.5471698113208</v>
      </c>
    </row>
    <row r="508" customFormat="false" ht="14.9" hidden="false" customHeight="true" outlineLevel="0" collapsed="false">
      <c r="A508" s="18" t="n">
        <v>504</v>
      </c>
      <c r="B508" s="24" t="s">
        <v>1069</v>
      </c>
      <c r="C508" s="24" t="s">
        <v>1070</v>
      </c>
      <c r="D508" s="43" t="s">
        <v>997</v>
      </c>
      <c r="E508" s="21" t="n">
        <v>9.85</v>
      </c>
      <c r="F508" s="22" t="n">
        <v>1</v>
      </c>
      <c r="G508" s="23" t="n">
        <f aca="false">(E508/1.06)*F508</f>
        <v>9.29245283018868</v>
      </c>
    </row>
    <row r="509" customFormat="false" ht="14.9" hidden="false" customHeight="true" outlineLevel="0" collapsed="false">
      <c r="A509" s="18" t="n">
        <v>505</v>
      </c>
      <c r="B509" s="24" t="s">
        <v>1002</v>
      </c>
      <c r="C509" s="24" t="s">
        <v>1071</v>
      </c>
      <c r="D509" s="18" t="s">
        <v>997</v>
      </c>
      <c r="E509" s="21" t="n">
        <v>14.33</v>
      </c>
      <c r="F509" s="22" t="n">
        <v>2</v>
      </c>
      <c r="G509" s="23" t="n">
        <f aca="false">(E509/1.06)*F509</f>
        <v>27.0377358490566</v>
      </c>
    </row>
    <row r="510" customFormat="false" ht="14.9" hidden="false" customHeight="true" outlineLevel="0" collapsed="false">
      <c r="A510" s="18" t="n">
        <v>506</v>
      </c>
      <c r="B510" s="24" t="s">
        <v>1072</v>
      </c>
      <c r="C510" s="24" t="s">
        <v>1073</v>
      </c>
      <c r="D510" s="18" t="s">
        <v>997</v>
      </c>
      <c r="E510" s="21" t="n">
        <v>16.57</v>
      </c>
      <c r="F510" s="22" t="n">
        <v>3</v>
      </c>
      <c r="G510" s="23" t="n">
        <f aca="false">(E510/1.06)*F510</f>
        <v>46.8962264150943</v>
      </c>
    </row>
    <row r="511" customFormat="false" ht="14.9" hidden="false" customHeight="true" outlineLevel="0" collapsed="false">
      <c r="A511" s="18" t="n">
        <v>507</v>
      </c>
      <c r="B511" s="28" t="s">
        <v>1074</v>
      </c>
      <c r="C511" s="28" t="s">
        <v>1075</v>
      </c>
      <c r="D511" s="18" t="s">
        <v>997</v>
      </c>
      <c r="E511" s="30" t="n">
        <v>15.48</v>
      </c>
      <c r="F511" s="31" t="n">
        <v>1</v>
      </c>
      <c r="G511" s="23" t="n">
        <f aca="false">(E511/1.06)*F511</f>
        <v>14.6037735849057</v>
      </c>
    </row>
    <row r="512" customFormat="false" ht="14.9" hidden="false" customHeight="true" outlineLevel="0" collapsed="false">
      <c r="A512" s="18" t="n">
        <v>508</v>
      </c>
      <c r="B512" s="24" t="s">
        <v>1076</v>
      </c>
      <c r="C512" s="24" t="s">
        <v>1077</v>
      </c>
      <c r="D512" s="18" t="s">
        <v>997</v>
      </c>
      <c r="E512" s="21" t="n">
        <v>15.53</v>
      </c>
      <c r="F512" s="22" t="n">
        <v>1</v>
      </c>
      <c r="G512" s="23" t="n">
        <f aca="false">(E512/1.06)*F512</f>
        <v>14.6509433962264</v>
      </c>
    </row>
    <row r="513" customFormat="false" ht="14.9" hidden="false" customHeight="true" outlineLevel="0" collapsed="false">
      <c r="A513" s="18" t="n">
        <v>509</v>
      </c>
      <c r="B513" s="24" t="s">
        <v>1078</v>
      </c>
      <c r="C513" s="24" t="s">
        <v>1079</v>
      </c>
      <c r="D513" s="18" t="s">
        <v>997</v>
      </c>
      <c r="E513" s="21" t="n">
        <v>14.93</v>
      </c>
      <c r="F513" s="31" t="n">
        <v>1</v>
      </c>
      <c r="G513" s="23" t="n">
        <f aca="false">(E513/1.06)*F513</f>
        <v>14.0849056603774</v>
      </c>
    </row>
    <row r="514" customFormat="false" ht="14.9" hidden="false" customHeight="true" outlineLevel="0" collapsed="false">
      <c r="A514" s="18" t="n">
        <v>510</v>
      </c>
      <c r="B514" s="24" t="s">
        <v>1080</v>
      </c>
      <c r="C514" s="24" t="s">
        <v>1081</v>
      </c>
      <c r="D514" s="18" t="s">
        <v>997</v>
      </c>
      <c r="E514" s="21" t="n">
        <v>16.92</v>
      </c>
      <c r="F514" s="22" t="n">
        <v>1</v>
      </c>
      <c r="G514" s="23" t="n">
        <f aca="false">(E514/1.06)*F514</f>
        <v>15.9622641509434</v>
      </c>
    </row>
    <row r="515" customFormat="false" ht="14.9" hidden="false" customHeight="true" outlineLevel="0" collapsed="false">
      <c r="A515" s="18" t="n">
        <v>511</v>
      </c>
      <c r="B515" s="24" t="s">
        <v>1082</v>
      </c>
      <c r="C515" s="24" t="s">
        <v>1083</v>
      </c>
      <c r="D515" s="18" t="s">
        <v>997</v>
      </c>
      <c r="E515" s="21" t="n">
        <v>18.91</v>
      </c>
      <c r="F515" s="31" t="n">
        <v>1</v>
      </c>
      <c r="G515" s="23" t="n">
        <f aca="false">(E515/1.06)*F515</f>
        <v>17.8396226415094</v>
      </c>
    </row>
    <row r="516" customFormat="false" ht="26.85" hidden="false" customHeight="true" outlineLevel="0" collapsed="false">
      <c r="A516" s="18" t="n">
        <v>512</v>
      </c>
      <c r="B516" s="24" t="s">
        <v>1084</v>
      </c>
      <c r="C516" s="24" t="s">
        <v>1085</v>
      </c>
      <c r="D516" s="18" t="s">
        <v>997</v>
      </c>
      <c r="E516" s="21" t="n">
        <v>18.81</v>
      </c>
      <c r="F516" s="22" t="n">
        <v>1</v>
      </c>
      <c r="G516" s="23" t="n">
        <f aca="false">(E516/1.06)*F516</f>
        <v>17.7452830188679</v>
      </c>
    </row>
    <row r="517" customFormat="false" ht="14.9" hidden="false" customHeight="true" outlineLevel="0" collapsed="false">
      <c r="A517" s="18" t="n">
        <v>513</v>
      </c>
      <c r="B517" s="24" t="s">
        <v>1086</v>
      </c>
      <c r="C517" s="24" t="s">
        <v>1087</v>
      </c>
      <c r="D517" s="18" t="s">
        <v>997</v>
      </c>
      <c r="E517" s="21" t="n">
        <v>20.01</v>
      </c>
      <c r="F517" s="31" t="n">
        <v>1</v>
      </c>
      <c r="G517" s="23" t="n">
        <f aca="false">(E517/1.06)*F517</f>
        <v>18.877358490566</v>
      </c>
    </row>
    <row r="518" customFormat="false" ht="26.85" hidden="false" customHeight="true" outlineLevel="0" collapsed="false">
      <c r="A518" s="18" t="n">
        <v>514</v>
      </c>
      <c r="B518" s="24" t="s">
        <v>1088</v>
      </c>
      <c r="C518" s="24" t="s">
        <v>1089</v>
      </c>
      <c r="D518" s="18" t="s">
        <v>997</v>
      </c>
      <c r="E518" s="21" t="n">
        <v>14.43</v>
      </c>
      <c r="F518" s="22" t="n">
        <v>1</v>
      </c>
      <c r="G518" s="23" t="n">
        <f aca="false">(E518/1.06)*F518</f>
        <v>13.6132075471698</v>
      </c>
    </row>
    <row r="519" customFormat="false" ht="14.9" hidden="false" customHeight="true" outlineLevel="0" collapsed="false">
      <c r="A519" s="18" t="n">
        <v>515</v>
      </c>
      <c r="B519" s="24" t="s">
        <v>1090</v>
      </c>
      <c r="C519" s="24" t="s">
        <v>1091</v>
      </c>
      <c r="D519" s="18" t="s">
        <v>997</v>
      </c>
      <c r="E519" s="21" t="n">
        <v>22.2</v>
      </c>
      <c r="F519" s="31" t="n">
        <v>1</v>
      </c>
      <c r="G519" s="23" t="n">
        <f aca="false">(E519/1.06)*F519</f>
        <v>20.9433962264151</v>
      </c>
    </row>
    <row r="520" customFormat="false" ht="50.7" hidden="false" customHeight="true" outlineLevel="0" collapsed="false">
      <c r="A520" s="18" t="n">
        <v>516</v>
      </c>
      <c r="B520" s="24"/>
      <c r="C520" s="27" t="s">
        <v>1092</v>
      </c>
      <c r="D520" s="18" t="s">
        <v>997</v>
      </c>
      <c r="E520" s="21" t="n">
        <v>13.93</v>
      </c>
      <c r="F520" s="22" t="n">
        <v>1</v>
      </c>
      <c r="G520" s="23" t="n">
        <f aca="false">(E520/1.06)*F520</f>
        <v>13.1415094339623</v>
      </c>
    </row>
    <row r="521" customFormat="false" ht="14.9" hidden="false" customHeight="true" outlineLevel="0" collapsed="false">
      <c r="A521" s="18" t="n">
        <v>517</v>
      </c>
      <c r="B521" s="24" t="s">
        <v>1093</v>
      </c>
      <c r="C521" s="24" t="s">
        <v>1094</v>
      </c>
      <c r="D521" s="18" t="s">
        <v>1095</v>
      </c>
      <c r="E521" s="21" t="n">
        <v>31.85</v>
      </c>
      <c r="F521" s="31" t="n">
        <v>1</v>
      </c>
      <c r="G521" s="23" t="n">
        <f aca="false">(E521/1.06)*F521</f>
        <v>30.0471698113208</v>
      </c>
    </row>
    <row r="522" customFormat="false" ht="38.8" hidden="false" customHeight="true" outlineLevel="0" collapsed="false">
      <c r="A522" s="18" t="n">
        <v>518</v>
      </c>
      <c r="B522" s="24" t="s">
        <v>1096</v>
      </c>
      <c r="C522" s="24" t="s">
        <v>1097</v>
      </c>
      <c r="D522" s="18" t="s">
        <v>1095</v>
      </c>
      <c r="E522" s="21" t="n">
        <v>25.35</v>
      </c>
      <c r="F522" s="31" t="n">
        <v>1</v>
      </c>
      <c r="G522" s="23" t="n">
        <f aca="false">(E522/1.06)*F522</f>
        <v>23.9150943396226</v>
      </c>
    </row>
    <row r="523" customFormat="false" ht="14.9" hidden="false" customHeight="true" outlineLevel="0" collapsed="false">
      <c r="A523" s="18" t="n">
        <v>519</v>
      </c>
      <c r="B523" s="24" t="s">
        <v>1098</v>
      </c>
      <c r="C523" s="24" t="s">
        <v>1099</v>
      </c>
      <c r="D523" s="18" t="s">
        <v>1100</v>
      </c>
      <c r="E523" s="21" t="n">
        <v>16.52</v>
      </c>
      <c r="F523" s="22" t="n">
        <v>1</v>
      </c>
      <c r="G523" s="23" t="n">
        <f aca="false">(E523/1.06)*F523</f>
        <v>15.5849056603774</v>
      </c>
    </row>
    <row r="524" customFormat="false" ht="26.85" hidden="false" customHeight="true" outlineLevel="0" collapsed="false">
      <c r="A524" s="18" t="n">
        <v>520</v>
      </c>
      <c r="B524" s="24" t="s">
        <v>1101</v>
      </c>
      <c r="C524" s="24" t="s">
        <v>1102</v>
      </c>
      <c r="D524" s="18" t="s">
        <v>1103</v>
      </c>
      <c r="E524" s="21" t="n">
        <v>11.94</v>
      </c>
      <c r="F524" s="31" t="n">
        <v>1</v>
      </c>
      <c r="G524" s="23" t="n">
        <f aca="false">(E524/1.06)*F524</f>
        <v>11.2641509433962</v>
      </c>
    </row>
    <row r="525" customFormat="false" ht="14.9" hidden="false" customHeight="true" outlineLevel="0" collapsed="false">
      <c r="A525" s="18" t="n">
        <v>521</v>
      </c>
      <c r="B525" s="24" t="s">
        <v>1104</v>
      </c>
      <c r="C525" s="24" t="s">
        <v>1105</v>
      </c>
      <c r="D525" s="18" t="s">
        <v>1103</v>
      </c>
      <c r="E525" s="21" t="n">
        <v>13.44</v>
      </c>
      <c r="F525" s="22" t="n">
        <v>1</v>
      </c>
      <c r="G525" s="23" t="n">
        <f aca="false">(E525/1.06)*F525</f>
        <v>12.6792452830189</v>
      </c>
    </row>
    <row r="526" customFormat="false" ht="14.9" hidden="false" customHeight="true" outlineLevel="0" collapsed="false">
      <c r="A526" s="18" t="n">
        <v>522</v>
      </c>
      <c r="B526" s="24" t="s">
        <v>1106</v>
      </c>
      <c r="C526" s="24" t="s">
        <v>1107</v>
      </c>
      <c r="D526" s="18" t="s">
        <v>1108</v>
      </c>
      <c r="E526" s="21" t="n">
        <v>14.63</v>
      </c>
      <c r="F526" s="31" t="n">
        <v>1</v>
      </c>
      <c r="G526" s="23" t="n">
        <f aca="false">(E526/1.06)*F526</f>
        <v>13.8018867924528</v>
      </c>
    </row>
    <row r="527" customFormat="false" ht="14.9" hidden="false" customHeight="true" outlineLevel="0" collapsed="false">
      <c r="A527" s="18" t="n">
        <v>523</v>
      </c>
      <c r="B527" s="24" t="s">
        <v>1109</v>
      </c>
      <c r="C527" s="24" t="s">
        <v>1110</v>
      </c>
      <c r="D527" s="18" t="s">
        <v>1111</v>
      </c>
      <c r="E527" s="21" t="n">
        <v>16.23</v>
      </c>
      <c r="F527" s="22" t="n">
        <v>1</v>
      </c>
      <c r="G527" s="23" t="n">
        <f aca="false">(E527/1.06)*F527</f>
        <v>15.311320754717</v>
      </c>
    </row>
    <row r="528" customFormat="false" ht="14.9" hidden="false" customHeight="true" outlineLevel="0" collapsed="false">
      <c r="A528" s="18" t="n">
        <v>524</v>
      </c>
      <c r="B528" s="24" t="s">
        <v>1112</v>
      </c>
      <c r="C528" s="24" t="s">
        <v>1113</v>
      </c>
      <c r="D528" s="18" t="s">
        <v>1114</v>
      </c>
      <c r="E528" s="21" t="n">
        <v>18.77</v>
      </c>
      <c r="F528" s="31" t="n">
        <v>1</v>
      </c>
      <c r="G528" s="23" t="n">
        <f aca="false">(E528/1.06)*F528</f>
        <v>17.7075471698113</v>
      </c>
    </row>
    <row r="529" customFormat="false" ht="14.9" hidden="false" customHeight="true" outlineLevel="0" collapsed="false">
      <c r="A529" s="18" t="n">
        <v>525</v>
      </c>
      <c r="B529" s="24" t="s">
        <v>1112</v>
      </c>
      <c r="C529" s="24" t="s">
        <v>1115</v>
      </c>
      <c r="D529" s="18" t="s">
        <v>1114</v>
      </c>
      <c r="E529" s="21" t="n">
        <v>17.24</v>
      </c>
      <c r="F529" s="22" t="n">
        <v>1</v>
      </c>
      <c r="G529" s="23" t="n">
        <f aca="false">(E529/1.06)*F529</f>
        <v>16.2641509433962</v>
      </c>
    </row>
    <row r="530" customFormat="false" ht="14.9" hidden="false" customHeight="true" outlineLevel="0" collapsed="false">
      <c r="A530" s="18" t="n">
        <v>526</v>
      </c>
      <c r="B530" s="24" t="s">
        <v>1112</v>
      </c>
      <c r="C530" s="24" t="s">
        <v>1116</v>
      </c>
      <c r="D530" s="18" t="s">
        <v>1114</v>
      </c>
      <c r="E530" s="21" t="n">
        <v>13.44</v>
      </c>
      <c r="F530" s="31" t="n">
        <v>1</v>
      </c>
      <c r="G530" s="23" t="n">
        <f aca="false">(E530/1.06)*F530</f>
        <v>12.6792452830189</v>
      </c>
    </row>
    <row r="531" customFormat="false" ht="14.9" hidden="false" customHeight="true" outlineLevel="0" collapsed="false">
      <c r="A531" s="18" t="n">
        <v>527</v>
      </c>
      <c r="B531" s="24" t="s">
        <v>1117</v>
      </c>
      <c r="C531" s="24" t="s">
        <v>1118</v>
      </c>
      <c r="D531" s="18" t="s">
        <v>1114</v>
      </c>
      <c r="E531" s="21" t="n">
        <v>8.96</v>
      </c>
      <c r="F531" s="31" t="n">
        <v>1</v>
      </c>
      <c r="G531" s="23" t="n">
        <f aca="false">(E531/1.06)*F531</f>
        <v>8.45283018867925</v>
      </c>
    </row>
    <row r="532" customFormat="false" ht="26.85" hidden="false" customHeight="true" outlineLevel="0" collapsed="false">
      <c r="A532" s="18" t="n">
        <v>528</v>
      </c>
      <c r="B532" s="24" t="s">
        <v>1119</v>
      </c>
      <c r="C532" s="24" t="s">
        <v>1120</v>
      </c>
      <c r="D532" s="18" t="s">
        <v>1121</v>
      </c>
      <c r="E532" s="21" t="n">
        <v>63.7</v>
      </c>
      <c r="F532" s="31" t="n">
        <v>1</v>
      </c>
      <c r="G532" s="23" t="n">
        <f aca="false">(E532/1.06)*F532</f>
        <v>60.0943396226415</v>
      </c>
    </row>
    <row r="533" customFormat="false" ht="26.85" hidden="false" customHeight="true" outlineLevel="0" collapsed="false">
      <c r="A533" s="18" t="n">
        <v>529</v>
      </c>
      <c r="B533" s="24" t="s">
        <v>1122</v>
      </c>
      <c r="C533" s="24" t="s">
        <v>1123</v>
      </c>
      <c r="D533" s="18" t="s">
        <v>1121</v>
      </c>
      <c r="E533" s="21" t="n">
        <v>65.69</v>
      </c>
      <c r="F533" s="31" t="n">
        <v>1</v>
      </c>
      <c r="G533" s="23" t="n">
        <f aca="false">(E533/1.06)*F533</f>
        <v>61.9716981132075</v>
      </c>
    </row>
    <row r="534" customFormat="false" ht="14.9" hidden="false" customHeight="true" outlineLevel="0" collapsed="false">
      <c r="A534" s="18" t="n">
        <v>530</v>
      </c>
      <c r="B534" s="24" t="s">
        <v>1124</v>
      </c>
      <c r="C534" s="24" t="s">
        <v>1125</v>
      </c>
      <c r="D534" s="18" t="s">
        <v>1121</v>
      </c>
      <c r="E534" s="21" t="n">
        <v>14.93</v>
      </c>
      <c r="F534" s="22" t="n">
        <v>1</v>
      </c>
      <c r="G534" s="23" t="n">
        <f aca="false">(E534/1.06)*F534</f>
        <v>14.0849056603774</v>
      </c>
    </row>
    <row r="535" customFormat="false" ht="14.9" hidden="false" customHeight="true" outlineLevel="0" collapsed="false">
      <c r="A535" s="18" t="n">
        <v>531</v>
      </c>
      <c r="B535" s="24" t="s">
        <v>1126</v>
      </c>
      <c r="C535" s="24" t="s">
        <v>1127</v>
      </c>
      <c r="D535" s="18" t="s">
        <v>1121</v>
      </c>
      <c r="E535" s="21" t="n">
        <v>15.92</v>
      </c>
      <c r="F535" s="31" t="n">
        <v>1</v>
      </c>
      <c r="G535" s="23" t="n">
        <f aca="false">(E535/1.06)*F535</f>
        <v>15.0188679245283</v>
      </c>
    </row>
    <row r="536" customFormat="false" ht="14.9" hidden="false" customHeight="true" outlineLevel="0" collapsed="false">
      <c r="A536" s="18" t="n">
        <v>532</v>
      </c>
      <c r="B536" s="24" t="s">
        <v>1128</v>
      </c>
      <c r="C536" s="24" t="s">
        <v>1129</v>
      </c>
      <c r="D536" s="18" t="s">
        <v>1130</v>
      </c>
      <c r="E536" s="21" t="n">
        <v>18.71</v>
      </c>
      <c r="F536" s="22" t="n">
        <v>1</v>
      </c>
      <c r="G536" s="23" t="n">
        <f aca="false">(E536/1.06)*F536</f>
        <v>17.6509433962264</v>
      </c>
    </row>
    <row r="537" customFormat="false" ht="26.85" hidden="false" customHeight="true" outlineLevel="0" collapsed="false">
      <c r="A537" s="18" t="n">
        <v>533</v>
      </c>
      <c r="B537" s="24" t="s">
        <v>1131</v>
      </c>
      <c r="C537" s="24" t="s">
        <v>1132</v>
      </c>
      <c r="D537" s="18" t="s">
        <v>1130</v>
      </c>
      <c r="E537" s="21" t="n">
        <v>18.71</v>
      </c>
      <c r="F537" s="31" t="n">
        <v>1</v>
      </c>
      <c r="G537" s="23" t="n">
        <f aca="false">(E537/1.06)*F537</f>
        <v>17.6509433962264</v>
      </c>
    </row>
    <row r="538" customFormat="false" ht="14.9" hidden="false" customHeight="true" outlineLevel="0" collapsed="false">
      <c r="A538" s="18" t="n">
        <v>534</v>
      </c>
      <c r="B538" s="24" t="s">
        <v>1133</v>
      </c>
      <c r="C538" s="24" t="s">
        <v>1134</v>
      </c>
      <c r="D538" s="18" t="s">
        <v>1130</v>
      </c>
      <c r="E538" s="21" t="n">
        <v>17.62</v>
      </c>
      <c r="F538" s="22" t="n">
        <v>1</v>
      </c>
      <c r="G538" s="23" t="n">
        <f aca="false">(E538/1.06)*F538</f>
        <v>16.622641509434</v>
      </c>
    </row>
    <row r="539" customFormat="false" ht="14.9" hidden="false" customHeight="true" outlineLevel="0" collapsed="false">
      <c r="A539" s="18" t="n">
        <v>535</v>
      </c>
      <c r="B539" s="39" t="s">
        <v>1135</v>
      </c>
      <c r="C539" s="39" t="s">
        <v>1136</v>
      </c>
      <c r="D539" s="44" t="s">
        <v>1130</v>
      </c>
      <c r="E539" s="45" t="n">
        <v>18.71</v>
      </c>
      <c r="F539" s="26" t="n">
        <v>7</v>
      </c>
      <c r="G539" s="23" t="n">
        <f aca="false">(E539/1.06)*F539</f>
        <v>123.556603773585</v>
      </c>
    </row>
    <row r="540" customFormat="false" ht="14.9" hidden="false" customHeight="true" outlineLevel="0" collapsed="false">
      <c r="A540" s="18" t="n">
        <v>536</v>
      </c>
      <c r="B540" s="24" t="s">
        <v>1137</v>
      </c>
      <c r="C540" s="24" t="s">
        <v>1138</v>
      </c>
      <c r="D540" s="18" t="s">
        <v>1130</v>
      </c>
      <c r="E540" s="21" t="n">
        <v>16.52</v>
      </c>
      <c r="F540" s="22" t="n">
        <v>2</v>
      </c>
      <c r="G540" s="23" t="n">
        <f aca="false">(E540/1.06)*F540</f>
        <v>31.1698113207547</v>
      </c>
    </row>
    <row r="541" customFormat="false" ht="14.9" hidden="false" customHeight="true" outlineLevel="0" collapsed="false">
      <c r="A541" s="18" t="n">
        <v>537</v>
      </c>
      <c r="B541" s="24" t="s">
        <v>1139</v>
      </c>
      <c r="C541" s="24" t="s">
        <v>1140</v>
      </c>
      <c r="D541" s="18" t="s">
        <v>1130</v>
      </c>
      <c r="E541" s="21" t="n">
        <v>12.14</v>
      </c>
      <c r="F541" s="22" t="n">
        <v>4</v>
      </c>
      <c r="G541" s="23" t="n">
        <f aca="false">(E541/1.06)*F541</f>
        <v>45.811320754717</v>
      </c>
    </row>
    <row r="542" customFormat="false" ht="14.9" hidden="false" customHeight="true" outlineLevel="0" collapsed="false">
      <c r="A542" s="18" t="n">
        <v>538</v>
      </c>
      <c r="B542" s="24" t="s">
        <v>1141</v>
      </c>
      <c r="C542" s="24" t="s">
        <v>1142</v>
      </c>
      <c r="D542" s="18" t="s">
        <v>1130</v>
      </c>
      <c r="E542" s="21" t="n">
        <v>15.43</v>
      </c>
      <c r="F542" s="22" t="n">
        <v>2</v>
      </c>
      <c r="G542" s="23" t="n">
        <f aca="false">(E542/1.06)*F542</f>
        <v>29.1132075471698</v>
      </c>
    </row>
    <row r="543" customFormat="false" ht="14.9" hidden="false" customHeight="true" outlineLevel="0" collapsed="false">
      <c r="A543" s="18" t="n">
        <v>539</v>
      </c>
      <c r="B543" s="24" t="s">
        <v>1143</v>
      </c>
      <c r="C543" s="24" t="s">
        <v>1144</v>
      </c>
      <c r="D543" s="43" t="s">
        <v>1130</v>
      </c>
      <c r="E543" s="21" t="n">
        <v>4.38</v>
      </c>
      <c r="F543" s="22" t="n">
        <v>1</v>
      </c>
      <c r="G543" s="23" t="n">
        <f aca="false">(E543/1.06)*F543</f>
        <v>4.13207547169811</v>
      </c>
    </row>
    <row r="544" customFormat="false" ht="14.9" hidden="false" customHeight="true" outlineLevel="0" collapsed="false">
      <c r="A544" s="18" t="n">
        <v>540</v>
      </c>
      <c r="B544" s="24" t="s">
        <v>1145</v>
      </c>
      <c r="C544" s="24" t="s">
        <v>1146</v>
      </c>
      <c r="D544" s="18" t="s">
        <v>1130</v>
      </c>
      <c r="E544" s="21" t="n">
        <v>16.52</v>
      </c>
      <c r="F544" s="22" t="n">
        <v>1</v>
      </c>
      <c r="G544" s="23" t="n">
        <f aca="false">(E544/1.06)*F544</f>
        <v>15.5849056603774</v>
      </c>
    </row>
    <row r="545" customFormat="false" ht="26.85" hidden="false" customHeight="true" outlineLevel="0" collapsed="false">
      <c r="A545" s="18" t="n">
        <v>541</v>
      </c>
      <c r="B545" s="24" t="s">
        <v>1147</v>
      </c>
      <c r="C545" s="24" t="s">
        <v>1148</v>
      </c>
      <c r="D545" s="18" t="s">
        <v>1130</v>
      </c>
      <c r="E545" s="21" t="n">
        <v>12.14</v>
      </c>
      <c r="F545" s="22" t="n">
        <v>1</v>
      </c>
      <c r="G545" s="23" t="n">
        <f aca="false">(E545/1.06)*F545</f>
        <v>11.4528301886792</v>
      </c>
    </row>
    <row r="546" customFormat="false" ht="14.9" hidden="false" customHeight="true" outlineLevel="0" collapsed="false">
      <c r="A546" s="18" t="n">
        <v>542</v>
      </c>
      <c r="B546" s="28" t="s">
        <v>1149</v>
      </c>
      <c r="C546" s="28" t="s">
        <v>1150</v>
      </c>
      <c r="D546" s="29" t="s">
        <v>1130</v>
      </c>
      <c r="E546" s="21" t="n">
        <v>4.98</v>
      </c>
      <c r="F546" s="22" t="n">
        <v>1</v>
      </c>
      <c r="G546" s="23" t="n">
        <f aca="false">(E546/1.06)*F546</f>
        <v>4.69811320754717</v>
      </c>
    </row>
    <row r="547" customFormat="false" ht="14.9" hidden="false" customHeight="true" outlineLevel="0" collapsed="false">
      <c r="A547" s="18" t="n">
        <v>543</v>
      </c>
      <c r="B547" s="39" t="s">
        <v>1151</v>
      </c>
      <c r="C547" s="39" t="s">
        <v>1152</v>
      </c>
      <c r="D547" s="44" t="s">
        <v>1130</v>
      </c>
      <c r="E547" s="45" t="n">
        <v>18.71</v>
      </c>
      <c r="F547" s="22" t="n">
        <v>1</v>
      </c>
      <c r="G547" s="23" t="n">
        <f aca="false">(E547/1.06)*F547</f>
        <v>17.6509433962264</v>
      </c>
    </row>
    <row r="548" customFormat="false" ht="14.9" hidden="false" customHeight="true" outlineLevel="0" collapsed="false">
      <c r="A548" s="18" t="n">
        <v>544</v>
      </c>
      <c r="B548" s="24" t="s">
        <v>1153</v>
      </c>
      <c r="C548" s="24" t="s">
        <v>1154</v>
      </c>
      <c r="D548" s="18" t="s">
        <v>1130</v>
      </c>
      <c r="E548" s="21" t="n">
        <v>8.76</v>
      </c>
      <c r="F548" s="22" t="n">
        <v>1</v>
      </c>
      <c r="G548" s="23" t="n">
        <f aca="false">(E548/1.06)*F548</f>
        <v>8.26415094339623</v>
      </c>
    </row>
    <row r="549" customFormat="false" ht="14.9" hidden="false" customHeight="true" outlineLevel="0" collapsed="false">
      <c r="A549" s="18" t="n">
        <v>545</v>
      </c>
      <c r="B549" s="24" t="s">
        <v>1155</v>
      </c>
      <c r="C549" s="24" t="s">
        <v>1156</v>
      </c>
      <c r="D549" s="18" t="s">
        <v>1130</v>
      </c>
      <c r="E549" s="21" t="n">
        <v>7.96</v>
      </c>
      <c r="F549" s="22" t="n">
        <v>1</v>
      </c>
      <c r="G549" s="23" t="n">
        <f aca="false">(E549/1.06)*F549</f>
        <v>7.50943396226415</v>
      </c>
    </row>
    <row r="550" customFormat="false" ht="14.9" hidden="false" customHeight="true" outlineLevel="0" collapsed="false">
      <c r="A550" s="18" t="n">
        <v>546</v>
      </c>
      <c r="B550" s="24" t="s">
        <v>1153</v>
      </c>
      <c r="C550" s="24" t="s">
        <v>1157</v>
      </c>
      <c r="D550" s="18" t="s">
        <v>1130</v>
      </c>
      <c r="E550" s="21" t="n">
        <v>16.52</v>
      </c>
      <c r="F550" s="22" t="n">
        <v>1</v>
      </c>
      <c r="G550" s="23" t="n">
        <f aca="false">(E550/1.06)*F550</f>
        <v>15.5849056603774</v>
      </c>
    </row>
    <row r="551" customFormat="false" ht="14.9" hidden="false" customHeight="true" outlineLevel="0" collapsed="false">
      <c r="A551" s="18" t="n">
        <v>547</v>
      </c>
      <c r="B551" s="24" t="s">
        <v>1158</v>
      </c>
      <c r="C551" s="24" t="s">
        <v>1159</v>
      </c>
      <c r="D551" s="18" t="s">
        <v>1130</v>
      </c>
      <c r="E551" s="21" t="n">
        <v>6.57</v>
      </c>
      <c r="F551" s="22" t="n">
        <v>5</v>
      </c>
      <c r="G551" s="23" t="n">
        <f aca="false">(E551/1.06)*F551</f>
        <v>30.9905660377359</v>
      </c>
    </row>
    <row r="552" customFormat="false" ht="26.85" hidden="false" customHeight="true" outlineLevel="0" collapsed="false">
      <c r="A552" s="18" t="n">
        <v>548</v>
      </c>
      <c r="B552" s="24" t="s">
        <v>1160</v>
      </c>
      <c r="C552" s="24" t="s">
        <v>1161</v>
      </c>
      <c r="D552" s="18" t="s">
        <v>1130</v>
      </c>
      <c r="E552" s="21" t="n">
        <v>18.71</v>
      </c>
      <c r="F552" s="22" t="n">
        <v>6</v>
      </c>
      <c r="G552" s="23" t="n">
        <f aca="false">(E552/1.06)*F552</f>
        <v>105.905660377358</v>
      </c>
    </row>
    <row r="553" customFormat="false" ht="14.9" hidden="false" customHeight="true" outlineLevel="0" collapsed="false">
      <c r="A553" s="18" t="n">
        <v>549</v>
      </c>
      <c r="B553" s="24" t="s">
        <v>1162</v>
      </c>
      <c r="C553" s="24" t="s">
        <v>1163</v>
      </c>
      <c r="D553" s="18" t="s">
        <v>1130</v>
      </c>
      <c r="E553" s="21" t="n">
        <v>15.43</v>
      </c>
      <c r="F553" s="22" t="n">
        <v>3</v>
      </c>
      <c r="G553" s="23" t="n">
        <f aca="false">(E553/1.06)*F553</f>
        <v>43.6698113207547</v>
      </c>
    </row>
    <row r="554" customFormat="false" ht="26.85" hidden="false" customHeight="true" outlineLevel="0" collapsed="false">
      <c r="A554" s="18" t="n">
        <v>550</v>
      </c>
      <c r="B554" s="34"/>
      <c r="C554" s="34" t="s">
        <v>1164</v>
      </c>
      <c r="D554" s="35" t="s">
        <v>1130</v>
      </c>
      <c r="E554" s="36" t="n">
        <v>22.31</v>
      </c>
      <c r="F554" s="22" t="n">
        <v>1</v>
      </c>
      <c r="G554" s="23" t="n">
        <f aca="false">(E554/1.06)*F554</f>
        <v>21.0471698113208</v>
      </c>
    </row>
    <row r="555" customFormat="false" ht="14.9" hidden="false" customHeight="true" outlineLevel="0" collapsed="false">
      <c r="A555" s="18" t="n">
        <v>551</v>
      </c>
      <c r="B555" s="34" t="s">
        <v>1165</v>
      </c>
      <c r="C555" s="34" t="s">
        <v>1166</v>
      </c>
      <c r="D555" s="35" t="s">
        <v>1130</v>
      </c>
      <c r="E555" s="21" t="n">
        <v>6.57</v>
      </c>
      <c r="F555" s="22" t="n">
        <v>1</v>
      </c>
      <c r="G555" s="23" t="n">
        <f aca="false">(E555/1.06)*F555</f>
        <v>6.19811320754717</v>
      </c>
    </row>
    <row r="556" customFormat="false" ht="14.9" hidden="false" customHeight="true" outlineLevel="0" collapsed="false">
      <c r="A556" s="18" t="n">
        <v>552</v>
      </c>
      <c r="B556" s="24" t="s">
        <v>1167</v>
      </c>
      <c r="C556" s="24" t="s">
        <v>1168</v>
      </c>
      <c r="D556" s="18" t="s">
        <v>1130</v>
      </c>
      <c r="E556" s="21" t="n">
        <v>15.43</v>
      </c>
      <c r="F556" s="22" t="n">
        <v>2</v>
      </c>
      <c r="G556" s="23" t="n">
        <f aca="false">(E556/1.06)*F556</f>
        <v>29.1132075471698</v>
      </c>
    </row>
    <row r="557" customFormat="false" ht="14.9" hidden="false" customHeight="true" outlineLevel="0" collapsed="false">
      <c r="A557" s="18" t="n">
        <v>553</v>
      </c>
      <c r="B557" s="24" t="s">
        <v>1169</v>
      </c>
      <c r="C557" s="24" t="s">
        <v>1170</v>
      </c>
      <c r="D557" s="18" t="s">
        <v>1130</v>
      </c>
      <c r="E557" s="21" t="n">
        <v>16.42</v>
      </c>
      <c r="F557" s="22" t="n">
        <v>1</v>
      </c>
      <c r="G557" s="23" t="n">
        <f aca="false">(E557/1.06)*F557</f>
        <v>15.4905660377359</v>
      </c>
    </row>
    <row r="558" customFormat="false" ht="14.9" hidden="false" customHeight="true" outlineLevel="0" collapsed="false">
      <c r="A558" s="18" t="n">
        <v>554</v>
      </c>
      <c r="B558" s="39" t="s">
        <v>1171</v>
      </c>
      <c r="C558" s="39" t="s">
        <v>1172</v>
      </c>
      <c r="D558" s="44" t="s">
        <v>1130</v>
      </c>
      <c r="E558" s="45" t="n">
        <v>10.95</v>
      </c>
      <c r="F558" s="26" t="n">
        <v>1</v>
      </c>
      <c r="G558" s="23" t="n">
        <f aca="false">(E558/1.06)*F558</f>
        <v>10.3301886792453</v>
      </c>
    </row>
    <row r="559" customFormat="false" ht="14.9" hidden="false" customHeight="true" outlineLevel="0" collapsed="false">
      <c r="A559" s="18" t="n">
        <v>555</v>
      </c>
      <c r="B559" s="24" t="s">
        <v>1173</v>
      </c>
      <c r="C559" s="24" t="s">
        <v>1174</v>
      </c>
      <c r="D559" s="18" t="s">
        <v>1130</v>
      </c>
      <c r="E559" s="21" t="n">
        <v>10.95</v>
      </c>
      <c r="F559" s="22" t="n">
        <v>1</v>
      </c>
      <c r="G559" s="23" t="n">
        <f aca="false">(E559/1.06)*F559</f>
        <v>10.3301886792453</v>
      </c>
    </row>
    <row r="560" customFormat="false" ht="14.9" hidden="false" customHeight="true" outlineLevel="0" collapsed="false">
      <c r="A560" s="18" t="n">
        <v>556</v>
      </c>
      <c r="B560" s="24" t="s">
        <v>1175</v>
      </c>
      <c r="C560" s="24" t="s">
        <v>1176</v>
      </c>
      <c r="D560" s="18" t="s">
        <v>1130</v>
      </c>
      <c r="E560" s="21" t="n">
        <v>16.52</v>
      </c>
      <c r="F560" s="22" t="n">
        <v>1</v>
      </c>
      <c r="G560" s="23" t="n">
        <f aca="false">(E560/1.06)*F560</f>
        <v>15.5849056603774</v>
      </c>
    </row>
    <row r="561" customFormat="false" ht="14.9" hidden="false" customHeight="true" outlineLevel="0" collapsed="false">
      <c r="A561" s="18" t="n">
        <v>557</v>
      </c>
      <c r="B561" s="24" t="s">
        <v>1177</v>
      </c>
      <c r="C561" s="24" t="s">
        <v>1178</v>
      </c>
      <c r="D561" s="18" t="s">
        <v>1130</v>
      </c>
      <c r="E561" s="21" t="n">
        <v>10.95</v>
      </c>
      <c r="F561" s="22" t="n">
        <v>1</v>
      </c>
      <c r="G561" s="23" t="n">
        <f aca="false">(E561/1.06)*F561</f>
        <v>10.3301886792453</v>
      </c>
    </row>
    <row r="562" customFormat="false" ht="14.9" hidden="false" customHeight="true" outlineLevel="0" collapsed="false">
      <c r="A562" s="18" t="n">
        <v>558</v>
      </c>
      <c r="B562" s="28" t="s">
        <v>1179</v>
      </c>
      <c r="C562" s="28" t="s">
        <v>1180</v>
      </c>
      <c r="D562" s="29" t="s">
        <v>1130</v>
      </c>
      <c r="E562" s="21" t="n">
        <v>3.68</v>
      </c>
      <c r="F562" s="22" t="n">
        <v>4</v>
      </c>
      <c r="G562" s="23" t="n">
        <f aca="false">(E562/1.06)*F562</f>
        <v>13.8867924528302</v>
      </c>
    </row>
    <row r="563" customFormat="false" ht="14.9" hidden="false" customHeight="true" outlineLevel="0" collapsed="false">
      <c r="A563" s="18" t="n">
        <v>559</v>
      </c>
      <c r="B563" s="24" t="s">
        <v>1181</v>
      </c>
      <c r="C563" s="24" t="s">
        <v>1182</v>
      </c>
      <c r="D563" s="18" t="s">
        <v>1130</v>
      </c>
      <c r="E563" s="21" t="n">
        <v>16.82</v>
      </c>
      <c r="F563" s="22" t="n">
        <v>3</v>
      </c>
      <c r="G563" s="23" t="n">
        <f aca="false">(E563/1.06)*F563</f>
        <v>47.6037735849057</v>
      </c>
    </row>
    <row r="564" customFormat="false" ht="14.9" hidden="false" customHeight="true" outlineLevel="0" collapsed="false">
      <c r="A564" s="18" t="n">
        <v>560</v>
      </c>
      <c r="B564" s="24" t="s">
        <v>1183</v>
      </c>
      <c r="C564" s="24" t="s">
        <v>1184</v>
      </c>
      <c r="D564" s="18" t="s">
        <v>1130</v>
      </c>
      <c r="E564" s="21" t="n">
        <v>3.68</v>
      </c>
      <c r="F564" s="22" t="n">
        <v>1</v>
      </c>
      <c r="G564" s="23" t="n">
        <f aca="false">(E564/1.06)*F564</f>
        <v>3.47169811320755</v>
      </c>
    </row>
    <row r="565" customFormat="false" ht="26.85" hidden="false" customHeight="true" outlineLevel="0" collapsed="false">
      <c r="A565" s="18" t="n">
        <v>561</v>
      </c>
      <c r="B565" s="24" t="s">
        <v>1185</v>
      </c>
      <c r="C565" s="24" t="s">
        <v>1186</v>
      </c>
      <c r="D565" s="18" t="s">
        <v>1130</v>
      </c>
      <c r="E565" s="21" t="n">
        <v>6.57</v>
      </c>
      <c r="F565" s="22" t="n">
        <v>1</v>
      </c>
      <c r="G565" s="23" t="n">
        <f aca="false">(E565/1.06)*F565</f>
        <v>6.19811320754717</v>
      </c>
    </row>
    <row r="566" customFormat="false" ht="26.85" hidden="false" customHeight="true" outlineLevel="0" collapsed="false">
      <c r="A566" s="18" t="n">
        <v>562</v>
      </c>
      <c r="B566" s="34" t="s">
        <v>377</v>
      </c>
      <c r="C566" s="24" t="s">
        <v>1187</v>
      </c>
      <c r="D566" s="18" t="s">
        <v>1130</v>
      </c>
      <c r="E566" s="21" t="n">
        <v>13.24</v>
      </c>
      <c r="F566" s="22" t="n">
        <v>2</v>
      </c>
      <c r="G566" s="23" t="n">
        <f aca="false">(E566/1.06)*F566</f>
        <v>24.9811320754717</v>
      </c>
    </row>
    <row r="567" customFormat="false" ht="14.9" hidden="false" customHeight="true" outlineLevel="0" collapsed="false">
      <c r="A567" s="18" t="n">
        <v>563</v>
      </c>
      <c r="B567" s="34" t="s">
        <v>1188</v>
      </c>
      <c r="C567" s="34" t="s">
        <v>1189</v>
      </c>
      <c r="D567" s="35" t="s">
        <v>1130</v>
      </c>
      <c r="E567" s="21" t="n">
        <v>6.57</v>
      </c>
      <c r="F567" s="22" t="n">
        <v>2</v>
      </c>
      <c r="G567" s="23" t="n">
        <f aca="false">(E567/1.06)*F567</f>
        <v>12.3962264150943</v>
      </c>
    </row>
    <row r="568" customFormat="false" ht="38.8" hidden="false" customHeight="true" outlineLevel="0" collapsed="false">
      <c r="A568" s="18" t="n">
        <v>564</v>
      </c>
      <c r="B568" s="24" t="s">
        <v>1190</v>
      </c>
      <c r="C568" s="24" t="s">
        <v>1191</v>
      </c>
      <c r="D568" s="18" t="s">
        <v>1130</v>
      </c>
      <c r="E568" s="21" t="n">
        <v>27.63</v>
      </c>
      <c r="F568" s="22" t="n">
        <v>1</v>
      </c>
      <c r="G568" s="23" t="n">
        <f aca="false">(E568/1.06)*F568</f>
        <v>26.0660377358491</v>
      </c>
    </row>
    <row r="569" customFormat="false" ht="14.9" hidden="false" customHeight="true" outlineLevel="0" collapsed="false">
      <c r="A569" s="18" t="n">
        <v>565</v>
      </c>
      <c r="B569" s="19" t="s">
        <v>1192</v>
      </c>
      <c r="C569" s="19" t="s">
        <v>1193</v>
      </c>
      <c r="D569" s="20" t="s">
        <v>1130</v>
      </c>
      <c r="E569" s="21" t="n">
        <v>16.42</v>
      </c>
      <c r="F569" s="22" t="n">
        <v>1</v>
      </c>
      <c r="G569" s="23" t="n">
        <f aca="false">(E569/1.06)*F569</f>
        <v>15.4905660377359</v>
      </c>
    </row>
    <row r="570" customFormat="false" ht="14.9" hidden="false" customHeight="true" outlineLevel="0" collapsed="false">
      <c r="A570" s="18" t="n">
        <v>566</v>
      </c>
      <c r="B570" s="24" t="s">
        <v>1192</v>
      </c>
      <c r="C570" s="24" t="s">
        <v>1194</v>
      </c>
      <c r="D570" s="18" t="s">
        <v>1130</v>
      </c>
      <c r="E570" s="21" t="n">
        <v>13.24</v>
      </c>
      <c r="F570" s="22" t="n">
        <v>1</v>
      </c>
      <c r="G570" s="23" t="n">
        <f aca="false">(E570/1.06)*F570</f>
        <v>12.4905660377359</v>
      </c>
    </row>
    <row r="571" customFormat="false" ht="14.9" hidden="false" customHeight="true" outlineLevel="0" collapsed="false">
      <c r="A571" s="18" t="n">
        <v>567</v>
      </c>
      <c r="B571" s="28" t="s">
        <v>1195</v>
      </c>
      <c r="C571" s="28" t="s">
        <v>1196</v>
      </c>
      <c r="D571" s="29" t="s">
        <v>1130</v>
      </c>
      <c r="E571" s="30" t="n">
        <v>7.9</v>
      </c>
      <c r="F571" s="22" t="n">
        <v>1</v>
      </c>
      <c r="G571" s="23" t="n">
        <f aca="false">(E571/1.06)*F571</f>
        <v>7.45283018867925</v>
      </c>
    </row>
    <row r="572" customFormat="false" ht="14.9" hidden="false" customHeight="true" outlineLevel="0" collapsed="false">
      <c r="A572" s="18" t="n">
        <v>568</v>
      </c>
      <c r="B572" s="24" t="s">
        <v>1197</v>
      </c>
      <c r="C572" s="24" t="s">
        <v>1198</v>
      </c>
      <c r="D572" s="18" t="s">
        <v>1130</v>
      </c>
      <c r="E572" s="21" t="n">
        <v>5.47</v>
      </c>
      <c r="F572" s="22" t="n">
        <v>1</v>
      </c>
      <c r="G572" s="23" t="n">
        <f aca="false">(E572/1.06)*F572</f>
        <v>5.16037735849057</v>
      </c>
    </row>
    <row r="573" customFormat="false" ht="14.9" hidden="false" customHeight="true" outlineLevel="0" collapsed="false">
      <c r="A573" s="18" t="n">
        <v>569</v>
      </c>
      <c r="B573" s="28" t="s">
        <v>1199</v>
      </c>
      <c r="C573" s="28" t="s">
        <v>1200</v>
      </c>
      <c r="D573" s="29" t="s">
        <v>1130</v>
      </c>
      <c r="E573" s="21" t="n">
        <v>7.66</v>
      </c>
      <c r="F573" s="22" t="n">
        <v>1</v>
      </c>
      <c r="G573" s="23" t="n">
        <f aca="false">(E573/1.06)*F573</f>
        <v>7.22641509433962</v>
      </c>
    </row>
    <row r="574" customFormat="false" ht="14.9" hidden="false" customHeight="true" outlineLevel="0" collapsed="false">
      <c r="A574" s="18" t="n">
        <v>570</v>
      </c>
      <c r="B574" s="24" t="s">
        <v>1201</v>
      </c>
      <c r="C574" s="24" t="s">
        <v>1202</v>
      </c>
      <c r="D574" s="18" t="s">
        <v>1130</v>
      </c>
      <c r="E574" s="21" t="n">
        <v>3.68</v>
      </c>
      <c r="F574" s="22" t="n">
        <v>2</v>
      </c>
      <c r="G574" s="23" t="n">
        <f aca="false">(E574/1.06)*F574</f>
        <v>6.9433962264151</v>
      </c>
    </row>
    <row r="575" customFormat="false" ht="14.9" hidden="false" customHeight="true" outlineLevel="0" collapsed="false">
      <c r="A575" s="18" t="n">
        <v>571</v>
      </c>
      <c r="B575" s="24" t="s">
        <v>1139</v>
      </c>
      <c r="C575" s="24" t="s">
        <v>1203</v>
      </c>
      <c r="D575" s="18" t="s">
        <v>1130</v>
      </c>
      <c r="E575" s="21" t="n">
        <v>16.52</v>
      </c>
      <c r="F575" s="22" t="n">
        <v>1</v>
      </c>
      <c r="G575" s="23" t="n">
        <f aca="false">(E575/1.06)*F575</f>
        <v>15.5849056603774</v>
      </c>
    </row>
    <row r="576" customFormat="false" ht="14.9" hidden="false" customHeight="true" outlineLevel="0" collapsed="false">
      <c r="A576" s="18" t="n">
        <v>572</v>
      </c>
      <c r="B576" s="24" t="s">
        <v>1153</v>
      </c>
      <c r="C576" s="24" t="s">
        <v>1204</v>
      </c>
      <c r="D576" s="18" t="s">
        <v>1130</v>
      </c>
      <c r="E576" s="21" t="n">
        <v>16.52</v>
      </c>
      <c r="F576" s="22" t="n">
        <v>1</v>
      </c>
      <c r="G576" s="23" t="n">
        <f aca="false">(E576/1.06)*F576</f>
        <v>15.5849056603774</v>
      </c>
    </row>
    <row r="577" customFormat="false" ht="14.9" hidden="false" customHeight="true" outlineLevel="0" collapsed="false">
      <c r="A577" s="18" t="n">
        <v>573</v>
      </c>
      <c r="B577" s="24" t="s">
        <v>1205</v>
      </c>
      <c r="C577" s="24" t="s">
        <v>1206</v>
      </c>
      <c r="D577" s="18" t="s">
        <v>1130</v>
      </c>
      <c r="E577" s="21" t="n">
        <v>17.62</v>
      </c>
      <c r="F577" s="22" t="n">
        <v>1</v>
      </c>
      <c r="G577" s="23" t="n">
        <f aca="false">(E577/1.06)*F577</f>
        <v>16.622641509434</v>
      </c>
    </row>
    <row r="578" customFormat="false" ht="14.9" hidden="false" customHeight="true" outlineLevel="0" collapsed="false">
      <c r="A578" s="18" t="n">
        <v>574</v>
      </c>
      <c r="B578" s="24" t="s">
        <v>1207</v>
      </c>
      <c r="C578" s="24" t="s">
        <v>1208</v>
      </c>
      <c r="D578" s="18" t="s">
        <v>1130</v>
      </c>
      <c r="E578" s="21" t="n">
        <v>12.14</v>
      </c>
      <c r="F578" s="22" t="n">
        <v>2</v>
      </c>
      <c r="G578" s="23" t="n">
        <f aca="false">(E578/1.06)*F578</f>
        <v>22.9056603773585</v>
      </c>
    </row>
    <row r="579" customFormat="false" ht="14.9" hidden="false" customHeight="true" outlineLevel="0" collapsed="false">
      <c r="A579" s="18" t="n">
        <v>575</v>
      </c>
      <c r="B579" s="24" t="s">
        <v>1209</v>
      </c>
      <c r="C579" s="24" t="s">
        <v>1210</v>
      </c>
      <c r="D579" s="18" t="s">
        <v>1130</v>
      </c>
      <c r="E579" s="21" t="n">
        <v>18.71</v>
      </c>
      <c r="F579" s="22" t="n">
        <v>3</v>
      </c>
      <c r="G579" s="23" t="n">
        <f aca="false">(E579/1.06)*F579</f>
        <v>52.9528301886792</v>
      </c>
    </row>
    <row r="580" customFormat="false" ht="14.9" hidden="false" customHeight="true" outlineLevel="0" collapsed="false">
      <c r="A580" s="18" t="n">
        <v>576</v>
      </c>
      <c r="B580" s="24" t="s">
        <v>1211</v>
      </c>
      <c r="C580" s="24" t="s">
        <v>1212</v>
      </c>
      <c r="D580" s="18" t="s">
        <v>1130</v>
      </c>
      <c r="E580" s="21" t="n">
        <v>12.14</v>
      </c>
      <c r="F580" s="22" t="n">
        <v>2</v>
      </c>
      <c r="G580" s="23" t="n">
        <f aca="false">(E580/1.06)*F580</f>
        <v>22.9056603773585</v>
      </c>
    </row>
    <row r="581" customFormat="false" ht="14.9" hidden="false" customHeight="true" outlineLevel="0" collapsed="false">
      <c r="A581" s="18" t="n">
        <v>577</v>
      </c>
      <c r="B581" s="24" t="s">
        <v>1213</v>
      </c>
      <c r="C581" s="24" t="s">
        <v>1214</v>
      </c>
      <c r="D581" s="18" t="s">
        <v>1130</v>
      </c>
      <c r="E581" s="21" t="n">
        <v>16.52</v>
      </c>
      <c r="F581" s="22" t="n">
        <v>1</v>
      </c>
      <c r="G581" s="23" t="n">
        <f aca="false">(E581/1.06)*F581</f>
        <v>15.5849056603774</v>
      </c>
    </row>
    <row r="582" customFormat="false" ht="14.9" hidden="false" customHeight="true" outlineLevel="0" collapsed="false">
      <c r="A582" s="18" t="n">
        <v>578</v>
      </c>
      <c r="B582" s="24" t="s">
        <v>1211</v>
      </c>
      <c r="C582" s="24" t="s">
        <v>1215</v>
      </c>
      <c r="D582" s="18" t="s">
        <v>1130</v>
      </c>
      <c r="E582" s="21" t="n">
        <v>9.85</v>
      </c>
      <c r="F582" s="22" t="n">
        <v>2</v>
      </c>
      <c r="G582" s="23" t="n">
        <f aca="false">(E582/1.06)*F582</f>
        <v>18.5849056603774</v>
      </c>
    </row>
    <row r="583" customFormat="false" ht="26.85" hidden="false" customHeight="true" outlineLevel="0" collapsed="false">
      <c r="A583" s="18" t="n">
        <v>579</v>
      </c>
      <c r="B583" s="24" t="s">
        <v>1216</v>
      </c>
      <c r="C583" s="24" t="s">
        <v>1217</v>
      </c>
      <c r="D583" s="18" t="s">
        <v>1130</v>
      </c>
      <c r="E583" s="21" t="n">
        <v>16.52</v>
      </c>
      <c r="F583" s="22" t="n">
        <v>1</v>
      </c>
      <c r="G583" s="23" t="n">
        <f aca="false">(E583/1.06)*F583</f>
        <v>15.5849056603774</v>
      </c>
    </row>
    <row r="584" customFormat="false" ht="14.9" hidden="false" customHeight="true" outlineLevel="0" collapsed="false">
      <c r="A584" s="18" t="n">
        <v>580</v>
      </c>
      <c r="B584" s="24" t="s">
        <v>1218</v>
      </c>
      <c r="C584" s="24" t="s">
        <v>1219</v>
      </c>
      <c r="D584" s="18" t="s">
        <v>1130</v>
      </c>
      <c r="E584" s="21" t="n">
        <v>6.57</v>
      </c>
      <c r="F584" s="22" t="n">
        <v>1</v>
      </c>
      <c r="G584" s="23" t="n">
        <f aca="false">(E584/1.06)*F584</f>
        <v>6.19811320754717</v>
      </c>
    </row>
    <row r="585" customFormat="false" ht="26.85" hidden="false" customHeight="true" outlineLevel="0" collapsed="false">
      <c r="A585" s="18" t="n">
        <v>581</v>
      </c>
      <c r="B585" s="24" t="s">
        <v>1220</v>
      </c>
      <c r="C585" s="24" t="s">
        <v>1221</v>
      </c>
      <c r="D585" s="18" t="s">
        <v>1130</v>
      </c>
      <c r="E585" s="21" t="n">
        <v>18.71</v>
      </c>
      <c r="F585" s="22" t="n">
        <v>4</v>
      </c>
      <c r="G585" s="23" t="n">
        <f aca="false">(E585/1.06)*F585</f>
        <v>70.6037735849057</v>
      </c>
    </row>
    <row r="586" customFormat="false" ht="38.8" hidden="false" customHeight="true" outlineLevel="0" collapsed="false">
      <c r="A586" s="18" t="n">
        <v>582</v>
      </c>
      <c r="B586" s="28" t="s">
        <v>1222</v>
      </c>
      <c r="C586" s="28" t="s">
        <v>1223</v>
      </c>
      <c r="D586" s="29" t="s">
        <v>1130</v>
      </c>
      <c r="E586" s="30" t="n">
        <v>8.76</v>
      </c>
      <c r="F586" s="26" t="n">
        <v>4</v>
      </c>
      <c r="G586" s="23" t="n">
        <f aca="false">(E586/1.06)*F586</f>
        <v>33.0566037735849</v>
      </c>
    </row>
    <row r="587" customFormat="false" ht="38.8" hidden="false" customHeight="true" outlineLevel="0" collapsed="false">
      <c r="A587" s="18" t="n">
        <v>583</v>
      </c>
      <c r="B587" s="28" t="s">
        <v>1222</v>
      </c>
      <c r="C587" s="28" t="s">
        <v>1224</v>
      </c>
      <c r="D587" s="29" t="s">
        <v>1130</v>
      </c>
      <c r="E587" s="21" t="n">
        <v>7.66</v>
      </c>
      <c r="F587" s="26" t="n">
        <v>1</v>
      </c>
      <c r="G587" s="23" t="n">
        <f aca="false">(E587/1.06)*F587</f>
        <v>7.22641509433962</v>
      </c>
    </row>
    <row r="588" customFormat="false" ht="38.8" hidden="false" customHeight="true" outlineLevel="0" collapsed="false">
      <c r="A588" s="18" t="n">
        <v>584</v>
      </c>
      <c r="B588" s="28" t="s">
        <v>1225</v>
      </c>
      <c r="C588" s="28" t="s">
        <v>1226</v>
      </c>
      <c r="D588" s="29" t="s">
        <v>1130</v>
      </c>
      <c r="E588" s="21" t="n">
        <v>8.76</v>
      </c>
      <c r="F588" s="22" t="n">
        <v>2</v>
      </c>
      <c r="G588" s="23" t="n">
        <f aca="false">(E588/1.06)*F588</f>
        <v>16.5283018867925</v>
      </c>
    </row>
    <row r="589" customFormat="false" ht="26.85" hidden="false" customHeight="true" outlineLevel="0" collapsed="false">
      <c r="A589" s="18" t="n">
        <v>585</v>
      </c>
      <c r="B589" s="24" t="s">
        <v>1227</v>
      </c>
      <c r="C589" s="24" t="s">
        <v>1228</v>
      </c>
      <c r="D589" s="18" t="s">
        <v>1130</v>
      </c>
      <c r="E589" s="21" t="n">
        <v>7.07</v>
      </c>
      <c r="F589" s="22" t="n">
        <v>1</v>
      </c>
      <c r="G589" s="23" t="n">
        <f aca="false">(E589/1.06)*F589</f>
        <v>6.66981132075472</v>
      </c>
    </row>
    <row r="590" customFormat="false" ht="14.9" hidden="false" customHeight="true" outlineLevel="0" collapsed="false">
      <c r="A590" s="18" t="n">
        <v>586</v>
      </c>
      <c r="B590" s="24" t="s">
        <v>1229</v>
      </c>
      <c r="C590" s="24" t="s">
        <v>1230</v>
      </c>
      <c r="D590" s="18" t="s">
        <v>1130</v>
      </c>
      <c r="E590" s="21" t="n">
        <v>3.68</v>
      </c>
      <c r="F590" s="22" t="n">
        <v>1</v>
      </c>
      <c r="G590" s="23" t="n">
        <f aca="false">(E590/1.06)*F590</f>
        <v>3.47169811320755</v>
      </c>
    </row>
    <row r="591" customFormat="false" ht="14.9" hidden="false" customHeight="true" outlineLevel="0" collapsed="false">
      <c r="A591" s="18" t="n">
        <v>587</v>
      </c>
      <c r="B591" s="24" t="s">
        <v>1139</v>
      </c>
      <c r="C591" s="24" t="s">
        <v>1231</v>
      </c>
      <c r="D591" s="18" t="s">
        <v>1130</v>
      </c>
      <c r="E591" s="21" t="n">
        <v>17.62</v>
      </c>
      <c r="F591" s="22" t="n">
        <v>7</v>
      </c>
      <c r="G591" s="23" t="n">
        <f aca="false">(E591/1.06)*F591</f>
        <v>116.358490566038</v>
      </c>
    </row>
    <row r="592" customFormat="false" ht="14.9" hidden="false" customHeight="true" outlineLevel="0" collapsed="false">
      <c r="A592" s="18" t="n">
        <v>588</v>
      </c>
      <c r="B592" s="24" t="s">
        <v>1232</v>
      </c>
      <c r="C592" s="24" t="s">
        <v>1233</v>
      </c>
      <c r="D592" s="18" t="s">
        <v>1130</v>
      </c>
      <c r="E592" s="21" t="n">
        <v>5.47</v>
      </c>
      <c r="F592" s="22" t="n">
        <v>1</v>
      </c>
      <c r="G592" s="23" t="n">
        <f aca="false">(E592/1.06)*F592</f>
        <v>5.16037735849057</v>
      </c>
    </row>
    <row r="593" customFormat="false" ht="14.9" hidden="false" customHeight="true" outlineLevel="0" collapsed="false">
      <c r="A593" s="18" t="n">
        <v>589</v>
      </c>
      <c r="B593" s="28" t="s">
        <v>1195</v>
      </c>
      <c r="C593" s="28" t="s">
        <v>1234</v>
      </c>
      <c r="D593" s="29" t="s">
        <v>1130</v>
      </c>
      <c r="E593" s="30" t="n">
        <v>7.91</v>
      </c>
      <c r="F593" s="26" t="n">
        <v>1</v>
      </c>
      <c r="G593" s="23" t="n">
        <f aca="false">(E593/1.06)*F593</f>
        <v>7.4622641509434</v>
      </c>
    </row>
    <row r="594" customFormat="false" ht="26.85" hidden="false" customHeight="true" outlineLevel="0" collapsed="false">
      <c r="A594" s="18" t="n">
        <v>590</v>
      </c>
      <c r="B594" s="24" t="s">
        <v>1235</v>
      </c>
      <c r="C594" s="24" t="s">
        <v>1236</v>
      </c>
      <c r="D594" s="18" t="s">
        <v>1130</v>
      </c>
      <c r="E594" s="21" t="n">
        <v>7.66</v>
      </c>
      <c r="F594" s="22" t="n">
        <v>1</v>
      </c>
      <c r="G594" s="23" t="n">
        <f aca="false">(E594/1.06)*F594</f>
        <v>7.22641509433962</v>
      </c>
    </row>
    <row r="595" customFormat="false" ht="26.85" hidden="false" customHeight="true" outlineLevel="0" collapsed="false">
      <c r="A595" s="18" t="n">
        <v>591</v>
      </c>
      <c r="B595" s="24" t="s">
        <v>1235</v>
      </c>
      <c r="C595" s="24" t="s">
        <v>1237</v>
      </c>
      <c r="D595" s="42" t="s">
        <v>1130</v>
      </c>
      <c r="E595" s="21" t="n">
        <v>7.66</v>
      </c>
      <c r="F595" s="22" t="n">
        <v>2</v>
      </c>
      <c r="G595" s="23" t="n">
        <f aca="false">(E595/1.06)*F595</f>
        <v>14.4528301886792</v>
      </c>
    </row>
    <row r="596" customFormat="false" ht="26.85" hidden="false" customHeight="true" outlineLevel="0" collapsed="false">
      <c r="A596" s="18" t="n">
        <v>592</v>
      </c>
      <c r="B596" s="28" t="s">
        <v>1238</v>
      </c>
      <c r="C596" s="28" t="s">
        <v>1239</v>
      </c>
      <c r="D596" s="29" t="s">
        <v>1130</v>
      </c>
      <c r="E596" s="21" t="n">
        <v>6.57</v>
      </c>
      <c r="F596" s="22" t="n">
        <v>1</v>
      </c>
      <c r="G596" s="23" t="n">
        <f aca="false">(E596/1.06)*F596</f>
        <v>6.19811320754717</v>
      </c>
    </row>
    <row r="597" customFormat="false" ht="26.85" hidden="false" customHeight="true" outlineLevel="0" collapsed="false">
      <c r="A597" s="18" t="n">
        <v>593</v>
      </c>
      <c r="B597" s="28" t="s">
        <v>1238</v>
      </c>
      <c r="C597" s="28" t="s">
        <v>1240</v>
      </c>
      <c r="D597" s="29" t="s">
        <v>1130</v>
      </c>
      <c r="E597" s="21" t="n">
        <v>6.57</v>
      </c>
      <c r="F597" s="22" t="n">
        <v>1</v>
      </c>
      <c r="G597" s="23" t="n">
        <f aca="false">(E597/1.06)*F597</f>
        <v>6.19811320754717</v>
      </c>
    </row>
    <row r="598" customFormat="false" ht="26.85" hidden="false" customHeight="true" outlineLevel="0" collapsed="false">
      <c r="A598" s="18" t="n">
        <v>594</v>
      </c>
      <c r="B598" s="28" t="s">
        <v>1238</v>
      </c>
      <c r="C598" s="28" t="s">
        <v>1241</v>
      </c>
      <c r="D598" s="29" t="s">
        <v>1130</v>
      </c>
      <c r="E598" s="21" t="n">
        <v>6.57</v>
      </c>
      <c r="F598" s="22" t="n">
        <v>1</v>
      </c>
      <c r="G598" s="23" t="n">
        <f aca="false">(E598/1.06)*F598</f>
        <v>6.19811320754717</v>
      </c>
    </row>
    <row r="599" customFormat="false" ht="14.9" hidden="false" customHeight="true" outlineLevel="0" collapsed="false">
      <c r="A599" s="18" t="n">
        <v>595</v>
      </c>
      <c r="B599" s="34" t="s">
        <v>1242</v>
      </c>
      <c r="C599" s="34" t="s">
        <v>1243</v>
      </c>
      <c r="D599" s="18" t="s">
        <v>1130</v>
      </c>
      <c r="E599" s="21" t="n">
        <v>6.57</v>
      </c>
      <c r="F599" s="22" t="n">
        <v>2</v>
      </c>
      <c r="G599" s="23" t="n">
        <f aca="false">(E599/1.06)*F599</f>
        <v>12.3962264150943</v>
      </c>
    </row>
    <row r="600" customFormat="false" ht="14.9" hidden="false" customHeight="true" outlineLevel="0" collapsed="false">
      <c r="A600" s="18" t="n">
        <v>596</v>
      </c>
      <c r="B600" s="24" t="s">
        <v>1244</v>
      </c>
      <c r="C600" s="24" t="s">
        <v>1245</v>
      </c>
      <c r="D600" s="18" t="s">
        <v>1130</v>
      </c>
      <c r="E600" s="21" t="n">
        <v>17.62</v>
      </c>
      <c r="F600" s="22" t="n">
        <v>1</v>
      </c>
      <c r="G600" s="23" t="n">
        <f aca="false">(E600/1.06)*F600</f>
        <v>16.622641509434</v>
      </c>
    </row>
    <row r="601" customFormat="false" ht="14.9" hidden="false" customHeight="true" outlineLevel="0" collapsed="false">
      <c r="A601" s="18" t="n">
        <v>597</v>
      </c>
      <c r="B601" s="24" t="s">
        <v>1246</v>
      </c>
      <c r="C601" s="24" t="s">
        <v>1247</v>
      </c>
      <c r="D601" s="18" t="s">
        <v>1130</v>
      </c>
      <c r="E601" s="21" t="n">
        <v>15.43</v>
      </c>
      <c r="F601" s="22" t="n">
        <v>1</v>
      </c>
      <c r="G601" s="23" t="n">
        <f aca="false">(E601/1.06)*F601</f>
        <v>14.5566037735849</v>
      </c>
    </row>
    <row r="602" customFormat="false" ht="14.9" hidden="false" customHeight="true" outlineLevel="0" collapsed="false">
      <c r="A602" s="18" t="n">
        <v>598</v>
      </c>
      <c r="B602" s="24" t="s">
        <v>1248</v>
      </c>
      <c r="C602" s="24" t="s">
        <v>1249</v>
      </c>
      <c r="D602" s="18" t="s">
        <v>1130</v>
      </c>
      <c r="E602" s="21" t="n">
        <v>16.52</v>
      </c>
      <c r="F602" s="22" t="n">
        <v>3</v>
      </c>
      <c r="G602" s="23" t="n">
        <f aca="false">(E602/1.06)*F602</f>
        <v>46.7547169811321</v>
      </c>
    </row>
    <row r="603" customFormat="false" ht="14.9" hidden="false" customHeight="true" outlineLevel="0" collapsed="false">
      <c r="A603" s="18" t="n">
        <v>599</v>
      </c>
      <c r="B603" s="24" t="s">
        <v>1133</v>
      </c>
      <c r="C603" s="24" t="s">
        <v>1250</v>
      </c>
      <c r="D603" s="18" t="s">
        <v>1130</v>
      </c>
      <c r="E603" s="21" t="n">
        <v>15.43</v>
      </c>
      <c r="F603" s="22" t="n">
        <v>3</v>
      </c>
      <c r="G603" s="23" t="n">
        <f aca="false">(E603/1.06)*F603</f>
        <v>43.6698113207547</v>
      </c>
    </row>
    <row r="604" customFormat="false" ht="14.9" hidden="false" customHeight="true" outlineLevel="0" collapsed="false">
      <c r="A604" s="18" t="n">
        <v>600</v>
      </c>
      <c r="B604" s="24" t="s">
        <v>1251</v>
      </c>
      <c r="C604" s="24" t="s">
        <v>1252</v>
      </c>
      <c r="D604" s="18" t="s">
        <v>1130</v>
      </c>
      <c r="E604" s="21" t="n">
        <v>15.92</v>
      </c>
      <c r="F604" s="22" t="n">
        <v>1</v>
      </c>
      <c r="G604" s="23" t="n">
        <f aca="false">(E604/1.06)*F604</f>
        <v>15.0188679245283</v>
      </c>
    </row>
    <row r="605" customFormat="false" ht="38.8" hidden="false" customHeight="true" outlineLevel="0" collapsed="false">
      <c r="A605" s="18" t="n">
        <v>601</v>
      </c>
      <c r="B605" s="24" t="s">
        <v>1253</v>
      </c>
      <c r="C605" s="24" t="s">
        <v>1254</v>
      </c>
      <c r="D605" s="18" t="s">
        <v>1130</v>
      </c>
      <c r="E605" s="21" t="n">
        <v>13.24</v>
      </c>
      <c r="F605" s="22" t="n">
        <v>1</v>
      </c>
      <c r="G605" s="23" t="n">
        <f aca="false">(E605/1.06)*F605</f>
        <v>12.4905660377359</v>
      </c>
    </row>
    <row r="606" customFormat="false" ht="26.85" hidden="false" customHeight="true" outlineLevel="0" collapsed="false">
      <c r="A606" s="18" t="n">
        <v>602</v>
      </c>
      <c r="B606" s="24" t="s">
        <v>1255</v>
      </c>
      <c r="C606" s="24" t="s">
        <v>1256</v>
      </c>
      <c r="D606" s="18" t="s">
        <v>1130</v>
      </c>
      <c r="E606" s="21" t="n">
        <v>13.24</v>
      </c>
      <c r="F606" s="22" t="n">
        <v>1</v>
      </c>
      <c r="G606" s="23" t="n">
        <f aca="false">(E606/1.06)*F606</f>
        <v>12.4905660377359</v>
      </c>
    </row>
    <row r="607" customFormat="false" ht="26.85" hidden="false" customHeight="true" outlineLevel="0" collapsed="false">
      <c r="A607" s="18" t="n">
        <v>603</v>
      </c>
      <c r="B607" s="24" t="s">
        <v>1255</v>
      </c>
      <c r="C607" s="24" t="s">
        <v>1257</v>
      </c>
      <c r="D607" s="18" t="s">
        <v>1130</v>
      </c>
      <c r="E607" s="21" t="n">
        <v>13.24</v>
      </c>
      <c r="F607" s="22" t="n">
        <v>1</v>
      </c>
      <c r="G607" s="23" t="n">
        <f aca="false">(E607/1.06)*F607</f>
        <v>12.4905660377359</v>
      </c>
    </row>
    <row r="608" customFormat="false" ht="26.85" hidden="false" customHeight="true" outlineLevel="0" collapsed="false">
      <c r="A608" s="18" t="n">
        <v>604</v>
      </c>
      <c r="B608" s="24" t="s">
        <v>1255</v>
      </c>
      <c r="C608" s="24" t="s">
        <v>1258</v>
      </c>
      <c r="D608" s="18" t="s">
        <v>1130</v>
      </c>
      <c r="E608" s="21" t="n">
        <v>13.24</v>
      </c>
      <c r="F608" s="22" t="n">
        <v>1</v>
      </c>
      <c r="G608" s="23" t="n">
        <f aca="false">(E608/1.06)*F608</f>
        <v>12.4905660377359</v>
      </c>
    </row>
    <row r="609" customFormat="false" ht="26.85" hidden="false" customHeight="true" outlineLevel="0" collapsed="false">
      <c r="A609" s="18" t="n">
        <v>605</v>
      </c>
      <c r="B609" s="24" t="s">
        <v>1259</v>
      </c>
      <c r="C609" s="24" t="s">
        <v>1260</v>
      </c>
      <c r="D609" s="18" t="s">
        <v>1130</v>
      </c>
      <c r="E609" s="21" t="n">
        <v>8.76</v>
      </c>
      <c r="F609" s="22" t="n">
        <v>1</v>
      </c>
      <c r="G609" s="23" t="n">
        <f aca="false">(E609/1.06)*F609</f>
        <v>8.26415094339623</v>
      </c>
    </row>
    <row r="610" customFormat="false" ht="26.85" hidden="false" customHeight="true" outlineLevel="0" collapsed="false">
      <c r="A610" s="18" t="n">
        <v>606</v>
      </c>
      <c r="B610" s="24" t="s">
        <v>1261</v>
      </c>
      <c r="C610" s="24" t="s">
        <v>1262</v>
      </c>
      <c r="D610" s="18" t="s">
        <v>1130</v>
      </c>
      <c r="E610" s="21" t="n">
        <v>14.33</v>
      </c>
      <c r="F610" s="22" t="n">
        <v>1</v>
      </c>
      <c r="G610" s="23" t="n">
        <f aca="false">(E610/1.06)*F610</f>
        <v>13.5188679245283</v>
      </c>
    </row>
    <row r="611" customFormat="false" ht="14.9" hidden="false" customHeight="true" outlineLevel="0" collapsed="false">
      <c r="A611" s="18" t="n">
        <v>607</v>
      </c>
      <c r="B611" s="24" t="s">
        <v>1263</v>
      </c>
      <c r="C611" s="24" t="s">
        <v>1264</v>
      </c>
      <c r="D611" s="18" t="s">
        <v>1130</v>
      </c>
      <c r="E611" s="21" t="n">
        <v>5.87</v>
      </c>
      <c r="F611" s="22" t="n">
        <v>1</v>
      </c>
      <c r="G611" s="23" t="n">
        <f aca="false">(E611/1.06)*F611</f>
        <v>5.5377358490566</v>
      </c>
    </row>
    <row r="612" customFormat="false" ht="26.85" hidden="false" customHeight="true" outlineLevel="0" collapsed="false">
      <c r="A612" s="18" t="n">
        <v>608</v>
      </c>
      <c r="B612" s="24" t="s">
        <v>1265</v>
      </c>
      <c r="C612" s="24" t="s">
        <v>1266</v>
      </c>
      <c r="D612" s="18" t="s">
        <v>1130</v>
      </c>
      <c r="E612" s="21" t="n">
        <v>4.98</v>
      </c>
      <c r="F612" s="22" t="n">
        <v>1</v>
      </c>
      <c r="G612" s="23" t="n">
        <f aca="false">(E612/1.06)*F612</f>
        <v>4.69811320754717</v>
      </c>
    </row>
    <row r="613" customFormat="false" ht="26.85" hidden="false" customHeight="true" outlineLevel="0" collapsed="false">
      <c r="A613" s="18" t="n">
        <v>609</v>
      </c>
      <c r="B613" s="24" t="s">
        <v>1267</v>
      </c>
      <c r="C613" s="24" t="s">
        <v>1268</v>
      </c>
      <c r="D613" s="18" t="s">
        <v>1130</v>
      </c>
      <c r="E613" s="21" t="n">
        <v>16.52</v>
      </c>
      <c r="F613" s="22" t="n">
        <v>1</v>
      </c>
      <c r="G613" s="23" t="n">
        <f aca="false">(E613/1.06)*F613</f>
        <v>15.5849056603774</v>
      </c>
    </row>
    <row r="614" customFormat="false" ht="14.9" hidden="false" customHeight="true" outlineLevel="0" collapsed="false">
      <c r="A614" s="18" t="n">
        <v>610</v>
      </c>
      <c r="B614" s="24" t="s">
        <v>1269</v>
      </c>
      <c r="C614" s="24" t="s">
        <v>1270</v>
      </c>
      <c r="D614" s="18" t="s">
        <v>1130</v>
      </c>
      <c r="E614" s="21" t="n">
        <v>15.43</v>
      </c>
      <c r="F614" s="22" t="n">
        <v>1</v>
      </c>
      <c r="G614" s="23" t="n">
        <f aca="false">(E614/1.06)*F614</f>
        <v>14.5566037735849</v>
      </c>
    </row>
    <row r="615" customFormat="false" ht="14.9" hidden="false" customHeight="true" outlineLevel="0" collapsed="false">
      <c r="A615" s="18" t="n">
        <v>611</v>
      </c>
      <c r="B615" s="24" t="s">
        <v>1263</v>
      </c>
      <c r="C615" s="24" t="s">
        <v>1271</v>
      </c>
      <c r="D615" s="18" t="s">
        <v>1130</v>
      </c>
      <c r="E615" s="21" t="n">
        <v>5.97</v>
      </c>
      <c r="F615" s="22" t="n">
        <v>1</v>
      </c>
      <c r="G615" s="23" t="n">
        <f aca="false">(E615/1.06)*F615</f>
        <v>5.63207547169811</v>
      </c>
    </row>
    <row r="616" customFormat="false" ht="26.85" hidden="false" customHeight="true" outlineLevel="0" collapsed="false">
      <c r="A616" s="18" t="n">
        <v>612</v>
      </c>
      <c r="B616" s="34"/>
      <c r="C616" s="24" t="s">
        <v>1272</v>
      </c>
      <c r="D616" s="18" t="s">
        <v>1130</v>
      </c>
      <c r="E616" s="21" t="n">
        <v>3.68</v>
      </c>
      <c r="F616" s="22" t="n">
        <v>1</v>
      </c>
      <c r="G616" s="23" t="n">
        <f aca="false">(E616/1.06)*F616</f>
        <v>3.47169811320755</v>
      </c>
    </row>
    <row r="617" customFormat="false" ht="26.85" hidden="false" customHeight="true" outlineLevel="0" collapsed="false">
      <c r="A617" s="18" t="n">
        <v>613</v>
      </c>
      <c r="B617" s="24" t="s">
        <v>1273</v>
      </c>
      <c r="C617" s="24" t="s">
        <v>1274</v>
      </c>
      <c r="D617" s="18" t="s">
        <v>1130</v>
      </c>
      <c r="E617" s="21" t="n">
        <v>10.95</v>
      </c>
      <c r="F617" s="22" t="n">
        <v>1</v>
      </c>
      <c r="G617" s="23" t="n">
        <f aca="false">(E617/1.06)*F617</f>
        <v>10.3301886792453</v>
      </c>
    </row>
    <row r="618" customFormat="false" ht="14.9" hidden="false" customHeight="true" outlineLevel="0" collapsed="false">
      <c r="A618" s="18" t="n">
        <v>614</v>
      </c>
      <c r="B618" s="24" t="s">
        <v>1220</v>
      </c>
      <c r="C618" s="24" t="s">
        <v>1275</v>
      </c>
      <c r="D618" s="18" t="s">
        <v>1130</v>
      </c>
      <c r="E618" s="21" t="n">
        <v>18.71</v>
      </c>
      <c r="F618" s="22" t="n">
        <v>7</v>
      </c>
      <c r="G618" s="23" t="n">
        <f aca="false">(E618/1.06)*F618</f>
        <v>123.556603773585</v>
      </c>
    </row>
    <row r="619" customFormat="false" ht="26.85" hidden="false" customHeight="true" outlineLevel="0" collapsed="false">
      <c r="A619" s="18" t="n">
        <v>615</v>
      </c>
      <c r="B619" s="24" t="s">
        <v>1185</v>
      </c>
      <c r="C619" s="24" t="s">
        <v>1276</v>
      </c>
      <c r="D619" s="18" t="s">
        <v>1130</v>
      </c>
      <c r="E619" s="21" t="n">
        <v>6.57</v>
      </c>
      <c r="F619" s="22" t="n">
        <v>1</v>
      </c>
      <c r="G619" s="23" t="n">
        <f aca="false">(E619/1.06)*F619</f>
        <v>6.19811320754717</v>
      </c>
    </row>
    <row r="620" customFormat="false" ht="14.9" hidden="false" customHeight="true" outlineLevel="0" collapsed="false">
      <c r="A620" s="18" t="n">
        <v>616</v>
      </c>
      <c r="B620" s="24" t="s">
        <v>1277</v>
      </c>
      <c r="C620" s="24" t="s">
        <v>1278</v>
      </c>
      <c r="D620" s="18" t="s">
        <v>1130</v>
      </c>
      <c r="E620" s="21" t="n">
        <v>16.52</v>
      </c>
      <c r="F620" s="22" t="n">
        <v>1</v>
      </c>
      <c r="G620" s="23" t="n">
        <f aca="false">(E620/1.06)*F620</f>
        <v>15.5849056603774</v>
      </c>
    </row>
    <row r="621" customFormat="false" ht="14.9" hidden="false" customHeight="true" outlineLevel="0" collapsed="false">
      <c r="A621" s="18" t="n">
        <v>617</v>
      </c>
      <c r="B621" s="24" t="s">
        <v>1279</v>
      </c>
      <c r="C621" s="24" t="s">
        <v>1280</v>
      </c>
      <c r="D621" s="18" t="s">
        <v>1130</v>
      </c>
      <c r="E621" s="21" t="n">
        <v>17.62</v>
      </c>
      <c r="F621" s="22" t="n">
        <v>1</v>
      </c>
      <c r="G621" s="23" t="n">
        <f aca="false">(E621/1.06)*F621</f>
        <v>16.622641509434</v>
      </c>
    </row>
    <row r="622" customFormat="false" ht="26.85" hidden="false" customHeight="true" outlineLevel="0" collapsed="false">
      <c r="A622" s="18" t="n">
        <v>618</v>
      </c>
      <c r="B622" s="24" t="s">
        <v>1281</v>
      </c>
      <c r="C622" s="24" t="s">
        <v>1282</v>
      </c>
      <c r="D622" s="18" t="s">
        <v>1130</v>
      </c>
      <c r="E622" s="21" t="n">
        <v>8.76</v>
      </c>
      <c r="F622" s="22" t="n">
        <v>1</v>
      </c>
      <c r="G622" s="23" t="n">
        <f aca="false">(E622/1.06)*F622</f>
        <v>8.26415094339623</v>
      </c>
    </row>
    <row r="623" customFormat="false" ht="26.85" hidden="false" customHeight="true" outlineLevel="0" collapsed="false">
      <c r="A623" s="18" t="n">
        <v>619</v>
      </c>
      <c r="B623" s="24" t="s">
        <v>1283</v>
      </c>
      <c r="C623" s="24" t="s">
        <v>1284</v>
      </c>
      <c r="D623" s="18" t="s">
        <v>1285</v>
      </c>
      <c r="E623" s="21" t="n">
        <v>21.2</v>
      </c>
      <c r="F623" s="22" t="n">
        <v>1</v>
      </c>
      <c r="G623" s="23" t="n">
        <f aca="false">(E623/1.06)*F623</f>
        <v>20</v>
      </c>
    </row>
    <row r="624" customFormat="false" ht="26.85" hidden="false" customHeight="true" outlineLevel="0" collapsed="false">
      <c r="A624" s="18" t="n">
        <v>620</v>
      </c>
      <c r="B624" s="24" t="s">
        <v>1286</v>
      </c>
      <c r="C624" s="24" t="s">
        <v>1287</v>
      </c>
      <c r="D624" s="18" t="s">
        <v>1288</v>
      </c>
      <c r="E624" s="21" t="n">
        <v>11.94</v>
      </c>
      <c r="F624" s="22" t="n">
        <v>2</v>
      </c>
      <c r="G624" s="23" t="n">
        <f aca="false">(E624/1.06)*F624</f>
        <v>22.5283018867925</v>
      </c>
    </row>
    <row r="625" customFormat="false" ht="14.9" hidden="false" customHeight="true" outlineLevel="0" collapsed="false">
      <c r="A625" s="18" t="n">
        <v>621</v>
      </c>
      <c r="B625" s="24" t="s">
        <v>1289</v>
      </c>
      <c r="C625" s="24" t="s">
        <v>1290</v>
      </c>
      <c r="D625" s="18" t="s">
        <v>1291</v>
      </c>
      <c r="E625" s="21" t="n">
        <v>7.61</v>
      </c>
      <c r="F625" s="22" t="n">
        <v>1</v>
      </c>
      <c r="G625" s="23" t="n">
        <f aca="false">(E625/1.06)*F625</f>
        <v>7.17924528301887</v>
      </c>
    </row>
    <row r="626" customFormat="false" ht="14.9" hidden="false" customHeight="true" outlineLevel="0" collapsed="false">
      <c r="A626" s="18" t="n">
        <v>622</v>
      </c>
      <c r="B626" s="24" t="s">
        <v>1292</v>
      </c>
      <c r="C626" s="24" t="s">
        <v>1293</v>
      </c>
      <c r="D626" s="18" t="s">
        <v>1294</v>
      </c>
      <c r="E626" s="21" t="n">
        <v>7.17</v>
      </c>
      <c r="F626" s="22" t="n">
        <v>1</v>
      </c>
      <c r="G626" s="23" t="n">
        <f aca="false">(E626/1.06)*F626</f>
        <v>6.76415094339623</v>
      </c>
    </row>
    <row r="627" customFormat="false" ht="26.85" hidden="false" customHeight="true" outlineLevel="0" collapsed="false">
      <c r="A627" s="18" t="n">
        <v>623</v>
      </c>
      <c r="B627" s="24" t="s">
        <v>1295</v>
      </c>
      <c r="C627" s="24" t="s">
        <v>1296</v>
      </c>
      <c r="D627" s="18" t="s">
        <v>1294</v>
      </c>
      <c r="E627" s="21" t="n">
        <v>12.44</v>
      </c>
      <c r="F627" s="22" t="n">
        <v>1</v>
      </c>
      <c r="G627" s="23" t="n">
        <f aca="false">(E627/1.06)*F627</f>
        <v>11.7358490566038</v>
      </c>
    </row>
    <row r="628" customFormat="false" ht="14.9" hidden="false" customHeight="true" outlineLevel="0" collapsed="false">
      <c r="A628" s="18" t="n">
        <v>624</v>
      </c>
      <c r="B628" s="24" t="s">
        <v>1297</v>
      </c>
      <c r="C628" s="24" t="s">
        <v>1298</v>
      </c>
      <c r="D628" s="18" t="s">
        <v>1294</v>
      </c>
      <c r="E628" s="21" t="n">
        <v>16.42</v>
      </c>
      <c r="F628" s="22" t="n">
        <v>1</v>
      </c>
      <c r="G628" s="23" t="n">
        <f aca="false">(E628/1.06)*F628</f>
        <v>15.4905660377359</v>
      </c>
    </row>
    <row r="629" customFormat="false" ht="26.85" hidden="false" customHeight="true" outlineLevel="0" collapsed="false">
      <c r="A629" s="18" t="n">
        <v>625</v>
      </c>
      <c r="B629" s="24" t="s">
        <v>1299</v>
      </c>
      <c r="C629" s="24" t="s">
        <v>1300</v>
      </c>
      <c r="D629" s="18" t="s">
        <v>1294</v>
      </c>
      <c r="E629" s="21" t="n">
        <v>6.08</v>
      </c>
      <c r="F629" s="22" t="n">
        <v>1</v>
      </c>
      <c r="G629" s="23" t="n">
        <f aca="false">(E629/1.06)*F629</f>
        <v>5.73584905660377</v>
      </c>
    </row>
    <row r="630" customFormat="false" ht="38.8" hidden="false" customHeight="true" outlineLevel="0" collapsed="false">
      <c r="A630" s="18" t="n">
        <v>626</v>
      </c>
      <c r="B630" s="24" t="s">
        <v>1301</v>
      </c>
      <c r="C630" s="24" t="s">
        <v>1302</v>
      </c>
      <c r="D630" s="18" t="s">
        <v>1294</v>
      </c>
      <c r="E630" s="21" t="n">
        <v>9.85</v>
      </c>
      <c r="F630" s="22" t="n">
        <v>1</v>
      </c>
      <c r="G630" s="23" t="n">
        <f aca="false">(E630/1.06)*F630</f>
        <v>9.29245283018868</v>
      </c>
    </row>
    <row r="631" customFormat="false" ht="26.85" hidden="false" customHeight="true" outlineLevel="0" collapsed="false">
      <c r="A631" s="18" t="n">
        <v>627</v>
      </c>
      <c r="B631" s="24" t="s">
        <v>1303</v>
      </c>
      <c r="C631" s="24" t="s">
        <v>1304</v>
      </c>
      <c r="D631" s="18" t="s">
        <v>1294</v>
      </c>
      <c r="E631" s="21" t="n">
        <v>5.87</v>
      </c>
      <c r="F631" s="22" t="n">
        <v>1</v>
      </c>
      <c r="G631" s="23" t="n">
        <f aca="false">(E631/1.06)*F631</f>
        <v>5.5377358490566</v>
      </c>
    </row>
    <row r="632" customFormat="false" ht="14.9" hidden="false" customHeight="true" outlineLevel="0" collapsed="false">
      <c r="A632" s="18" t="n">
        <v>628</v>
      </c>
      <c r="B632" s="28" t="s">
        <v>1305</v>
      </c>
      <c r="C632" s="28" t="s">
        <v>1306</v>
      </c>
      <c r="D632" s="29" t="s">
        <v>1294</v>
      </c>
      <c r="E632" s="21" t="n">
        <v>7.46</v>
      </c>
      <c r="F632" s="22" t="n">
        <v>1</v>
      </c>
      <c r="G632" s="23" t="n">
        <f aca="false">(E632/1.06)*F632</f>
        <v>7.0377358490566</v>
      </c>
    </row>
    <row r="633" customFormat="false" ht="26.85" hidden="false" customHeight="true" outlineLevel="0" collapsed="false">
      <c r="A633" s="18" t="n">
        <v>629</v>
      </c>
      <c r="B633" s="24" t="s">
        <v>1307</v>
      </c>
      <c r="C633" s="24" t="s">
        <v>1308</v>
      </c>
      <c r="D633" s="43" t="s">
        <v>1294</v>
      </c>
      <c r="E633" s="21" t="n">
        <v>11.94</v>
      </c>
      <c r="F633" s="22" t="n">
        <v>1</v>
      </c>
      <c r="G633" s="23" t="n">
        <f aca="false">(E633/1.06)*F633</f>
        <v>11.2641509433962</v>
      </c>
    </row>
    <row r="634" customFormat="false" ht="14.9" hidden="false" customHeight="true" outlineLevel="0" collapsed="false">
      <c r="A634" s="18" t="n">
        <v>630</v>
      </c>
      <c r="B634" s="24" t="s">
        <v>1309</v>
      </c>
      <c r="C634" s="24" t="s">
        <v>1310</v>
      </c>
      <c r="D634" s="18" t="s">
        <v>1294</v>
      </c>
      <c r="E634" s="21" t="n">
        <v>12.44</v>
      </c>
      <c r="F634" s="22" t="n">
        <v>1</v>
      </c>
      <c r="G634" s="23" t="n">
        <f aca="false">(E634/1.06)*F634</f>
        <v>11.7358490566038</v>
      </c>
    </row>
    <row r="635" customFormat="false" ht="26.85" hidden="false" customHeight="true" outlineLevel="0" collapsed="false">
      <c r="A635" s="18" t="n">
        <v>631</v>
      </c>
      <c r="B635" s="24" t="s">
        <v>1311</v>
      </c>
      <c r="C635" s="24" t="s">
        <v>1312</v>
      </c>
      <c r="D635" s="18" t="s">
        <v>1294</v>
      </c>
      <c r="E635" s="21" t="n">
        <v>7.46</v>
      </c>
      <c r="F635" s="22" t="n">
        <v>1</v>
      </c>
      <c r="G635" s="23" t="n">
        <f aca="false">(E635/1.06)*F635</f>
        <v>7.0377358490566</v>
      </c>
    </row>
    <row r="636" customFormat="false" ht="26.85" hidden="false" customHeight="true" outlineLevel="0" collapsed="false">
      <c r="A636" s="18" t="n">
        <v>632</v>
      </c>
      <c r="B636" s="24" t="s">
        <v>1313</v>
      </c>
      <c r="C636" s="24" t="s">
        <v>1314</v>
      </c>
      <c r="D636" s="18" t="s">
        <v>1294</v>
      </c>
      <c r="E636" s="21" t="n">
        <v>6.17</v>
      </c>
      <c r="F636" s="22" t="n">
        <v>1</v>
      </c>
      <c r="G636" s="23" t="n">
        <f aca="false">(E636/1.06)*F636</f>
        <v>5.82075471698113</v>
      </c>
    </row>
    <row r="637" customFormat="false" ht="26.85" hidden="false" customHeight="true" outlineLevel="0" collapsed="false">
      <c r="A637" s="18" t="n">
        <v>633</v>
      </c>
      <c r="B637" s="24" t="s">
        <v>1313</v>
      </c>
      <c r="C637" s="24" t="s">
        <v>1315</v>
      </c>
      <c r="D637" s="18" t="s">
        <v>1294</v>
      </c>
      <c r="E637" s="21" t="n">
        <v>5.97</v>
      </c>
      <c r="F637" s="22" t="n">
        <v>1</v>
      </c>
      <c r="G637" s="23" t="n">
        <f aca="false">(E637/1.06)*F637</f>
        <v>5.63207547169811</v>
      </c>
    </row>
    <row r="638" customFormat="false" ht="14.9" hidden="false" customHeight="true" outlineLevel="0" collapsed="false">
      <c r="A638" s="18" t="n">
        <v>634</v>
      </c>
      <c r="B638" s="24" t="s">
        <v>379</v>
      </c>
      <c r="C638" s="24" t="s">
        <v>1316</v>
      </c>
      <c r="D638" s="18" t="s">
        <v>1294</v>
      </c>
      <c r="E638" s="21" t="n">
        <v>14.83</v>
      </c>
      <c r="F638" s="22" t="n">
        <v>1</v>
      </c>
      <c r="G638" s="23" t="n">
        <f aca="false">(E638/1.06)*F638</f>
        <v>13.9905660377358</v>
      </c>
    </row>
    <row r="639" customFormat="false" ht="26.85" hidden="false" customHeight="true" outlineLevel="0" collapsed="false">
      <c r="A639" s="18" t="n">
        <v>635</v>
      </c>
      <c r="B639" s="24" t="s">
        <v>1317</v>
      </c>
      <c r="C639" s="24" t="s">
        <v>1318</v>
      </c>
      <c r="D639" s="18" t="s">
        <v>1294</v>
      </c>
      <c r="E639" s="21" t="n">
        <v>14.93</v>
      </c>
      <c r="F639" s="22" t="n">
        <v>1</v>
      </c>
      <c r="G639" s="23" t="n">
        <f aca="false">(E639/1.06)*F639</f>
        <v>14.0849056603774</v>
      </c>
    </row>
    <row r="640" customFormat="false" ht="14.9" hidden="false" customHeight="true" outlineLevel="0" collapsed="false">
      <c r="A640" s="18" t="n">
        <v>636</v>
      </c>
      <c r="B640" s="24" t="s">
        <v>1319</v>
      </c>
      <c r="C640" s="24" t="s">
        <v>1320</v>
      </c>
      <c r="D640" s="18" t="s">
        <v>1294</v>
      </c>
      <c r="E640" s="21" t="n">
        <v>13.93</v>
      </c>
      <c r="F640" s="22" t="n">
        <v>1</v>
      </c>
      <c r="G640" s="23" t="n">
        <f aca="false">(E640/1.06)*F640</f>
        <v>13.1415094339623</v>
      </c>
    </row>
    <row r="641" customFormat="false" ht="14.9" hidden="false" customHeight="true" outlineLevel="0" collapsed="false">
      <c r="A641" s="18" t="n">
        <v>637</v>
      </c>
      <c r="B641" s="24" t="s">
        <v>1321</v>
      </c>
      <c r="C641" s="24" t="s">
        <v>1322</v>
      </c>
      <c r="D641" s="18" t="s">
        <v>1294</v>
      </c>
      <c r="E641" s="21" t="n">
        <v>10.15</v>
      </c>
      <c r="F641" s="22" t="n">
        <v>1</v>
      </c>
      <c r="G641" s="23" t="n">
        <f aca="false">(E641/1.06)*F641</f>
        <v>9.57547169811321</v>
      </c>
    </row>
    <row r="642" customFormat="false" ht="14.9" hidden="false" customHeight="true" outlineLevel="0" collapsed="false">
      <c r="A642" s="18" t="n">
        <v>638</v>
      </c>
      <c r="B642" s="24" t="s">
        <v>1323</v>
      </c>
      <c r="C642" s="24" t="s">
        <v>1324</v>
      </c>
      <c r="D642" s="18" t="s">
        <v>1294</v>
      </c>
      <c r="E642" s="21" t="n">
        <v>10.85</v>
      </c>
      <c r="F642" s="22" t="n">
        <v>1</v>
      </c>
      <c r="G642" s="23" t="n">
        <f aca="false">(E642/1.06)*F642</f>
        <v>10.2358490566038</v>
      </c>
    </row>
    <row r="643" customFormat="false" ht="38.8" hidden="false" customHeight="true" outlineLevel="0" collapsed="false">
      <c r="A643" s="18" t="n">
        <v>639</v>
      </c>
      <c r="B643" s="24" t="s">
        <v>1325</v>
      </c>
      <c r="C643" s="24" t="s">
        <v>1326</v>
      </c>
      <c r="D643" s="18" t="s">
        <v>1327</v>
      </c>
      <c r="E643" s="21" t="n">
        <v>9.94</v>
      </c>
      <c r="F643" s="22" t="n">
        <v>1</v>
      </c>
      <c r="G643" s="23" t="n">
        <f aca="false">(E643/1.06)*F643</f>
        <v>9.37735849056604</v>
      </c>
    </row>
    <row r="644" customFormat="false" ht="26.85" hidden="false" customHeight="true" outlineLevel="0" collapsed="false">
      <c r="A644" s="18" t="n">
        <v>640</v>
      </c>
      <c r="B644" s="24"/>
      <c r="C644" s="24" t="s">
        <v>480</v>
      </c>
      <c r="D644" s="18" t="s">
        <v>1328</v>
      </c>
      <c r="E644" s="21" t="n">
        <v>69.67</v>
      </c>
      <c r="F644" s="22" t="n">
        <v>1</v>
      </c>
      <c r="G644" s="23" t="n">
        <f aca="false">(E644/1.06)*F644</f>
        <v>65.7264150943396</v>
      </c>
    </row>
    <row r="645" customFormat="false" ht="38.8" hidden="false" customHeight="true" outlineLevel="0" collapsed="false">
      <c r="A645" s="18" t="n">
        <v>641</v>
      </c>
      <c r="B645" s="24" t="s">
        <v>1329</v>
      </c>
      <c r="C645" s="27" t="s">
        <v>1330</v>
      </c>
      <c r="D645" s="18" t="s">
        <v>1328</v>
      </c>
      <c r="E645" s="21" t="n">
        <v>19.91</v>
      </c>
      <c r="F645" s="22" t="n">
        <v>1</v>
      </c>
      <c r="G645" s="23" t="n">
        <f aca="false">(E645/1.06)*F645</f>
        <v>18.7830188679245</v>
      </c>
    </row>
    <row r="646" customFormat="false" ht="26.85" hidden="false" customHeight="true" outlineLevel="0" collapsed="false">
      <c r="A646" s="18" t="n">
        <v>642</v>
      </c>
      <c r="B646" s="24" t="s">
        <v>1331</v>
      </c>
      <c r="C646" s="24" t="s">
        <v>1332</v>
      </c>
      <c r="D646" s="18" t="s">
        <v>1333</v>
      </c>
      <c r="E646" s="21" t="n">
        <v>5.28</v>
      </c>
      <c r="F646" s="22" t="n">
        <v>1</v>
      </c>
      <c r="G646" s="23" t="n">
        <f aca="false">(E646/1.06)*F646</f>
        <v>4.9811320754717</v>
      </c>
    </row>
    <row r="647" customFormat="false" ht="26.85" hidden="false" customHeight="true" outlineLevel="0" collapsed="false">
      <c r="A647" s="18" t="n">
        <v>643</v>
      </c>
      <c r="B647" s="24" t="s">
        <v>1334</v>
      </c>
      <c r="C647" s="24" t="s">
        <v>1335</v>
      </c>
      <c r="D647" s="18" t="s">
        <v>1336</v>
      </c>
      <c r="E647" s="21" t="n">
        <v>10.95</v>
      </c>
      <c r="F647" s="22" t="n">
        <v>1</v>
      </c>
      <c r="G647" s="23" t="n">
        <f aca="false">(E647/1.06)*F647</f>
        <v>10.3301886792453</v>
      </c>
    </row>
    <row r="648" customFormat="false" ht="14.9" hidden="false" customHeight="true" outlineLevel="0" collapsed="false">
      <c r="A648" s="18" t="n">
        <v>644</v>
      </c>
      <c r="B648" s="24" t="s">
        <v>1337</v>
      </c>
      <c r="C648" s="24" t="s">
        <v>1338</v>
      </c>
      <c r="D648" s="18" t="s">
        <v>1339</v>
      </c>
      <c r="E648" s="21" t="n">
        <v>15.92</v>
      </c>
      <c r="F648" s="22" t="n">
        <v>1</v>
      </c>
      <c r="G648" s="23" t="n">
        <f aca="false">(E648/1.06)*F648</f>
        <v>15.0188679245283</v>
      </c>
    </row>
    <row r="649" customFormat="false" ht="26.85" hidden="false" customHeight="true" outlineLevel="0" collapsed="false">
      <c r="A649" s="18" t="n">
        <v>645</v>
      </c>
      <c r="B649" s="24" t="s">
        <v>1340</v>
      </c>
      <c r="C649" s="24" t="s">
        <v>1341</v>
      </c>
      <c r="D649" s="18" t="s">
        <v>1339</v>
      </c>
      <c r="E649" s="21" t="n">
        <v>14.93</v>
      </c>
      <c r="F649" s="22" t="n">
        <v>1</v>
      </c>
      <c r="G649" s="23" t="n">
        <f aca="false">(E649/1.06)*F649</f>
        <v>14.0849056603774</v>
      </c>
    </row>
    <row r="650" customFormat="false" ht="14.9" hidden="false" customHeight="true" outlineLevel="0" collapsed="false">
      <c r="A650" s="18" t="n">
        <v>646</v>
      </c>
      <c r="B650" s="24" t="s">
        <v>1342</v>
      </c>
      <c r="C650" s="24" t="s">
        <v>1343</v>
      </c>
      <c r="D650" s="18" t="s">
        <v>1339</v>
      </c>
      <c r="E650" s="21" t="n">
        <v>17.92</v>
      </c>
      <c r="F650" s="22" t="n">
        <v>1</v>
      </c>
      <c r="G650" s="23" t="n">
        <f aca="false">(E650/1.06)*F650</f>
        <v>16.9056603773585</v>
      </c>
    </row>
    <row r="651" customFormat="false" ht="14.9" hidden="false" customHeight="true" outlineLevel="0" collapsed="false">
      <c r="A651" s="18" t="n">
        <v>647</v>
      </c>
      <c r="B651" s="24" t="s">
        <v>1344</v>
      </c>
      <c r="C651" s="24" t="s">
        <v>1345</v>
      </c>
      <c r="D651" s="18" t="s">
        <v>1339</v>
      </c>
      <c r="E651" s="21" t="n">
        <v>4.78</v>
      </c>
      <c r="F651" s="22" t="n">
        <v>1</v>
      </c>
      <c r="G651" s="23" t="n">
        <f aca="false">(E651/1.06)*F651</f>
        <v>4.50943396226415</v>
      </c>
    </row>
    <row r="652" customFormat="false" ht="14.9" hidden="false" customHeight="true" outlineLevel="0" collapsed="false">
      <c r="A652" s="18" t="n">
        <v>648</v>
      </c>
      <c r="B652" s="24" t="s">
        <v>1346</v>
      </c>
      <c r="C652" s="24" t="s">
        <v>1347</v>
      </c>
      <c r="D652" s="18" t="s">
        <v>1339</v>
      </c>
      <c r="E652" s="21" t="n">
        <v>14.93</v>
      </c>
      <c r="F652" s="22" t="n">
        <v>1</v>
      </c>
      <c r="G652" s="23" t="n">
        <f aca="false">(E652/1.06)*F652</f>
        <v>14.0849056603774</v>
      </c>
    </row>
    <row r="653" customFormat="false" ht="14.9" hidden="false" customHeight="true" outlineLevel="0" collapsed="false">
      <c r="A653" s="18" t="n">
        <v>649</v>
      </c>
      <c r="B653" s="24" t="s">
        <v>1348</v>
      </c>
      <c r="C653" s="24" t="s">
        <v>1349</v>
      </c>
      <c r="D653" s="18" t="s">
        <v>1339</v>
      </c>
      <c r="E653" s="36" t="n">
        <v>17.92</v>
      </c>
      <c r="F653" s="22" t="n">
        <v>1</v>
      </c>
      <c r="G653" s="23" t="n">
        <f aca="false">(E653/1.06)*F653</f>
        <v>16.9056603773585</v>
      </c>
    </row>
    <row r="654" customFormat="false" ht="26.85" hidden="false" customHeight="true" outlineLevel="0" collapsed="false">
      <c r="A654" s="18" t="n">
        <v>650</v>
      </c>
      <c r="B654" s="24" t="s">
        <v>1350</v>
      </c>
      <c r="C654" s="24" t="s">
        <v>1351</v>
      </c>
      <c r="D654" s="18" t="s">
        <v>1352</v>
      </c>
      <c r="E654" s="21" t="n">
        <v>12.34</v>
      </c>
      <c r="F654" s="22" t="n">
        <v>1</v>
      </c>
      <c r="G654" s="23" t="n">
        <f aca="false">(E654/1.06)*F654</f>
        <v>11.6415094339623</v>
      </c>
    </row>
    <row r="655" customFormat="false" ht="14.9" hidden="false" customHeight="true" outlineLevel="0" collapsed="false">
      <c r="A655" s="18" t="n">
        <v>651</v>
      </c>
      <c r="B655" s="24" t="s">
        <v>1353</v>
      </c>
      <c r="C655" s="24" t="s">
        <v>1354</v>
      </c>
      <c r="D655" s="18" t="s">
        <v>1355</v>
      </c>
      <c r="E655" s="21" t="n">
        <v>13.59</v>
      </c>
      <c r="F655" s="22" t="n">
        <v>1</v>
      </c>
      <c r="G655" s="23" t="n">
        <f aca="false">(E655/1.06)*F655</f>
        <v>12.8207547169811</v>
      </c>
    </row>
    <row r="656" customFormat="false" ht="14.9" hidden="false" customHeight="true" outlineLevel="0" collapsed="false">
      <c r="A656" s="18" t="n">
        <v>652</v>
      </c>
      <c r="B656" s="28" t="s">
        <v>1356</v>
      </c>
      <c r="C656" s="28" t="s">
        <v>1357</v>
      </c>
      <c r="D656" s="29" t="s">
        <v>1355</v>
      </c>
      <c r="E656" s="21" t="n">
        <v>12.84</v>
      </c>
      <c r="F656" s="22" t="n">
        <v>1</v>
      </c>
      <c r="G656" s="23" t="n">
        <f aca="false">(E656/1.06)*F656</f>
        <v>12.1132075471698</v>
      </c>
    </row>
    <row r="657" customFormat="false" ht="14.9" hidden="false" customHeight="true" outlineLevel="0" collapsed="false">
      <c r="A657" s="18" t="n">
        <v>653</v>
      </c>
      <c r="B657" s="24" t="s">
        <v>1358</v>
      </c>
      <c r="C657" s="24" t="s">
        <v>1359</v>
      </c>
      <c r="D657" s="18" t="s">
        <v>1355</v>
      </c>
      <c r="E657" s="21" t="n">
        <v>13.44</v>
      </c>
      <c r="F657" s="22" t="n">
        <v>1</v>
      </c>
      <c r="G657" s="23" t="n">
        <f aca="false">(E657/1.06)*F657</f>
        <v>12.6792452830189</v>
      </c>
    </row>
    <row r="658" customFormat="false" ht="14.9" hidden="false" customHeight="true" outlineLevel="0" collapsed="false">
      <c r="A658" s="18" t="n">
        <v>654</v>
      </c>
      <c r="B658" s="24" t="s">
        <v>1360</v>
      </c>
      <c r="C658" s="24" t="s">
        <v>1361</v>
      </c>
      <c r="D658" s="18" t="s">
        <v>1355</v>
      </c>
      <c r="E658" s="21" t="n">
        <v>13.99</v>
      </c>
      <c r="F658" s="22" t="n">
        <v>1</v>
      </c>
      <c r="G658" s="23" t="n">
        <f aca="false">(E658/1.06)*F658</f>
        <v>13.1981132075472</v>
      </c>
    </row>
    <row r="659" customFormat="false" ht="14.9" hidden="false" customHeight="true" outlineLevel="0" collapsed="false">
      <c r="A659" s="18" t="n">
        <v>655</v>
      </c>
      <c r="B659" s="24" t="s">
        <v>1362</v>
      </c>
      <c r="C659" s="24" t="s">
        <v>1363</v>
      </c>
      <c r="D659" s="18" t="s">
        <v>1355</v>
      </c>
      <c r="E659" s="21" t="n">
        <v>12.84</v>
      </c>
      <c r="F659" s="22" t="n">
        <v>1</v>
      </c>
      <c r="G659" s="23" t="n">
        <f aca="false">(E659/1.06)*F659</f>
        <v>12.1132075471698</v>
      </c>
    </row>
    <row r="660" customFormat="false" ht="26.85" hidden="false" customHeight="true" outlineLevel="0" collapsed="false">
      <c r="A660" s="18" t="n">
        <v>656</v>
      </c>
      <c r="B660" s="24" t="s">
        <v>1364</v>
      </c>
      <c r="C660" s="24" t="s">
        <v>1365</v>
      </c>
      <c r="D660" s="18" t="s">
        <v>1366</v>
      </c>
      <c r="E660" s="21" t="n">
        <v>15.92</v>
      </c>
      <c r="F660" s="22" t="n">
        <v>1</v>
      </c>
      <c r="G660" s="23" t="n">
        <f aca="false">(E660/1.06)*F660</f>
        <v>15.0188679245283</v>
      </c>
    </row>
    <row r="661" customFormat="false" ht="26.85" hidden="false" customHeight="true" outlineLevel="0" collapsed="false">
      <c r="A661" s="18" t="n">
        <v>657</v>
      </c>
      <c r="B661" s="28" t="s">
        <v>1367</v>
      </c>
      <c r="C661" s="28" t="s">
        <v>1368</v>
      </c>
      <c r="D661" s="29" t="s">
        <v>1369</v>
      </c>
      <c r="E661" s="21" t="n">
        <v>14.93</v>
      </c>
      <c r="F661" s="22" t="n">
        <v>1</v>
      </c>
      <c r="G661" s="23" t="n">
        <f aca="false">(E661/1.06)*F661</f>
        <v>14.0849056603774</v>
      </c>
    </row>
    <row r="662" customFormat="false" ht="26.85" hidden="false" customHeight="true" outlineLevel="0" collapsed="false">
      <c r="A662" s="18" t="n">
        <v>658</v>
      </c>
      <c r="B662" s="28"/>
      <c r="C662" s="28" t="s">
        <v>1370</v>
      </c>
      <c r="D662" s="29" t="s">
        <v>1369</v>
      </c>
      <c r="E662" s="21" t="n">
        <v>11.94</v>
      </c>
      <c r="F662" s="22" t="n">
        <v>1</v>
      </c>
      <c r="G662" s="23" t="n">
        <f aca="false">(E662/1.06)*F662</f>
        <v>11.2641509433962</v>
      </c>
    </row>
    <row r="663" customFormat="false" ht="26.85" hidden="false" customHeight="true" outlineLevel="0" collapsed="false">
      <c r="A663" s="18" t="n">
        <v>659</v>
      </c>
      <c r="B663" s="28" t="s">
        <v>1371</v>
      </c>
      <c r="C663" s="28" t="s">
        <v>1372</v>
      </c>
      <c r="D663" s="29" t="s">
        <v>1369</v>
      </c>
      <c r="E663" s="21" t="n">
        <v>11.94</v>
      </c>
      <c r="F663" s="22" t="n">
        <v>1</v>
      </c>
      <c r="G663" s="23" t="n">
        <f aca="false">(E663/1.06)*F663</f>
        <v>11.2641509433962</v>
      </c>
    </row>
    <row r="664" customFormat="false" ht="14.9" hidden="false" customHeight="true" outlineLevel="0" collapsed="false">
      <c r="A664" s="18" t="n">
        <v>660</v>
      </c>
      <c r="B664" s="24" t="s">
        <v>1373</v>
      </c>
      <c r="C664" s="24" t="s">
        <v>1374</v>
      </c>
      <c r="D664" s="18" t="s">
        <v>1375</v>
      </c>
      <c r="E664" s="21" t="n">
        <v>25.44</v>
      </c>
      <c r="F664" s="22" t="n">
        <v>1</v>
      </c>
      <c r="G664" s="23" t="n">
        <f aca="false">(E664/1.06)*F664</f>
        <v>24</v>
      </c>
    </row>
    <row r="665" customFormat="false" ht="14.9" hidden="false" customHeight="true" outlineLevel="0" collapsed="false">
      <c r="A665" s="18" t="n">
        <v>661</v>
      </c>
      <c r="B665" s="24" t="s">
        <v>1376</v>
      </c>
      <c r="C665" s="24" t="s">
        <v>1377</v>
      </c>
      <c r="D665" s="18" t="s">
        <v>1378</v>
      </c>
      <c r="E665" s="21" t="n">
        <v>12.94</v>
      </c>
      <c r="F665" s="22" t="n">
        <v>1</v>
      </c>
      <c r="G665" s="23" t="n">
        <f aca="false">(E665/1.06)*F665</f>
        <v>12.2075471698113</v>
      </c>
    </row>
    <row r="666" customFormat="false" ht="14.9" hidden="false" customHeight="true" outlineLevel="0" collapsed="false">
      <c r="A666" s="18" t="n">
        <v>662</v>
      </c>
      <c r="B666" s="24" t="s">
        <v>1379</v>
      </c>
      <c r="C666" s="24" t="s">
        <v>1380</v>
      </c>
      <c r="D666" s="18" t="s">
        <v>1381</v>
      </c>
      <c r="E666" s="21" t="n">
        <v>12.84</v>
      </c>
      <c r="F666" s="22" t="n">
        <v>1</v>
      </c>
      <c r="G666" s="23" t="n">
        <f aca="false">(E666/1.06)*F666</f>
        <v>12.1132075471698</v>
      </c>
    </row>
    <row r="667" customFormat="false" ht="26.85" hidden="false" customHeight="true" outlineLevel="0" collapsed="false">
      <c r="A667" s="18" t="n">
        <v>663</v>
      </c>
      <c r="B667" s="24" t="s">
        <v>1382</v>
      </c>
      <c r="C667" s="24" t="s">
        <v>1383</v>
      </c>
      <c r="D667" s="18" t="s">
        <v>1384</v>
      </c>
      <c r="E667" s="21" t="n">
        <v>14.93</v>
      </c>
      <c r="F667" s="22" t="n">
        <v>1</v>
      </c>
      <c r="G667" s="23" t="n">
        <f aca="false">(E667/1.06)*F667</f>
        <v>14.0849056603774</v>
      </c>
    </row>
    <row r="668" customFormat="false" ht="14.9" hidden="false" customHeight="true" outlineLevel="0" collapsed="false">
      <c r="A668" s="18" t="n">
        <v>664</v>
      </c>
      <c r="B668" s="24" t="s">
        <v>1385</v>
      </c>
      <c r="C668" s="24" t="s">
        <v>1386</v>
      </c>
      <c r="D668" s="18" t="s">
        <v>1387</v>
      </c>
      <c r="E668" s="21" t="n">
        <v>12.94</v>
      </c>
      <c r="F668" s="22" t="n">
        <v>1</v>
      </c>
      <c r="G668" s="23" t="n">
        <f aca="false">(E668/1.06)*F668</f>
        <v>12.2075471698113</v>
      </c>
    </row>
    <row r="669" customFormat="false" ht="14.9" hidden="false" customHeight="true" outlineLevel="0" collapsed="false">
      <c r="A669" s="18" t="n">
        <v>665</v>
      </c>
      <c r="B669" s="24" t="s">
        <v>1388</v>
      </c>
      <c r="C669" s="24" t="s">
        <v>1389</v>
      </c>
      <c r="D669" s="18" t="s">
        <v>1387</v>
      </c>
      <c r="E669" s="21" t="n">
        <v>6.47</v>
      </c>
      <c r="F669" s="22" t="n">
        <v>1</v>
      </c>
      <c r="G669" s="23" t="n">
        <f aca="false">(E669/1.06)*F669</f>
        <v>6.10377358490566</v>
      </c>
    </row>
    <row r="670" customFormat="false" ht="26.85" hidden="false" customHeight="true" outlineLevel="0" collapsed="false">
      <c r="A670" s="18" t="n">
        <v>666</v>
      </c>
      <c r="B670" s="24" t="s">
        <v>1390</v>
      </c>
      <c r="C670" s="24" t="s">
        <v>1391</v>
      </c>
      <c r="D670" s="18" t="s">
        <v>1392</v>
      </c>
      <c r="E670" s="21" t="n">
        <v>10.61</v>
      </c>
      <c r="F670" s="22" t="n">
        <v>1</v>
      </c>
      <c r="G670" s="23" t="n">
        <f aca="false">(E670/1.06)*F670</f>
        <v>10.0094339622642</v>
      </c>
    </row>
    <row r="671" customFormat="false" ht="14.9" hidden="false" customHeight="true" outlineLevel="0" collapsed="false">
      <c r="A671" s="18" t="n">
        <v>667</v>
      </c>
      <c r="B671" s="24" t="s">
        <v>1393</v>
      </c>
      <c r="C671" s="24" t="s">
        <v>1394</v>
      </c>
      <c r="D671" s="18" t="s">
        <v>1395</v>
      </c>
      <c r="E671" s="21" t="n">
        <v>178.62</v>
      </c>
      <c r="F671" s="22" t="n">
        <v>1</v>
      </c>
      <c r="G671" s="23" t="n">
        <f aca="false">(E671/1.06)*F671</f>
        <v>168.509433962264</v>
      </c>
    </row>
    <row r="672" customFormat="false" ht="14.9" hidden="false" customHeight="true" outlineLevel="0" collapsed="false">
      <c r="A672" s="18" t="n">
        <v>668</v>
      </c>
      <c r="B672" s="24" t="s">
        <v>1396</v>
      </c>
      <c r="C672" s="24" t="s">
        <v>1397</v>
      </c>
      <c r="D672" s="18" t="s">
        <v>1398</v>
      </c>
      <c r="E672" s="21" t="n">
        <v>8.96</v>
      </c>
      <c r="F672" s="22" t="n">
        <v>1</v>
      </c>
      <c r="G672" s="23" t="n">
        <f aca="false">(E672/1.06)*F672</f>
        <v>8.45283018867925</v>
      </c>
    </row>
    <row r="673" customFormat="false" ht="26.85" hidden="false" customHeight="true" outlineLevel="0" collapsed="false">
      <c r="A673" s="18" t="n">
        <v>669</v>
      </c>
      <c r="B673" s="24" t="s">
        <v>1399</v>
      </c>
      <c r="C673" s="24" t="s">
        <v>1400</v>
      </c>
      <c r="D673" s="18" t="s">
        <v>1398</v>
      </c>
      <c r="E673" s="21" t="n">
        <v>5.47</v>
      </c>
      <c r="F673" s="22" t="n">
        <v>1</v>
      </c>
      <c r="G673" s="23" t="n">
        <f aca="false">(E673/1.06)*F673</f>
        <v>5.16037735849057</v>
      </c>
    </row>
    <row r="674" customFormat="false" ht="14.9" hidden="false" customHeight="true" outlineLevel="0" collapsed="false">
      <c r="A674" s="18" t="n">
        <v>670</v>
      </c>
      <c r="B674" s="24" t="s">
        <v>1401</v>
      </c>
      <c r="C674" s="24" t="s">
        <v>1402</v>
      </c>
      <c r="D674" s="18" t="s">
        <v>1403</v>
      </c>
      <c r="E674" s="21" t="n">
        <v>15.92</v>
      </c>
      <c r="F674" s="22" t="n">
        <v>1</v>
      </c>
      <c r="G674" s="23" t="n">
        <f aca="false">(E674/1.06)*F674</f>
        <v>15.0188679245283</v>
      </c>
    </row>
    <row r="675" customFormat="false" ht="14.9" hidden="false" customHeight="true" outlineLevel="0" collapsed="false">
      <c r="A675" s="18" t="n">
        <v>671</v>
      </c>
      <c r="B675" s="24" t="s">
        <v>1404</v>
      </c>
      <c r="C675" s="24" t="s">
        <v>1405</v>
      </c>
      <c r="D675" s="18" t="s">
        <v>1403</v>
      </c>
      <c r="E675" s="21" t="n">
        <v>15.92</v>
      </c>
      <c r="F675" s="22" t="n">
        <v>1</v>
      </c>
      <c r="G675" s="23" t="n">
        <f aca="false">(E675/1.06)*F675</f>
        <v>15.0188679245283</v>
      </c>
    </row>
    <row r="676" customFormat="false" ht="26.85" hidden="false" customHeight="true" outlineLevel="0" collapsed="false">
      <c r="A676" s="18" t="n">
        <v>672</v>
      </c>
      <c r="B676" s="24" t="s">
        <v>1406</v>
      </c>
      <c r="C676" s="24" t="s">
        <v>1407</v>
      </c>
      <c r="D676" s="18" t="s">
        <v>1403</v>
      </c>
      <c r="E676" s="21" t="n">
        <v>19.91</v>
      </c>
      <c r="F676" s="22" t="n">
        <v>1</v>
      </c>
      <c r="G676" s="23" t="n">
        <f aca="false">(E676/1.06)*F676</f>
        <v>18.7830188679245</v>
      </c>
    </row>
    <row r="677" customFormat="false" ht="14.9" hidden="false" customHeight="true" outlineLevel="0" collapsed="false">
      <c r="A677" s="18" t="n">
        <v>673</v>
      </c>
      <c r="B677" s="24" t="s">
        <v>1408</v>
      </c>
      <c r="C677" s="24" t="s">
        <v>1409</v>
      </c>
      <c r="D677" s="18" t="s">
        <v>1403</v>
      </c>
      <c r="E677" s="21" t="n">
        <v>19.91</v>
      </c>
      <c r="F677" s="22" t="n">
        <v>1</v>
      </c>
      <c r="G677" s="23" t="n">
        <f aca="false">(E677/1.06)*F677</f>
        <v>18.7830188679245</v>
      </c>
    </row>
    <row r="678" customFormat="false" ht="14.9" hidden="false" customHeight="true" outlineLevel="0" collapsed="false">
      <c r="A678" s="18" t="n">
        <v>674</v>
      </c>
      <c r="B678" s="24" t="s">
        <v>1410</v>
      </c>
      <c r="C678" s="24" t="s">
        <v>1411</v>
      </c>
      <c r="D678" s="18" t="s">
        <v>1403</v>
      </c>
      <c r="E678" s="21" t="n">
        <v>49.77</v>
      </c>
      <c r="F678" s="22" t="n">
        <v>1</v>
      </c>
      <c r="G678" s="23" t="n">
        <f aca="false">(E678/1.06)*F678</f>
        <v>46.9528301886792</v>
      </c>
    </row>
    <row r="679" customFormat="false" ht="14.9" hidden="false" customHeight="true" outlineLevel="0" collapsed="false">
      <c r="A679" s="18" t="n">
        <v>675</v>
      </c>
      <c r="B679" s="24" t="s">
        <v>1412</v>
      </c>
      <c r="C679" s="24" t="s">
        <v>1413</v>
      </c>
      <c r="D679" s="18" t="s">
        <v>1403</v>
      </c>
      <c r="E679" s="21" t="n">
        <v>9.95</v>
      </c>
      <c r="F679" s="22" t="n">
        <v>1</v>
      </c>
      <c r="G679" s="23" t="n">
        <f aca="false">(E679/1.06)*F679</f>
        <v>9.38679245283019</v>
      </c>
    </row>
    <row r="680" customFormat="false" ht="26.85" hidden="false" customHeight="true" outlineLevel="0" collapsed="false">
      <c r="A680" s="18" t="n">
        <v>676</v>
      </c>
      <c r="B680" s="24" t="s">
        <v>1414</v>
      </c>
      <c r="C680" s="24" t="s">
        <v>1415</v>
      </c>
      <c r="D680" s="18" t="s">
        <v>1416</v>
      </c>
      <c r="E680" s="21" t="n">
        <v>27.87</v>
      </c>
      <c r="F680" s="22" t="n">
        <v>1</v>
      </c>
      <c r="G680" s="23" t="n">
        <f aca="false">(E680/1.06)*F680</f>
        <v>26.2924528301887</v>
      </c>
    </row>
    <row r="681" customFormat="false" ht="26.85" hidden="false" customHeight="true" outlineLevel="0" collapsed="false">
      <c r="A681" s="18" t="n">
        <v>677</v>
      </c>
      <c r="B681" s="24" t="s">
        <v>1417</v>
      </c>
      <c r="C681" s="24" t="s">
        <v>1418</v>
      </c>
      <c r="D681" s="18" t="s">
        <v>1419</v>
      </c>
      <c r="E681" s="21" t="n">
        <v>10.45</v>
      </c>
      <c r="F681" s="22" t="n">
        <v>1</v>
      </c>
      <c r="G681" s="23" t="n">
        <f aca="false">(E681/1.06)*F681</f>
        <v>9.85849056603774</v>
      </c>
    </row>
    <row r="682" customFormat="false" ht="26.85" hidden="false" customHeight="true" outlineLevel="0" collapsed="false">
      <c r="A682" s="18" t="n">
        <v>678</v>
      </c>
      <c r="B682" s="24" t="s">
        <v>659</v>
      </c>
      <c r="C682" s="24" t="s">
        <v>1420</v>
      </c>
      <c r="D682" s="18" t="s">
        <v>1421</v>
      </c>
      <c r="E682" s="21" t="n">
        <v>23.39</v>
      </c>
      <c r="F682" s="22" t="n">
        <v>1</v>
      </c>
      <c r="G682" s="23" t="n">
        <f aca="false">(E682/1.06)*F682</f>
        <v>22.0660377358491</v>
      </c>
    </row>
    <row r="683" customFormat="false" ht="14.9" hidden="false" customHeight="true" outlineLevel="0" collapsed="false">
      <c r="A683" s="18" t="n">
        <v>679</v>
      </c>
      <c r="B683" s="24" t="s">
        <v>1422</v>
      </c>
      <c r="C683" s="24" t="s">
        <v>1423</v>
      </c>
      <c r="D683" s="18" t="s">
        <v>1424</v>
      </c>
      <c r="E683" s="21" t="n">
        <v>53.05</v>
      </c>
      <c r="F683" s="22" t="n">
        <v>1</v>
      </c>
      <c r="G683" s="23" t="n">
        <f aca="false">(E683/1.06)*F683</f>
        <v>50.0471698113208</v>
      </c>
    </row>
    <row r="684" customFormat="false" ht="14.9" hidden="false" customHeight="true" outlineLevel="0" collapsed="false">
      <c r="A684" s="18" t="n">
        <v>680</v>
      </c>
      <c r="B684" s="28"/>
      <c r="C684" s="28" t="s">
        <v>1425</v>
      </c>
      <c r="D684" s="29" t="s">
        <v>1426</v>
      </c>
      <c r="E684" s="21" t="n">
        <v>3.97</v>
      </c>
      <c r="F684" s="22" t="n">
        <v>1</v>
      </c>
      <c r="G684" s="23" t="n">
        <f aca="false">(E684/1.06)*F684</f>
        <v>3.74528301886792</v>
      </c>
    </row>
    <row r="685" customFormat="false" ht="14.9" hidden="false" customHeight="true" outlineLevel="0" collapsed="false">
      <c r="A685" s="18" t="n">
        <v>681</v>
      </c>
      <c r="B685" s="24" t="s">
        <v>1427</v>
      </c>
      <c r="C685" s="24" t="s">
        <v>1428</v>
      </c>
      <c r="D685" s="18" t="s">
        <v>1426</v>
      </c>
      <c r="E685" s="21" t="n">
        <v>3.97</v>
      </c>
      <c r="F685" s="22" t="n">
        <v>3</v>
      </c>
      <c r="G685" s="23" t="n">
        <f aca="false">(E685/1.06)*F685</f>
        <v>11.2358490566038</v>
      </c>
    </row>
    <row r="686" customFormat="false" ht="14.9" hidden="false" customHeight="true" outlineLevel="0" collapsed="false">
      <c r="A686" s="18" t="n">
        <v>682</v>
      </c>
      <c r="B686" s="28" t="s">
        <v>1429</v>
      </c>
      <c r="C686" s="24" t="s">
        <v>1430</v>
      </c>
      <c r="D686" s="29" t="s">
        <v>1426</v>
      </c>
      <c r="E686" s="30" t="n">
        <v>8.46</v>
      </c>
      <c r="F686" s="26" t="n">
        <v>2</v>
      </c>
      <c r="G686" s="23" t="n">
        <f aca="false">(E686/1.06)*F686</f>
        <v>15.9622641509434</v>
      </c>
    </row>
    <row r="687" customFormat="false" ht="26.85" hidden="false" customHeight="true" outlineLevel="0" collapsed="false">
      <c r="A687" s="18" t="n">
        <v>683</v>
      </c>
      <c r="B687" s="24" t="s">
        <v>1431</v>
      </c>
      <c r="C687" s="24" t="s">
        <v>1432</v>
      </c>
      <c r="D687" s="18" t="s">
        <v>1426</v>
      </c>
      <c r="E687" s="21" t="n">
        <v>6.97</v>
      </c>
      <c r="F687" s="22" t="n">
        <v>1</v>
      </c>
      <c r="G687" s="23" t="n">
        <f aca="false">(E687/1.06)*F687</f>
        <v>6.57547169811321</v>
      </c>
    </row>
    <row r="688" customFormat="false" ht="14.9" hidden="false" customHeight="true" outlineLevel="0" collapsed="false">
      <c r="A688" s="18" t="n">
        <v>684</v>
      </c>
      <c r="B688" s="24" t="s">
        <v>1433</v>
      </c>
      <c r="C688" s="24" t="s">
        <v>1434</v>
      </c>
      <c r="D688" s="18" t="s">
        <v>1426</v>
      </c>
      <c r="E688" s="36" t="n">
        <v>7.96</v>
      </c>
      <c r="F688" s="26" t="n">
        <v>1</v>
      </c>
      <c r="G688" s="23" t="n">
        <f aca="false">(E688/1.06)*F688</f>
        <v>7.50943396226415</v>
      </c>
    </row>
    <row r="689" customFormat="false" ht="14.9" hidden="false" customHeight="true" outlineLevel="0" collapsed="false">
      <c r="A689" s="18" t="n">
        <v>685</v>
      </c>
      <c r="B689" s="28" t="s">
        <v>1435</v>
      </c>
      <c r="C689" s="28" t="s">
        <v>1436</v>
      </c>
      <c r="D689" s="29" t="s">
        <v>1426</v>
      </c>
      <c r="E689" s="21" t="n">
        <v>9.94</v>
      </c>
      <c r="F689" s="22" t="n">
        <v>2</v>
      </c>
      <c r="G689" s="23" t="n">
        <f aca="false">(E689/1.06)*F689</f>
        <v>18.7547169811321</v>
      </c>
    </row>
    <row r="690" customFormat="false" ht="14.9" hidden="false" customHeight="true" outlineLevel="0" collapsed="false">
      <c r="A690" s="18" t="n">
        <v>686</v>
      </c>
      <c r="B690" s="28" t="s">
        <v>1433</v>
      </c>
      <c r="C690" s="28" t="s">
        <v>1437</v>
      </c>
      <c r="D690" s="29" t="s">
        <v>1426</v>
      </c>
      <c r="E690" s="21" t="n">
        <v>7.9</v>
      </c>
      <c r="F690" s="22" t="n">
        <v>1</v>
      </c>
      <c r="G690" s="23" t="n">
        <f aca="false">(E690/1.06)*F690</f>
        <v>7.45283018867925</v>
      </c>
    </row>
    <row r="691" customFormat="false" ht="14.9" hidden="false" customHeight="true" outlineLevel="0" collapsed="false">
      <c r="A691" s="18" t="n">
        <v>687</v>
      </c>
      <c r="B691" s="24" t="s">
        <v>1438</v>
      </c>
      <c r="C691" s="24" t="s">
        <v>1439</v>
      </c>
      <c r="D691" s="18" t="s">
        <v>1426</v>
      </c>
      <c r="E691" s="21" t="n">
        <v>8.95</v>
      </c>
      <c r="F691" s="22" t="n">
        <v>1</v>
      </c>
      <c r="G691" s="23" t="n">
        <f aca="false">(E691/1.06)*F691</f>
        <v>8.44339622641509</v>
      </c>
    </row>
    <row r="692" customFormat="false" ht="26.85" hidden="false" customHeight="true" outlineLevel="0" collapsed="false">
      <c r="A692" s="18" t="n">
        <v>688</v>
      </c>
      <c r="B692" s="24" t="s">
        <v>1440</v>
      </c>
      <c r="C692" s="24" t="s">
        <v>1441</v>
      </c>
      <c r="D692" s="18" t="s">
        <v>1426</v>
      </c>
      <c r="E692" s="36" t="n">
        <v>7.96</v>
      </c>
      <c r="F692" s="26" t="n">
        <v>1</v>
      </c>
      <c r="G692" s="23" t="n">
        <f aca="false">(E692/1.06)*F692</f>
        <v>7.50943396226415</v>
      </c>
    </row>
    <row r="693" customFormat="false" ht="14.9" hidden="false" customHeight="true" outlineLevel="0" collapsed="false">
      <c r="A693" s="18" t="n">
        <v>689</v>
      </c>
      <c r="B693" s="24" t="s">
        <v>1442</v>
      </c>
      <c r="C693" s="24" t="s">
        <v>1443</v>
      </c>
      <c r="D693" s="18" t="s">
        <v>1426</v>
      </c>
      <c r="E693" s="21" t="n">
        <v>5.96</v>
      </c>
      <c r="F693" s="22" t="n">
        <v>1</v>
      </c>
      <c r="G693" s="23" t="n">
        <f aca="false">(E693/1.06)*F693</f>
        <v>5.62264150943396</v>
      </c>
    </row>
    <row r="694" customFormat="false" ht="14.9" hidden="false" customHeight="true" outlineLevel="0" collapsed="false">
      <c r="A694" s="18" t="n">
        <v>690</v>
      </c>
      <c r="B694" s="24" t="s">
        <v>1444</v>
      </c>
      <c r="C694" s="24" t="s">
        <v>1445</v>
      </c>
      <c r="D694" s="18" t="s">
        <v>1426</v>
      </c>
      <c r="E694" s="21" t="n">
        <v>12.94</v>
      </c>
      <c r="F694" s="22" t="n">
        <v>1</v>
      </c>
      <c r="G694" s="23" t="n">
        <f aca="false">(E694/1.06)*F694</f>
        <v>12.2075471698113</v>
      </c>
    </row>
    <row r="695" customFormat="false" ht="14.9" hidden="false" customHeight="true" outlineLevel="0" collapsed="false">
      <c r="A695" s="18" t="n">
        <v>691</v>
      </c>
      <c r="B695" s="28" t="s">
        <v>1446</v>
      </c>
      <c r="C695" s="28" t="s">
        <v>1447</v>
      </c>
      <c r="D695" s="29" t="s">
        <v>1426</v>
      </c>
      <c r="E695" s="21" t="n">
        <v>3.97</v>
      </c>
      <c r="F695" s="22" t="n">
        <v>1</v>
      </c>
      <c r="G695" s="23" t="n">
        <f aca="false">(E695/1.06)*F695</f>
        <v>3.74528301886792</v>
      </c>
    </row>
    <row r="696" customFormat="false" ht="14.9" hidden="false" customHeight="true" outlineLevel="0" collapsed="false">
      <c r="A696" s="18" t="n">
        <v>692</v>
      </c>
      <c r="B696" s="24" t="s">
        <v>1448</v>
      </c>
      <c r="C696" s="24" t="s">
        <v>1449</v>
      </c>
      <c r="D696" s="18" t="s">
        <v>1426</v>
      </c>
      <c r="E696" s="21" t="n">
        <v>6.47</v>
      </c>
      <c r="F696" s="22" t="n">
        <v>1</v>
      </c>
      <c r="G696" s="23" t="n">
        <f aca="false">(E696/1.06)*F696</f>
        <v>6.10377358490566</v>
      </c>
    </row>
    <row r="697" customFormat="false" ht="14.9" hidden="false" customHeight="true" outlineLevel="0" collapsed="false">
      <c r="A697" s="18" t="n">
        <v>693</v>
      </c>
      <c r="B697" s="24" t="s">
        <v>1433</v>
      </c>
      <c r="C697" s="24" t="s">
        <v>1234</v>
      </c>
      <c r="D697" s="18" t="s">
        <v>1426</v>
      </c>
      <c r="E697" s="21" t="n">
        <v>7.91</v>
      </c>
      <c r="F697" s="22" t="n">
        <v>1</v>
      </c>
      <c r="G697" s="23" t="n">
        <f aca="false">(E697/1.06)*F697</f>
        <v>7.4622641509434</v>
      </c>
    </row>
    <row r="698" customFormat="false" ht="14.9" hidden="false" customHeight="true" outlineLevel="0" collapsed="false">
      <c r="A698" s="18" t="n">
        <v>694</v>
      </c>
      <c r="B698" s="24" t="s">
        <v>1450</v>
      </c>
      <c r="C698" s="24" t="s">
        <v>1451</v>
      </c>
      <c r="D698" s="18" t="s">
        <v>1426</v>
      </c>
      <c r="E698" s="21" t="n">
        <v>22.39</v>
      </c>
      <c r="F698" s="22" t="n">
        <v>1</v>
      </c>
      <c r="G698" s="23" t="n">
        <f aca="false">(E698/1.06)*F698</f>
        <v>21.122641509434</v>
      </c>
    </row>
    <row r="699" customFormat="false" ht="14.9" hidden="false" customHeight="true" outlineLevel="0" collapsed="false">
      <c r="A699" s="18" t="n">
        <v>695</v>
      </c>
      <c r="B699" s="32" t="s">
        <v>1433</v>
      </c>
      <c r="C699" s="32" t="s">
        <v>1452</v>
      </c>
      <c r="D699" s="33" t="s">
        <v>1426</v>
      </c>
      <c r="E699" s="36" t="n">
        <v>7.96</v>
      </c>
      <c r="F699" s="26" t="n">
        <v>1</v>
      </c>
      <c r="G699" s="23" t="n">
        <f aca="false">(E699/1.06)*F699</f>
        <v>7.50943396226415</v>
      </c>
    </row>
    <row r="700" customFormat="false" ht="26.85" hidden="false" customHeight="true" outlineLevel="0" collapsed="false">
      <c r="A700" s="18" t="n">
        <v>696</v>
      </c>
      <c r="B700" s="34" t="s">
        <v>1453</v>
      </c>
      <c r="C700" s="34" t="s">
        <v>1454</v>
      </c>
      <c r="D700" s="35" t="s">
        <v>1426</v>
      </c>
      <c r="E700" s="21" t="n">
        <v>5.96</v>
      </c>
      <c r="F700" s="22" t="n">
        <v>1</v>
      </c>
      <c r="G700" s="23" t="n">
        <f aca="false">(E700/1.06)*F700</f>
        <v>5.62264150943396</v>
      </c>
    </row>
    <row r="701" customFormat="false" ht="26.85" hidden="false" customHeight="true" outlineLevel="0" collapsed="false">
      <c r="A701" s="18" t="n">
        <v>697</v>
      </c>
      <c r="B701" s="28" t="s">
        <v>1455</v>
      </c>
      <c r="C701" s="39" t="s">
        <v>1456</v>
      </c>
      <c r="D701" s="44" t="s">
        <v>1426</v>
      </c>
      <c r="E701" s="45" t="n">
        <v>5.97</v>
      </c>
      <c r="F701" s="26" t="n">
        <v>2</v>
      </c>
      <c r="G701" s="23" t="n">
        <f aca="false">(E701/1.06)*F701</f>
        <v>11.2641509433962</v>
      </c>
    </row>
    <row r="702" customFormat="false" ht="14.9" hidden="false" customHeight="true" outlineLevel="0" collapsed="false">
      <c r="A702" s="18" t="n">
        <v>698</v>
      </c>
      <c r="B702" s="28" t="s">
        <v>1457</v>
      </c>
      <c r="C702" s="28" t="s">
        <v>1458</v>
      </c>
      <c r="D702" s="29" t="s">
        <v>1426</v>
      </c>
      <c r="E702" s="21" t="n">
        <v>3.97</v>
      </c>
      <c r="F702" s="22" t="n">
        <v>1</v>
      </c>
      <c r="G702" s="23" t="n">
        <f aca="false">(E702/1.06)*F702</f>
        <v>3.74528301886792</v>
      </c>
    </row>
    <row r="703" customFormat="false" ht="14.9" hidden="false" customHeight="true" outlineLevel="0" collapsed="false">
      <c r="A703" s="18" t="n">
        <v>699</v>
      </c>
      <c r="B703" s="24" t="s">
        <v>1433</v>
      </c>
      <c r="C703" s="24" t="s">
        <v>1459</v>
      </c>
      <c r="D703" s="18" t="s">
        <v>1426</v>
      </c>
      <c r="E703" s="36" t="n">
        <v>7.96</v>
      </c>
      <c r="F703" s="26" t="n">
        <v>1</v>
      </c>
      <c r="G703" s="23" t="n">
        <f aca="false">(E703/1.06)*F703</f>
        <v>7.50943396226415</v>
      </c>
    </row>
    <row r="704" customFormat="false" ht="14.9" hidden="false" customHeight="true" outlineLevel="0" collapsed="false">
      <c r="A704" s="18" t="n">
        <v>700</v>
      </c>
      <c r="B704" s="32" t="s">
        <v>1433</v>
      </c>
      <c r="C704" s="32" t="s">
        <v>1460</v>
      </c>
      <c r="D704" s="33" t="s">
        <v>1426</v>
      </c>
      <c r="E704" s="36" t="n">
        <v>7.96</v>
      </c>
      <c r="F704" s="26" t="n">
        <v>1</v>
      </c>
      <c r="G704" s="23" t="n">
        <f aca="false">(E704/1.06)*F704</f>
        <v>7.50943396226415</v>
      </c>
    </row>
    <row r="705" customFormat="false" ht="14.9" hidden="false" customHeight="true" outlineLevel="0" collapsed="false">
      <c r="A705" s="18" t="n">
        <v>701</v>
      </c>
      <c r="B705" s="24" t="s">
        <v>1195</v>
      </c>
      <c r="C705" s="28" t="s">
        <v>1461</v>
      </c>
      <c r="D705" s="33" t="s">
        <v>1426</v>
      </c>
      <c r="E705" s="30" t="n">
        <v>7.91</v>
      </c>
      <c r="F705" s="26" t="n">
        <v>2</v>
      </c>
      <c r="G705" s="23" t="n">
        <f aca="false">(E705/1.06)*F705</f>
        <v>14.9245283018868</v>
      </c>
    </row>
    <row r="706" customFormat="false" ht="26.85" hidden="false" customHeight="true" outlineLevel="0" collapsed="false">
      <c r="A706" s="18" t="n">
        <v>702</v>
      </c>
      <c r="B706" s="28" t="s">
        <v>1440</v>
      </c>
      <c r="C706" s="39" t="s">
        <v>1462</v>
      </c>
      <c r="D706" s="44" t="s">
        <v>1426</v>
      </c>
      <c r="E706" s="36" t="n">
        <v>7.96</v>
      </c>
      <c r="F706" s="26" t="n">
        <v>1</v>
      </c>
      <c r="G706" s="23" t="n">
        <f aca="false">(E706/1.06)*F706</f>
        <v>7.50943396226415</v>
      </c>
    </row>
    <row r="707" customFormat="false" ht="26.85" hidden="false" customHeight="true" outlineLevel="0" collapsed="false">
      <c r="A707" s="18" t="n">
        <v>703</v>
      </c>
      <c r="B707" s="34" t="s">
        <v>1463</v>
      </c>
      <c r="C707" s="34" t="s">
        <v>1464</v>
      </c>
      <c r="D707" s="35" t="s">
        <v>1426</v>
      </c>
      <c r="E707" s="36" t="n">
        <v>10.94</v>
      </c>
      <c r="F707" s="22" t="n">
        <v>1</v>
      </c>
      <c r="G707" s="23" t="n">
        <f aca="false">(E707/1.06)*F707</f>
        <v>10.3207547169811</v>
      </c>
    </row>
    <row r="708" customFormat="false" ht="26.85" hidden="false" customHeight="true" outlineLevel="0" collapsed="false">
      <c r="A708" s="18" t="n">
        <v>704</v>
      </c>
      <c r="B708" s="24" t="s">
        <v>1463</v>
      </c>
      <c r="C708" s="24" t="s">
        <v>1465</v>
      </c>
      <c r="D708" s="18" t="s">
        <v>1426</v>
      </c>
      <c r="E708" s="21" t="n">
        <v>10.94</v>
      </c>
      <c r="F708" s="22" t="n">
        <v>1</v>
      </c>
      <c r="G708" s="23" t="n">
        <f aca="false">(E708/1.06)*F708</f>
        <v>10.3207547169811</v>
      </c>
    </row>
    <row r="709" customFormat="false" ht="14.9" hidden="false" customHeight="true" outlineLevel="0" collapsed="false">
      <c r="A709" s="18" t="n">
        <v>705</v>
      </c>
      <c r="B709" s="24" t="s">
        <v>1466</v>
      </c>
      <c r="C709" s="24" t="s">
        <v>1467</v>
      </c>
      <c r="D709" s="18" t="s">
        <v>1426</v>
      </c>
      <c r="E709" s="21" t="n">
        <v>10.94</v>
      </c>
      <c r="F709" s="22" t="n">
        <v>1</v>
      </c>
      <c r="G709" s="23" t="n">
        <f aca="false">(E709/1.06)*F709</f>
        <v>10.3207547169811</v>
      </c>
    </row>
    <row r="710" customFormat="false" ht="14.9" hidden="false" customHeight="true" outlineLevel="0" collapsed="false">
      <c r="A710" s="18" t="n">
        <v>706</v>
      </c>
      <c r="B710" s="24" t="s">
        <v>1468</v>
      </c>
      <c r="C710" s="24" t="s">
        <v>1469</v>
      </c>
      <c r="D710" s="18" t="s">
        <v>1426</v>
      </c>
      <c r="E710" s="21" t="n">
        <v>15.91</v>
      </c>
      <c r="F710" s="22" t="n">
        <v>2</v>
      </c>
      <c r="G710" s="23" t="n">
        <f aca="false">(E710/1.06)*F710</f>
        <v>30.0188679245283</v>
      </c>
    </row>
    <row r="711" customFormat="false" ht="14.9" hidden="false" customHeight="true" outlineLevel="0" collapsed="false">
      <c r="A711" s="18" t="n">
        <v>707</v>
      </c>
      <c r="B711" s="24" t="s">
        <v>1470</v>
      </c>
      <c r="C711" s="24" t="s">
        <v>1471</v>
      </c>
      <c r="D711" s="18" t="s">
        <v>1426</v>
      </c>
      <c r="E711" s="21" t="n">
        <v>10.94</v>
      </c>
      <c r="F711" s="22" t="n">
        <v>1</v>
      </c>
      <c r="G711" s="23" t="n">
        <f aca="false">(E711/1.06)*F711</f>
        <v>10.3207547169811</v>
      </c>
    </row>
    <row r="712" customFormat="false" ht="14.9" hidden="false" customHeight="true" outlineLevel="0" collapsed="false">
      <c r="A712" s="18" t="n">
        <v>708</v>
      </c>
      <c r="B712" s="28" t="s">
        <v>1472</v>
      </c>
      <c r="C712" s="28" t="s">
        <v>1473</v>
      </c>
      <c r="D712" s="29" t="s">
        <v>1426</v>
      </c>
      <c r="E712" s="30" t="n">
        <v>4.58</v>
      </c>
      <c r="F712" s="26" t="n">
        <v>1</v>
      </c>
      <c r="G712" s="23" t="n">
        <f aca="false">(E712/1.06)*F712</f>
        <v>4.32075471698113</v>
      </c>
    </row>
    <row r="713" customFormat="false" ht="14.9" hidden="false" customHeight="true" outlineLevel="0" collapsed="false">
      <c r="A713" s="18" t="n">
        <v>709</v>
      </c>
      <c r="B713" s="28" t="s">
        <v>1433</v>
      </c>
      <c r="C713" s="28" t="s">
        <v>1474</v>
      </c>
      <c r="D713" s="29" t="s">
        <v>1426</v>
      </c>
      <c r="E713" s="21" t="n">
        <v>7.9</v>
      </c>
      <c r="F713" s="22" t="n">
        <v>2</v>
      </c>
      <c r="G713" s="23" t="n">
        <f aca="false">(E713/1.06)*F713</f>
        <v>14.9056603773585</v>
      </c>
    </row>
    <row r="714" customFormat="false" ht="14.9" hidden="false" customHeight="true" outlineLevel="0" collapsed="false">
      <c r="A714" s="18" t="n">
        <v>710</v>
      </c>
      <c r="B714" s="24" t="s">
        <v>1475</v>
      </c>
      <c r="C714" s="34" t="s">
        <v>1476</v>
      </c>
      <c r="D714" s="18" t="s">
        <v>1426</v>
      </c>
      <c r="E714" s="21" t="n">
        <v>5.96</v>
      </c>
      <c r="F714" s="22" t="n">
        <v>1</v>
      </c>
      <c r="G714" s="23" t="n">
        <f aca="false">(E714/1.06)*F714</f>
        <v>5.62264150943396</v>
      </c>
    </row>
    <row r="715" customFormat="false" ht="14.9" hidden="false" customHeight="true" outlineLevel="0" collapsed="false">
      <c r="A715" s="18" t="n">
        <v>711</v>
      </c>
      <c r="B715" s="24" t="s">
        <v>1477</v>
      </c>
      <c r="C715" s="24" t="s">
        <v>1478</v>
      </c>
      <c r="D715" s="18" t="s">
        <v>1426</v>
      </c>
      <c r="E715" s="21" t="n">
        <v>4.97</v>
      </c>
      <c r="F715" s="22" t="n">
        <v>1</v>
      </c>
      <c r="G715" s="23" t="n">
        <f aca="false">(E715/1.06)*F715</f>
        <v>4.68867924528302</v>
      </c>
    </row>
    <row r="716" customFormat="false" ht="14.9" hidden="false" customHeight="true" outlineLevel="0" collapsed="false">
      <c r="A716" s="18" t="n">
        <v>712</v>
      </c>
      <c r="B716" s="24" t="s">
        <v>1479</v>
      </c>
      <c r="C716" s="24" t="s">
        <v>1480</v>
      </c>
      <c r="D716" s="18" t="s">
        <v>1426</v>
      </c>
      <c r="E716" s="21" t="n">
        <v>13.44</v>
      </c>
      <c r="F716" s="22" t="n">
        <v>1</v>
      </c>
      <c r="G716" s="23" t="n">
        <f aca="false">(E716/1.06)*F716</f>
        <v>12.6792452830189</v>
      </c>
    </row>
    <row r="717" customFormat="false" ht="26.85" hidden="false" customHeight="true" outlineLevel="0" collapsed="false">
      <c r="A717" s="18" t="n">
        <v>713</v>
      </c>
      <c r="B717" s="28" t="s">
        <v>1481</v>
      </c>
      <c r="C717" s="28" t="s">
        <v>1482</v>
      </c>
      <c r="D717" s="29" t="s">
        <v>1426</v>
      </c>
      <c r="E717" s="21" t="n">
        <v>11.93</v>
      </c>
      <c r="F717" s="22" t="n">
        <v>4</v>
      </c>
      <c r="G717" s="23" t="n">
        <f aca="false">(E717/1.06)*F717</f>
        <v>45.0188679245283</v>
      </c>
    </row>
    <row r="718" customFormat="false" ht="14.9" hidden="false" customHeight="true" outlineLevel="0" collapsed="false">
      <c r="A718" s="18" t="n">
        <v>714</v>
      </c>
      <c r="B718" s="24" t="s">
        <v>1483</v>
      </c>
      <c r="C718" s="24" t="s">
        <v>1484</v>
      </c>
      <c r="D718" s="18" t="s">
        <v>1426</v>
      </c>
      <c r="E718" s="21" t="n">
        <v>7.46</v>
      </c>
      <c r="F718" s="22" t="n">
        <v>1</v>
      </c>
      <c r="G718" s="23" t="n">
        <f aca="false">(E718/1.06)*F718</f>
        <v>7.0377358490566</v>
      </c>
    </row>
    <row r="719" customFormat="false" ht="26.85" hidden="false" customHeight="true" outlineLevel="0" collapsed="false">
      <c r="A719" s="18" t="n">
        <v>715</v>
      </c>
      <c r="B719" s="24" t="s">
        <v>1442</v>
      </c>
      <c r="C719" s="24" t="s">
        <v>1485</v>
      </c>
      <c r="D719" s="18" t="s">
        <v>1426</v>
      </c>
      <c r="E719" s="21" t="n">
        <v>6.47</v>
      </c>
      <c r="F719" s="22" t="n">
        <v>2</v>
      </c>
      <c r="G719" s="23" t="n">
        <f aca="false">(E719/1.06)*F719</f>
        <v>12.2075471698113</v>
      </c>
    </row>
    <row r="720" customFormat="false" ht="26.85" hidden="false" customHeight="true" outlineLevel="0" collapsed="false">
      <c r="A720" s="18" t="n">
        <v>716</v>
      </c>
      <c r="B720" s="28" t="s">
        <v>1442</v>
      </c>
      <c r="C720" s="28" t="s">
        <v>1486</v>
      </c>
      <c r="D720" s="29" t="s">
        <v>1426</v>
      </c>
      <c r="E720" s="21" t="n">
        <v>6.47</v>
      </c>
      <c r="F720" s="22" t="n">
        <v>2</v>
      </c>
      <c r="G720" s="23" t="n">
        <f aca="false">(E720/1.06)*F720</f>
        <v>12.2075471698113</v>
      </c>
    </row>
    <row r="721" customFormat="false" ht="14.9" hidden="false" customHeight="true" outlineLevel="0" collapsed="false">
      <c r="A721" s="18" t="n">
        <v>717</v>
      </c>
      <c r="B721" s="28" t="s">
        <v>1442</v>
      </c>
      <c r="C721" s="28" t="s">
        <v>1487</v>
      </c>
      <c r="D721" s="29" t="s">
        <v>1426</v>
      </c>
      <c r="E721" s="21" t="n">
        <v>6.47</v>
      </c>
      <c r="F721" s="22" t="n">
        <v>1</v>
      </c>
      <c r="G721" s="23" t="n">
        <f aca="false">(E721/1.06)*F721</f>
        <v>6.10377358490566</v>
      </c>
    </row>
    <row r="722" customFormat="false" ht="14.9" hidden="false" customHeight="true" outlineLevel="0" collapsed="false">
      <c r="A722" s="18" t="n">
        <v>718</v>
      </c>
      <c r="B722" s="24" t="s">
        <v>1488</v>
      </c>
      <c r="C722" s="24" t="s">
        <v>1489</v>
      </c>
      <c r="D722" s="18" t="s">
        <v>1426</v>
      </c>
      <c r="E722" s="21" t="n">
        <v>8.96</v>
      </c>
      <c r="F722" s="22" t="n">
        <v>1</v>
      </c>
      <c r="G722" s="23" t="n">
        <f aca="false">(E722/1.06)*F722</f>
        <v>8.45283018867925</v>
      </c>
    </row>
    <row r="723" customFormat="false" ht="14.9" hidden="false" customHeight="true" outlineLevel="0" collapsed="false">
      <c r="A723" s="18" t="n">
        <v>719</v>
      </c>
      <c r="B723" s="24" t="s">
        <v>1490</v>
      </c>
      <c r="C723" s="24" t="s">
        <v>1491</v>
      </c>
      <c r="D723" s="18" t="s">
        <v>1492</v>
      </c>
      <c r="E723" s="21" t="n">
        <v>15.92</v>
      </c>
      <c r="F723" s="22" t="n">
        <v>1</v>
      </c>
      <c r="G723" s="23" t="n">
        <f aca="false">(E723/1.06)*F723</f>
        <v>15.0188679245283</v>
      </c>
    </row>
    <row r="724" customFormat="false" ht="26.85" hidden="false" customHeight="true" outlineLevel="0" collapsed="false">
      <c r="A724" s="18" t="n">
        <v>720</v>
      </c>
      <c r="B724" s="24" t="s">
        <v>1493</v>
      </c>
      <c r="C724" s="24" t="s">
        <v>1494</v>
      </c>
      <c r="D724" s="18" t="s">
        <v>1492</v>
      </c>
      <c r="E724" s="21" t="n">
        <v>15.92</v>
      </c>
      <c r="F724" s="22" t="n">
        <v>3</v>
      </c>
      <c r="G724" s="23" t="n">
        <f aca="false">(E724/1.06)*F724</f>
        <v>45.0566037735849</v>
      </c>
    </row>
    <row r="725" customFormat="false" ht="14.9" hidden="false" customHeight="true" outlineLevel="0" collapsed="false">
      <c r="A725" s="18" t="n">
        <v>721</v>
      </c>
      <c r="B725" s="24" t="s">
        <v>1495</v>
      </c>
      <c r="C725" s="24" t="s">
        <v>1496</v>
      </c>
      <c r="D725" s="18" t="s">
        <v>1492</v>
      </c>
      <c r="E725" s="21" t="n">
        <v>9.95</v>
      </c>
      <c r="F725" s="22" t="n">
        <v>1</v>
      </c>
      <c r="G725" s="23" t="n">
        <f aca="false">(E725/1.06)*F725</f>
        <v>9.38679245283019</v>
      </c>
    </row>
    <row r="726" customFormat="false" ht="26.85" hidden="false" customHeight="true" outlineLevel="0" collapsed="false">
      <c r="A726" s="18" t="n">
        <v>722</v>
      </c>
      <c r="B726" s="24" t="s">
        <v>1497</v>
      </c>
      <c r="C726" s="24" t="s">
        <v>1498</v>
      </c>
      <c r="D726" s="18" t="s">
        <v>1492</v>
      </c>
      <c r="E726" s="21" t="n">
        <v>24.38</v>
      </c>
      <c r="F726" s="22" t="n">
        <v>1</v>
      </c>
      <c r="G726" s="23" t="n">
        <f aca="false">(E726/1.06)*F726</f>
        <v>23</v>
      </c>
    </row>
    <row r="727" customFormat="false" ht="14.9" hidden="false" customHeight="true" outlineLevel="0" collapsed="false">
      <c r="A727" s="18" t="n">
        <v>723</v>
      </c>
      <c r="B727" s="24"/>
      <c r="C727" s="24" t="s">
        <v>1499</v>
      </c>
      <c r="D727" s="18" t="s">
        <v>1492</v>
      </c>
      <c r="E727" s="21" t="n">
        <v>9.95</v>
      </c>
      <c r="F727" s="22" t="n">
        <v>1</v>
      </c>
      <c r="G727" s="23" t="n">
        <f aca="false">(E727/1.06)*F727</f>
        <v>9.38679245283019</v>
      </c>
    </row>
    <row r="728" customFormat="false" ht="14.9" hidden="false" customHeight="true" outlineLevel="0" collapsed="false">
      <c r="A728" s="18" t="n">
        <v>724</v>
      </c>
      <c r="B728" s="24" t="s">
        <v>1500</v>
      </c>
      <c r="C728" s="24" t="s">
        <v>1501</v>
      </c>
      <c r="D728" s="18" t="s">
        <v>1492</v>
      </c>
      <c r="E728" s="21" t="n">
        <v>24.38</v>
      </c>
      <c r="F728" s="22" t="n">
        <v>1</v>
      </c>
      <c r="G728" s="23" t="n">
        <f aca="false">(E728/1.06)*F728</f>
        <v>23</v>
      </c>
    </row>
    <row r="729" customFormat="false" ht="14.9" hidden="false" customHeight="true" outlineLevel="0" collapsed="false">
      <c r="A729" s="18" t="n">
        <v>725</v>
      </c>
      <c r="B729" s="24" t="s">
        <v>1502</v>
      </c>
      <c r="C729" s="24" t="s">
        <v>1503</v>
      </c>
      <c r="D729" s="18" t="s">
        <v>1504</v>
      </c>
      <c r="E729" s="21" t="n">
        <v>12.84</v>
      </c>
      <c r="F729" s="22" t="n">
        <v>1</v>
      </c>
      <c r="G729" s="23" t="n">
        <f aca="false">(E729/1.06)*F729</f>
        <v>12.1132075471698</v>
      </c>
    </row>
    <row r="730" customFormat="false" ht="26.85" hidden="false" customHeight="true" outlineLevel="0" collapsed="false">
      <c r="A730" s="18" t="n">
        <v>726</v>
      </c>
      <c r="B730" s="24" t="s">
        <v>1505</v>
      </c>
      <c r="C730" s="24" t="s">
        <v>1506</v>
      </c>
      <c r="D730" s="18" t="s">
        <v>1507</v>
      </c>
      <c r="E730" s="21" t="n">
        <v>11.94</v>
      </c>
      <c r="F730" s="22" t="n">
        <v>1</v>
      </c>
      <c r="G730" s="23" t="n">
        <f aca="false">(E730/1.06)*F730</f>
        <v>11.2641509433962</v>
      </c>
    </row>
    <row r="731" customFormat="false" ht="14.9" hidden="false" customHeight="true" outlineLevel="0" collapsed="false">
      <c r="A731" s="18" t="n">
        <v>727</v>
      </c>
      <c r="B731" s="24" t="s">
        <v>1508</v>
      </c>
      <c r="C731" s="24" t="s">
        <v>1509</v>
      </c>
      <c r="D731" s="18" t="s">
        <v>1507</v>
      </c>
      <c r="E731" s="21" t="n">
        <v>11.94</v>
      </c>
      <c r="F731" s="22" t="n">
        <v>1</v>
      </c>
      <c r="G731" s="23" t="n">
        <f aca="false">(E731/1.06)*F731</f>
        <v>11.2641509433962</v>
      </c>
    </row>
    <row r="732" customFormat="false" ht="38.8" hidden="false" customHeight="true" outlineLevel="0" collapsed="false">
      <c r="A732" s="18" t="n">
        <v>728</v>
      </c>
      <c r="B732" s="24" t="s">
        <v>1510</v>
      </c>
      <c r="C732" s="24" t="s">
        <v>1511</v>
      </c>
      <c r="D732" s="18" t="s">
        <v>1512</v>
      </c>
      <c r="E732" s="21" t="n">
        <v>6.07</v>
      </c>
      <c r="F732" s="22" t="n">
        <v>1</v>
      </c>
      <c r="G732" s="23" t="n">
        <f aca="false">(E732/1.06)*F732</f>
        <v>5.72641509433962</v>
      </c>
    </row>
    <row r="733" customFormat="false" ht="26.85" hidden="false" customHeight="true" outlineLevel="0" collapsed="false">
      <c r="A733" s="18" t="n">
        <v>729</v>
      </c>
      <c r="B733" s="37" t="s">
        <v>1513</v>
      </c>
      <c r="C733" s="38" t="s">
        <v>53</v>
      </c>
      <c r="D733" s="46" t="s">
        <v>1514</v>
      </c>
      <c r="E733" s="21" t="n">
        <v>10.75</v>
      </c>
      <c r="F733" s="22" t="n">
        <v>1</v>
      </c>
      <c r="G733" s="23" t="n">
        <f aca="false">(E733/1.06)*F733</f>
        <v>10.1415094339623</v>
      </c>
    </row>
    <row r="734" customFormat="false" ht="14.9" hidden="false" customHeight="true" outlineLevel="0" collapsed="false">
      <c r="A734" s="18" t="n">
        <v>730</v>
      </c>
      <c r="B734" s="24" t="s">
        <v>414</v>
      </c>
      <c r="C734" s="24" t="s">
        <v>1515</v>
      </c>
      <c r="D734" s="46" t="s">
        <v>1514</v>
      </c>
      <c r="E734" s="21" t="n">
        <v>12.64</v>
      </c>
      <c r="F734" s="22" t="n">
        <v>1</v>
      </c>
      <c r="G734" s="23" t="n">
        <f aca="false">(E734/1.06)*F734</f>
        <v>11.9245283018868</v>
      </c>
    </row>
    <row r="735" customFormat="false" ht="14.9" hidden="false" customHeight="true" outlineLevel="0" collapsed="false">
      <c r="A735" s="18" t="n">
        <v>731</v>
      </c>
      <c r="B735" s="34" t="s">
        <v>1516</v>
      </c>
      <c r="C735" s="34" t="s">
        <v>1517</v>
      </c>
      <c r="D735" s="35" t="s">
        <v>1514</v>
      </c>
      <c r="E735" s="21" t="n">
        <v>5.47</v>
      </c>
      <c r="F735" s="22" t="n">
        <v>1</v>
      </c>
      <c r="G735" s="23" t="n">
        <f aca="false">(E735/1.06)*F735</f>
        <v>5.16037735849057</v>
      </c>
    </row>
    <row r="736" customFormat="false" ht="26.85" hidden="false" customHeight="true" outlineLevel="0" collapsed="false">
      <c r="A736" s="18" t="n">
        <v>732</v>
      </c>
      <c r="B736" s="24" t="s">
        <v>1518</v>
      </c>
      <c r="C736" s="24" t="s">
        <v>1519</v>
      </c>
      <c r="D736" s="18" t="s">
        <v>1514</v>
      </c>
      <c r="E736" s="21" t="n">
        <v>4.68</v>
      </c>
      <c r="F736" s="22" t="n">
        <v>1</v>
      </c>
      <c r="G736" s="23" t="n">
        <f aca="false">(E736/1.06)*F736</f>
        <v>4.41509433962264</v>
      </c>
    </row>
    <row r="737" customFormat="false" ht="26.85" hidden="false" customHeight="true" outlineLevel="0" collapsed="false">
      <c r="A737" s="18" t="n">
        <v>733</v>
      </c>
      <c r="B737" s="28" t="s">
        <v>1520</v>
      </c>
      <c r="C737" s="28" t="s">
        <v>1521</v>
      </c>
      <c r="D737" s="29" t="s">
        <v>1514</v>
      </c>
      <c r="E737" s="21" t="n">
        <v>5.97</v>
      </c>
      <c r="F737" s="22" t="n">
        <v>1</v>
      </c>
      <c r="G737" s="23" t="n">
        <f aca="false">(E737/1.06)*F737</f>
        <v>5.63207547169811</v>
      </c>
    </row>
    <row r="738" customFormat="false" ht="26.85" hidden="false" customHeight="true" outlineLevel="0" collapsed="false">
      <c r="A738" s="18" t="n">
        <v>734</v>
      </c>
      <c r="B738" s="24" t="s">
        <v>1522</v>
      </c>
      <c r="C738" s="24" t="s">
        <v>1523</v>
      </c>
      <c r="D738" s="35" t="s">
        <v>1514</v>
      </c>
      <c r="E738" s="21" t="n">
        <v>5.47</v>
      </c>
      <c r="F738" s="22" t="n">
        <v>1</v>
      </c>
      <c r="G738" s="23" t="n">
        <f aca="false">(E738/1.06)*F738</f>
        <v>5.16037735849057</v>
      </c>
    </row>
    <row r="739" customFormat="false" ht="14.9" hidden="false" customHeight="true" outlineLevel="0" collapsed="false">
      <c r="A739" s="18" t="n">
        <v>735</v>
      </c>
      <c r="B739" s="24" t="s">
        <v>1524</v>
      </c>
      <c r="C739" s="28" t="s">
        <v>1525</v>
      </c>
      <c r="D739" s="18" t="s">
        <v>1514</v>
      </c>
      <c r="E739" s="21" t="n">
        <v>18.61</v>
      </c>
      <c r="F739" s="22" t="n">
        <v>2</v>
      </c>
      <c r="G739" s="23" t="n">
        <f aca="false">(E739/1.06)*F739</f>
        <v>35.1132075471698</v>
      </c>
    </row>
    <row r="740" customFormat="false" ht="14.9" hidden="false" customHeight="true" outlineLevel="0" collapsed="false">
      <c r="A740" s="18" t="n">
        <v>736</v>
      </c>
      <c r="B740" s="24" t="s">
        <v>1526</v>
      </c>
      <c r="C740" s="24" t="s">
        <v>1527</v>
      </c>
      <c r="D740" s="18" t="s">
        <v>1514</v>
      </c>
      <c r="E740" s="21" t="n">
        <v>10.75</v>
      </c>
      <c r="F740" s="22" t="n">
        <v>1</v>
      </c>
      <c r="G740" s="23" t="n">
        <f aca="false">(E740/1.06)*F740</f>
        <v>10.1415094339623</v>
      </c>
    </row>
    <row r="741" customFormat="false" ht="14.9" hidden="false" customHeight="true" outlineLevel="0" collapsed="false">
      <c r="A741" s="18" t="n">
        <v>737</v>
      </c>
      <c r="B741" s="24" t="s">
        <v>1528</v>
      </c>
      <c r="C741" s="24" t="s">
        <v>1529</v>
      </c>
      <c r="D741" s="18" t="s">
        <v>1514</v>
      </c>
      <c r="E741" s="30" t="n">
        <v>13.83</v>
      </c>
      <c r="F741" s="26" t="n">
        <v>1</v>
      </c>
      <c r="G741" s="23" t="n">
        <f aca="false">(E741/1.06)*F741</f>
        <v>13.0471698113208</v>
      </c>
    </row>
    <row r="742" customFormat="false" ht="14.9" hidden="false" customHeight="true" outlineLevel="0" collapsed="false">
      <c r="A742" s="18" t="n">
        <v>738</v>
      </c>
      <c r="B742" s="24" t="s">
        <v>1530</v>
      </c>
      <c r="C742" s="24" t="s">
        <v>1531</v>
      </c>
      <c r="D742" s="18" t="s">
        <v>1514</v>
      </c>
      <c r="E742" s="21" t="n">
        <v>15.63</v>
      </c>
      <c r="F742" s="22" t="n">
        <v>1</v>
      </c>
      <c r="G742" s="23" t="n">
        <f aca="false">(E742/1.06)*F742</f>
        <v>14.7452830188679</v>
      </c>
    </row>
    <row r="743" customFormat="false" ht="14.9" hidden="false" customHeight="true" outlineLevel="0" collapsed="false">
      <c r="A743" s="18" t="n">
        <v>739</v>
      </c>
      <c r="B743" s="24" t="s">
        <v>1532</v>
      </c>
      <c r="C743" s="24" t="s">
        <v>1533</v>
      </c>
      <c r="D743" s="18" t="s">
        <v>1514</v>
      </c>
      <c r="E743" s="21" t="n">
        <v>18.71</v>
      </c>
      <c r="F743" s="22" t="n">
        <v>1</v>
      </c>
      <c r="G743" s="23" t="n">
        <f aca="false">(E743/1.06)*F743</f>
        <v>17.6509433962264</v>
      </c>
    </row>
    <row r="744" customFormat="false" ht="14.9" hidden="false" customHeight="true" outlineLevel="0" collapsed="false">
      <c r="A744" s="18" t="n">
        <v>740</v>
      </c>
      <c r="B744" s="24" t="s">
        <v>1534</v>
      </c>
      <c r="C744" s="24" t="s">
        <v>1535</v>
      </c>
      <c r="D744" s="18" t="s">
        <v>1514</v>
      </c>
      <c r="E744" s="21" t="n">
        <v>21.8</v>
      </c>
      <c r="F744" s="22" t="n">
        <v>1</v>
      </c>
      <c r="G744" s="23" t="n">
        <f aca="false">(E744/1.06)*F744</f>
        <v>20.5660377358491</v>
      </c>
    </row>
    <row r="745" customFormat="false" ht="14.9" hidden="false" customHeight="true" outlineLevel="0" collapsed="false">
      <c r="A745" s="18" t="n">
        <v>741</v>
      </c>
      <c r="B745" s="24" t="s">
        <v>1536</v>
      </c>
      <c r="C745" s="24" t="s">
        <v>1537</v>
      </c>
      <c r="D745" s="18" t="s">
        <v>1514</v>
      </c>
      <c r="E745" s="21" t="n">
        <v>11.84</v>
      </c>
      <c r="F745" s="22" t="n">
        <v>1</v>
      </c>
      <c r="G745" s="23" t="n">
        <f aca="false">(E745/1.06)*F745</f>
        <v>11.1698113207547</v>
      </c>
    </row>
    <row r="746" customFormat="false" ht="14.9" hidden="false" customHeight="true" outlineLevel="0" collapsed="false">
      <c r="A746" s="18" t="n">
        <v>742</v>
      </c>
      <c r="B746" s="24" t="s">
        <v>1538</v>
      </c>
      <c r="C746" s="24" t="s">
        <v>1539</v>
      </c>
      <c r="D746" s="18" t="s">
        <v>1514</v>
      </c>
      <c r="E746" s="21" t="n">
        <v>15.33</v>
      </c>
      <c r="F746" s="22" t="n">
        <v>2</v>
      </c>
      <c r="G746" s="23" t="n">
        <f aca="false">(E746/1.06)*F746</f>
        <v>28.9245283018868</v>
      </c>
    </row>
    <row r="747" customFormat="false" ht="14.9" hidden="false" customHeight="true" outlineLevel="0" collapsed="false">
      <c r="A747" s="18" t="n">
        <v>743</v>
      </c>
      <c r="B747" s="24" t="s">
        <v>1433</v>
      </c>
      <c r="C747" s="24" t="s">
        <v>1540</v>
      </c>
      <c r="D747" s="18" t="s">
        <v>1514</v>
      </c>
      <c r="E747" s="21" t="n">
        <v>8.46</v>
      </c>
      <c r="F747" s="22" t="n">
        <v>2</v>
      </c>
      <c r="G747" s="23" t="n">
        <f aca="false">(E747/1.06)*F747</f>
        <v>15.9622641509434</v>
      </c>
    </row>
    <row r="748" customFormat="false" ht="14.9" hidden="false" customHeight="true" outlineLevel="0" collapsed="false">
      <c r="A748" s="18" t="n">
        <v>744</v>
      </c>
      <c r="B748" s="24" t="s">
        <v>1541</v>
      </c>
      <c r="C748" s="24" t="s">
        <v>1542</v>
      </c>
      <c r="D748" s="18" t="s">
        <v>1514</v>
      </c>
      <c r="E748" s="21" t="n">
        <v>12.44</v>
      </c>
      <c r="F748" s="22" t="n">
        <v>1</v>
      </c>
      <c r="G748" s="23" t="n">
        <f aca="false">(E748/1.06)*F748</f>
        <v>11.7358490566038</v>
      </c>
    </row>
    <row r="749" customFormat="false" ht="14.9" hidden="false" customHeight="true" outlineLevel="0" collapsed="false">
      <c r="A749" s="18" t="n">
        <v>745</v>
      </c>
      <c r="B749" s="24" t="s">
        <v>1543</v>
      </c>
      <c r="C749" s="24" t="s">
        <v>1544</v>
      </c>
      <c r="D749" s="18" t="s">
        <v>1514</v>
      </c>
      <c r="E749" s="21" t="n">
        <v>11.94</v>
      </c>
      <c r="F749" s="22" t="n">
        <v>3</v>
      </c>
      <c r="G749" s="23" t="n">
        <f aca="false">(E749/1.06)*F749</f>
        <v>33.7924528301887</v>
      </c>
    </row>
    <row r="750" customFormat="false" ht="26.85" hidden="false" customHeight="true" outlineLevel="0" collapsed="false">
      <c r="A750" s="18" t="n">
        <v>746</v>
      </c>
      <c r="B750" s="24" t="s">
        <v>1545</v>
      </c>
      <c r="C750" s="28" t="s">
        <v>1546</v>
      </c>
      <c r="D750" s="18" t="s">
        <v>1514</v>
      </c>
      <c r="E750" s="21" t="n">
        <v>18.71</v>
      </c>
      <c r="F750" s="22" t="n">
        <v>1</v>
      </c>
      <c r="G750" s="23" t="n">
        <f aca="false">(E750/1.06)*F750</f>
        <v>17.6509433962264</v>
      </c>
    </row>
    <row r="751" customFormat="false" ht="14.9" hidden="false" customHeight="true" outlineLevel="0" collapsed="false">
      <c r="A751" s="18" t="n">
        <v>747</v>
      </c>
      <c r="B751" s="24" t="s">
        <v>1547</v>
      </c>
      <c r="C751" s="24" t="s">
        <v>1548</v>
      </c>
      <c r="D751" s="18" t="s">
        <v>1514</v>
      </c>
      <c r="E751" s="21" t="n">
        <v>17.52</v>
      </c>
      <c r="F751" s="22" t="n">
        <v>1</v>
      </c>
      <c r="G751" s="23" t="n">
        <f aca="false">(E751/1.06)*F751</f>
        <v>16.5283018867925</v>
      </c>
    </row>
    <row r="752" customFormat="false" ht="26.85" hidden="false" customHeight="true" outlineLevel="0" collapsed="false">
      <c r="A752" s="18" t="n">
        <v>748</v>
      </c>
      <c r="B752" s="24" t="s">
        <v>1549</v>
      </c>
      <c r="C752" s="24" t="s">
        <v>1550</v>
      </c>
      <c r="D752" s="18" t="s">
        <v>1514</v>
      </c>
      <c r="E752" s="21" t="n">
        <v>12.74</v>
      </c>
      <c r="F752" s="22" t="n">
        <v>1</v>
      </c>
      <c r="G752" s="23" t="n">
        <f aca="false">(E752/1.06)*F752</f>
        <v>12.0188679245283</v>
      </c>
    </row>
    <row r="753" customFormat="false" ht="14.9" hidden="false" customHeight="true" outlineLevel="0" collapsed="false">
      <c r="A753" s="18" t="n">
        <v>749</v>
      </c>
      <c r="B753" s="24" t="s">
        <v>1551</v>
      </c>
      <c r="C753" s="24" t="s">
        <v>1552</v>
      </c>
      <c r="D753" s="18" t="s">
        <v>1514</v>
      </c>
      <c r="E753" s="21" t="n">
        <v>5.47</v>
      </c>
      <c r="F753" s="22" t="n">
        <v>1</v>
      </c>
      <c r="G753" s="23" t="n">
        <f aca="false">(E753/1.06)*F753</f>
        <v>5.16037735849057</v>
      </c>
    </row>
    <row r="754" customFormat="false" ht="14.9" hidden="false" customHeight="true" outlineLevel="0" collapsed="false">
      <c r="A754" s="18" t="n">
        <v>750</v>
      </c>
      <c r="B754" s="24" t="s">
        <v>1553</v>
      </c>
      <c r="C754" s="24" t="s">
        <v>1554</v>
      </c>
      <c r="D754" s="18" t="s">
        <v>1514</v>
      </c>
      <c r="E754" s="21" t="n">
        <v>8.66</v>
      </c>
      <c r="F754" s="22" t="n">
        <v>1</v>
      </c>
      <c r="G754" s="23" t="n">
        <f aca="false">(E754/1.06)*F754</f>
        <v>8.16981132075472</v>
      </c>
    </row>
    <row r="755" customFormat="false" ht="26.85" hidden="false" customHeight="true" outlineLevel="0" collapsed="false">
      <c r="A755" s="18" t="n">
        <v>751</v>
      </c>
      <c r="B755" s="24" t="s">
        <v>1555</v>
      </c>
      <c r="C755" s="24" t="s">
        <v>1556</v>
      </c>
      <c r="D755" s="18" t="s">
        <v>1514</v>
      </c>
      <c r="E755" s="21" t="n">
        <v>12.54</v>
      </c>
      <c r="F755" s="22" t="n">
        <v>1</v>
      </c>
      <c r="G755" s="23" t="n">
        <f aca="false">(E755/1.06)*F755</f>
        <v>11.8301886792453</v>
      </c>
    </row>
    <row r="756" customFormat="false" ht="14.9" hidden="false" customHeight="true" outlineLevel="0" collapsed="false">
      <c r="A756" s="18" t="n">
        <v>752</v>
      </c>
      <c r="B756" s="24" t="s">
        <v>1557</v>
      </c>
      <c r="C756" s="24" t="s">
        <v>1558</v>
      </c>
      <c r="D756" s="18" t="s">
        <v>1514</v>
      </c>
      <c r="E756" s="21" t="n">
        <v>16.52</v>
      </c>
      <c r="F756" s="22" t="n">
        <v>1</v>
      </c>
      <c r="G756" s="23" t="n">
        <f aca="false">(E756/1.06)*F756</f>
        <v>15.5849056603774</v>
      </c>
    </row>
    <row r="757" customFormat="false" ht="14.9" hidden="false" customHeight="true" outlineLevel="0" collapsed="false">
      <c r="A757" s="18" t="n">
        <v>753</v>
      </c>
      <c r="B757" s="19" t="s">
        <v>813</v>
      </c>
      <c r="C757" s="19" t="s">
        <v>1559</v>
      </c>
      <c r="D757" s="42" t="s">
        <v>1514</v>
      </c>
      <c r="E757" s="21" t="n">
        <v>8.01</v>
      </c>
      <c r="F757" s="22" t="n">
        <v>1</v>
      </c>
      <c r="G757" s="23" t="n">
        <f aca="false">(E757/1.06)*F757</f>
        <v>7.55660377358491</v>
      </c>
    </row>
    <row r="758" customFormat="false" ht="14.9" hidden="false" customHeight="true" outlineLevel="0" collapsed="false">
      <c r="A758" s="18" t="n">
        <v>754</v>
      </c>
      <c r="B758" s="24" t="s">
        <v>1560</v>
      </c>
      <c r="C758" s="28" t="s">
        <v>1561</v>
      </c>
      <c r="D758" s="18" t="s">
        <v>1514</v>
      </c>
      <c r="E758" s="21" t="n">
        <v>21.8</v>
      </c>
      <c r="F758" s="22" t="n">
        <v>3</v>
      </c>
      <c r="G758" s="23" t="n">
        <f aca="false">(E758/1.06)*F758</f>
        <v>61.6981132075472</v>
      </c>
    </row>
    <row r="759" customFormat="false" ht="14.9" hidden="false" customHeight="true" outlineLevel="0" collapsed="false">
      <c r="A759" s="18" t="n">
        <v>755</v>
      </c>
      <c r="B759" s="24" t="s">
        <v>1562</v>
      </c>
      <c r="C759" s="24" t="s">
        <v>1563</v>
      </c>
      <c r="D759" s="18" t="s">
        <v>1514</v>
      </c>
      <c r="E759" s="21" t="n">
        <v>14.43</v>
      </c>
      <c r="F759" s="22" t="n">
        <v>2</v>
      </c>
      <c r="G759" s="23" t="n">
        <f aca="false">(E759/1.06)*F759</f>
        <v>27.2264150943396</v>
      </c>
    </row>
    <row r="760" customFormat="false" ht="26.85" hidden="false" customHeight="true" outlineLevel="0" collapsed="false">
      <c r="A760" s="18" t="n">
        <v>756</v>
      </c>
      <c r="B760" s="24" t="s">
        <v>1564</v>
      </c>
      <c r="C760" s="24" t="s">
        <v>1565</v>
      </c>
      <c r="D760" s="18" t="s">
        <v>1514</v>
      </c>
      <c r="E760" s="21" t="n">
        <v>10.86</v>
      </c>
      <c r="F760" s="22" t="n">
        <v>1</v>
      </c>
      <c r="G760" s="23" t="n">
        <f aca="false">(E760/1.06)*F760</f>
        <v>10.2452830188679</v>
      </c>
    </row>
    <row r="761" customFormat="false" ht="26.85" hidden="false" customHeight="true" outlineLevel="0" collapsed="false">
      <c r="A761" s="18" t="n">
        <v>757</v>
      </c>
      <c r="B761" s="24" t="s">
        <v>1566</v>
      </c>
      <c r="C761" s="24" t="s">
        <v>1567</v>
      </c>
      <c r="D761" s="18" t="s">
        <v>1514</v>
      </c>
      <c r="E761" s="21" t="n">
        <v>8.86</v>
      </c>
      <c r="F761" s="22" t="n">
        <v>1</v>
      </c>
      <c r="G761" s="23" t="n">
        <f aca="false">(E761/1.06)*F761</f>
        <v>8.35849056603774</v>
      </c>
    </row>
    <row r="762" customFormat="false" ht="14.9" hidden="false" customHeight="true" outlineLevel="0" collapsed="false">
      <c r="A762" s="18" t="n">
        <v>758</v>
      </c>
      <c r="B762" s="24" t="s">
        <v>1568</v>
      </c>
      <c r="C762" s="24" t="s">
        <v>1569</v>
      </c>
      <c r="D762" s="18" t="s">
        <v>1514</v>
      </c>
      <c r="E762" s="21" t="n">
        <v>7.96</v>
      </c>
      <c r="F762" s="22" t="n">
        <v>1</v>
      </c>
      <c r="G762" s="23" t="n">
        <f aca="false">(E762/1.06)*F762</f>
        <v>7.50943396226415</v>
      </c>
    </row>
    <row r="763" customFormat="false" ht="26.85" hidden="false" customHeight="true" outlineLevel="0" collapsed="false">
      <c r="A763" s="18" t="n">
        <v>759</v>
      </c>
      <c r="B763" s="24" t="s">
        <v>1570</v>
      </c>
      <c r="C763" s="24" t="s">
        <v>1571</v>
      </c>
      <c r="D763" s="18" t="s">
        <v>1514</v>
      </c>
      <c r="E763" s="21" t="n">
        <v>5.87</v>
      </c>
      <c r="F763" s="22" t="n">
        <v>1</v>
      </c>
      <c r="G763" s="23" t="n">
        <f aca="false">(E763/1.06)*F763</f>
        <v>5.5377358490566</v>
      </c>
    </row>
    <row r="764" customFormat="false" ht="14.9" hidden="false" customHeight="true" outlineLevel="0" collapsed="false">
      <c r="A764" s="18" t="n">
        <v>760</v>
      </c>
      <c r="B764" s="24" t="s">
        <v>1195</v>
      </c>
      <c r="C764" s="24" t="s">
        <v>1572</v>
      </c>
      <c r="D764" s="18" t="s">
        <v>1514</v>
      </c>
      <c r="E764" s="21" t="n">
        <v>10.75</v>
      </c>
      <c r="F764" s="22" t="n">
        <v>2</v>
      </c>
      <c r="G764" s="23" t="n">
        <f aca="false">(E764/1.06)*F764</f>
        <v>20.2830188679245</v>
      </c>
    </row>
    <row r="765" customFormat="false" ht="14.9" hidden="false" customHeight="true" outlineLevel="0" collapsed="false">
      <c r="A765" s="18" t="n">
        <v>761</v>
      </c>
      <c r="B765" s="24"/>
      <c r="C765" s="24" t="s">
        <v>1573</v>
      </c>
      <c r="D765" s="18" t="s">
        <v>1514</v>
      </c>
      <c r="E765" s="21" t="n">
        <v>6.37</v>
      </c>
      <c r="F765" s="22" t="n">
        <v>1</v>
      </c>
      <c r="G765" s="23" t="n">
        <f aca="false">(E765/1.06)*F765</f>
        <v>6.00943396226415</v>
      </c>
    </row>
    <row r="766" customFormat="false" ht="14.9" hidden="false" customHeight="true" outlineLevel="0" collapsed="false">
      <c r="A766" s="18" t="n">
        <v>762</v>
      </c>
      <c r="B766" s="24" t="s">
        <v>1574</v>
      </c>
      <c r="C766" s="24" t="s">
        <v>1575</v>
      </c>
      <c r="D766" s="18" t="s">
        <v>1514</v>
      </c>
      <c r="E766" s="21" t="n">
        <v>7.96</v>
      </c>
      <c r="F766" s="22" t="n">
        <v>1</v>
      </c>
      <c r="G766" s="23" t="n">
        <f aca="false">(E766/1.06)*F766</f>
        <v>7.50943396226415</v>
      </c>
    </row>
    <row r="767" customFormat="false" ht="14.9" hidden="false" customHeight="true" outlineLevel="0" collapsed="false">
      <c r="A767" s="18" t="n">
        <v>763</v>
      </c>
      <c r="B767" s="24"/>
      <c r="C767" s="24" t="s">
        <v>1576</v>
      </c>
      <c r="D767" s="18" t="s">
        <v>1514</v>
      </c>
      <c r="E767" s="21" t="n">
        <v>3.88</v>
      </c>
      <c r="F767" s="22" t="n">
        <v>2</v>
      </c>
      <c r="G767" s="23" t="n">
        <f aca="false">(E767/1.06)*F767</f>
        <v>7.32075471698113</v>
      </c>
    </row>
    <row r="768" customFormat="false" ht="14.9" hidden="false" customHeight="true" outlineLevel="0" collapsed="false">
      <c r="A768" s="18" t="n">
        <v>764</v>
      </c>
      <c r="B768" s="24"/>
      <c r="C768" s="24" t="s">
        <v>1577</v>
      </c>
      <c r="D768" s="18" t="s">
        <v>1514</v>
      </c>
      <c r="E768" s="21" t="n">
        <v>6.37</v>
      </c>
      <c r="F768" s="22" t="n">
        <v>1</v>
      </c>
      <c r="G768" s="23" t="n">
        <f aca="false">(E768/1.06)*F768</f>
        <v>6.00943396226415</v>
      </c>
    </row>
    <row r="769" customFormat="false" ht="38.8" hidden="false" customHeight="true" outlineLevel="0" collapsed="false">
      <c r="A769" s="18" t="n">
        <v>765</v>
      </c>
      <c r="B769" s="24" t="s">
        <v>1578</v>
      </c>
      <c r="C769" s="27" t="s">
        <v>1579</v>
      </c>
      <c r="D769" s="18" t="s">
        <v>1514</v>
      </c>
      <c r="E769" s="21" t="n">
        <v>20.8</v>
      </c>
      <c r="F769" s="22" t="n">
        <v>1</v>
      </c>
      <c r="G769" s="23" t="n">
        <f aca="false">(E769/1.06)*F769</f>
        <v>19.622641509434</v>
      </c>
    </row>
    <row r="770" customFormat="false" ht="26.85" hidden="false" customHeight="true" outlineLevel="0" collapsed="false">
      <c r="A770" s="18" t="n">
        <v>766</v>
      </c>
      <c r="B770" s="24" t="s">
        <v>1580</v>
      </c>
      <c r="C770" s="24" t="s">
        <v>1581</v>
      </c>
      <c r="D770" s="18" t="s">
        <v>1514</v>
      </c>
      <c r="E770" s="21" t="n">
        <v>14.33</v>
      </c>
      <c r="F770" s="22" t="n">
        <v>1</v>
      </c>
      <c r="G770" s="23" t="n">
        <f aca="false">(E770/1.06)*F770</f>
        <v>13.5188679245283</v>
      </c>
    </row>
    <row r="771" customFormat="false" ht="14.9" hidden="false" customHeight="true" outlineLevel="0" collapsed="false">
      <c r="A771" s="18" t="n">
        <v>767</v>
      </c>
      <c r="B771" s="24" t="s">
        <v>1582</v>
      </c>
      <c r="C771" s="24" t="s">
        <v>1583</v>
      </c>
      <c r="D771" s="18" t="s">
        <v>1514</v>
      </c>
      <c r="E771" s="21" t="n">
        <v>18.71</v>
      </c>
      <c r="F771" s="22" t="n">
        <v>1</v>
      </c>
      <c r="G771" s="23" t="n">
        <f aca="false">(E771/1.06)*F771</f>
        <v>17.6509433962264</v>
      </c>
    </row>
    <row r="772" customFormat="false" ht="26.85" hidden="false" customHeight="true" outlineLevel="0" collapsed="false">
      <c r="A772" s="18" t="n">
        <v>768</v>
      </c>
      <c r="B772" s="24" t="s">
        <v>1584</v>
      </c>
      <c r="C772" s="28" t="s">
        <v>1585</v>
      </c>
      <c r="D772" s="18" t="s">
        <v>1514</v>
      </c>
      <c r="E772" s="21" t="n">
        <v>10.45</v>
      </c>
      <c r="F772" s="22" t="n">
        <v>1</v>
      </c>
      <c r="G772" s="23" t="n">
        <f aca="false">(E772/1.06)*F772</f>
        <v>9.85849056603774</v>
      </c>
    </row>
    <row r="773" customFormat="false" ht="14.9" hidden="false" customHeight="true" outlineLevel="0" collapsed="false">
      <c r="A773" s="18" t="n">
        <v>769</v>
      </c>
      <c r="B773" s="28" t="s">
        <v>1586</v>
      </c>
      <c r="C773" s="28" t="s">
        <v>1587</v>
      </c>
      <c r="D773" s="29" t="s">
        <v>1514</v>
      </c>
      <c r="E773" s="21" t="n">
        <v>7.86</v>
      </c>
      <c r="F773" s="22" t="n">
        <v>1</v>
      </c>
      <c r="G773" s="23" t="n">
        <f aca="false">(E773/1.06)*F773</f>
        <v>7.41509433962264</v>
      </c>
    </row>
    <row r="774" customFormat="false" ht="14.9" hidden="false" customHeight="true" outlineLevel="0" collapsed="false">
      <c r="A774" s="18" t="n">
        <v>770</v>
      </c>
      <c r="B774" s="24" t="s">
        <v>1588</v>
      </c>
      <c r="C774" s="28" t="s">
        <v>1589</v>
      </c>
      <c r="D774" s="18" t="s">
        <v>1514</v>
      </c>
      <c r="E774" s="21" t="n">
        <v>12.64</v>
      </c>
      <c r="F774" s="22" t="n">
        <v>1</v>
      </c>
      <c r="G774" s="23" t="n">
        <f aca="false">(E774/1.06)*F774</f>
        <v>11.9245283018868</v>
      </c>
    </row>
    <row r="775" customFormat="false" ht="14.9" hidden="false" customHeight="true" outlineLevel="0" collapsed="false">
      <c r="A775" s="18" t="n">
        <v>771</v>
      </c>
      <c r="B775" s="24" t="s">
        <v>1590</v>
      </c>
      <c r="C775" s="24" t="s">
        <v>1591</v>
      </c>
      <c r="D775" s="18" t="s">
        <v>1514</v>
      </c>
      <c r="E775" s="21" t="n">
        <v>19.61</v>
      </c>
      <c r="F775" s="22" t="n">
        <v>2</v>
      </c>
      <c r="G775" s="23" t="n">
        <f aca="false">(E775/1.06)*F775</f>
        <v>37</v>
      </c>
    </row>
    <row r="776" customFormat="false" ht="14.9" hidden="false" customHeight="true" outlineLevel="0" collapsed="false">
      <c r="A776" s="18" t="n">
        <v>772</v>
      </c>
      <c r="B776" s="24" t="s">
        <v>1592</v>
      </c>
      <c r="C776" s="24" t="s">
        <v>1593</v>
      </c>
      <c r="D776" s="18" t="s">
        <v>1514</v>
      </c>
      <c r="E776" s="21" t="n">
        <v>9.65</v>
      </c>
      <c r="F776" s="22" t="n">
        <v>1</v>
      </c>
      <c r="G776" s="23" t="n">
        <f aca="false">(E776/1.06)*F776</f>
        <v>9.10377358490566</v>
      </c>
    </row>
    <row r="777" customFormat="false" ht="14.9" hidden="false" customHeight="true" outlineLevel="0" collapsed="false">
      <c r="A777" s="18" t="n">
        <v>773</v>
      </c>
      <c r="B777" s="24" t="s">
        <v>1594</v>
      </c>
      <c r="C777" s="24" t="s">
        <v>1595</v>
      </c>
      <c r="D777" s="18" t="s">
        <v>1514</v>
      </c>
      <c r="E777" s="21" t="n">
        <v>6.47</v>
      </c>
      <c r="F777" s="22" t="n">
        <v>1</v>
      </c>
      <c r="G777" s="23" t="n">
        <f aca="false">(E777/1.06)*F777</f>
        <v>6.10377358490566</v>
      </c>
    </row>
    <row r="778" customFormat="false" ht="14.9" hidden="false" customHeight="true" outlineLevel="0" collapsed="false">
      <c r="A778" s="18" t="n">
        <v>774</v>
      </c>
      <c r="B778" s="24" t="s">
        <v>1596</v>
      </c>
      <c r="C778" s="28" t="s">
        <v>1597</v>
      </c>
      <c r="D778" s="18" t="s">
        <v>1514</v>
      </c>
      <c r="E778" s="21" t="n">
        <v>17.42</v>
      </c>
      <c r="F778" s="22" t="n">
        <v>3</v>
      </c>
      <c r="G778" s="23" t="n">
        <f aca="false">(E778/1.06)*F778</f>
        <v>49.3018867924528</v>
      </c>
    </row>
    <row r="779" customFormat="false" ht="14.9" hidden="false" customHeight="true" outlineLevel="0" collapsed="false">
      <c r="A779" s="18" t="n">
        <v>775</v>
      </c>
      <c r="B779" s="24" t="s">
        <v>1564</v>
      </c>
      <c r="C779" s="24" t="s">
        <v>1598</v>
      </c>
      <c r="D779" s="18" t="s">
        <v>1514</v>
      </c>
      <c r="E779" s="21" t="n">
        <v>7.86</v>
      </c>
      <c r="F779" s="22" t="n">
        <v>1</v>
      </c>
      <c r="G779" s="23" t="n">
        <f aca="false">(E779/1.06)*F779</f>
        <v>7.41509433962264</v>
      </c>
    </row>
    <row r="780" customFormat="false" ht="14.9" hidden="false" customHeight="true" outlineLevel="0" collapsed="false">
      <c r="A780" s="18" t="n">
        <v>776</v>
      </c>
      <c r="B780" s="24" t="s">
        <v>1599</v>
      </c>
      <c r="C780" s="24" t="s">
        <v>1600</v>
      </c>
      <c r="D780" s="18" t="s">
        <v>1514</v>
      </c>
      <c r="E780" s="21" t="n">
        <v>8.86</v>
      </c>
      <c r="F780" s="22" t="n">
        <v>1</v>
      </c>
      <c r="G780" s="23" t="n">
        <f aca="false">(E780/1.06)*F780</f>
        <v>8.35849056603774</v>
      </c>
    </row>
    <row r="781" customFormat="false" ht="26.85" hidden="false" customHeight="true" outlineLevel="0" collapsed="false">
      <c r="A781" s="18" t="n">
        <v>777</v>
      </c>
      <c r="B781" s="24" t="s">
        <v>1599</v>
      </c>
      <c r="C781" s="24" t="s">
        <v>1601</v>
      </c>
      <c r="D781" s="18" t="s">
        <v>1514</v>
      </c>
      <c r="E781" s="21" t="n">
        <v>8.86</v>
      </c>
      <c r="F781" s="22" t="n">
        <v>1</v>
      </c>
      <c r="G781" s="23" t="n">
        <f aca="false">(E781/1.06)*F781</f>
        <v>8.35849056603774</v>
      </c>
    </row>
    <row r="782" customFormat="false" ht="26.85" hidden="false" customHeight="true" outlineLevel="0" collapsed="false">
      <c r="A782" s="18" t="n">
        <v>778</v>
      </c>
      <c r="B782" s="28" t="s">
        <v>1602</v>
      </c>
      <c r="C782" s="39" t="s">
        <v>1603</v>
      </c>
      <c r="D782" s="44" t="s">
        <v>1514</v>
      </c>
      <c r="E782" s="45" t="n">
        <v>12.44</v>
      </c>
      <c r="F782" s="26" t="n">
        <v>1</v>
      </c>
      <c r="G782" s="23" t="n">
        <f aca="false">(E782/1.06)*F782</f>
        <v>11.7358490566038</v>
      </c>
    </row>
    <row r="783" customFormat="false" ht="14.9" hidden="false" customHeight="true" outlineLevel="0" collapsed="false">
      <c r="A783" s="18" t="n">
        <v>779</v>
      </c>
      <c r="B783" s="24" t="s">
        <v>1604</v>
      </c>
      <c r="C783" s="24" t="s">
        <v>1605</v>
      </c>
      <c r="D783" s="18" t="s">
        <v>1514</v>
      </c>
      <c r="E783" s="21" t="n">
        <v>11.65</v>
      </c>
      <c r="F783" s="22" t="n">
        <v>1</v>
      </c>
      <c r="G783" s="23" t="n">
        <f aca="false">(E783/1.06)*F783</f>
        <v>10.9905660377359</v>
      </c>
    </row>
    <row r="784" customFormat="false" ht="14.9" hidden="false" customHeight="true" outlineLevel="0" collapsed="false">
      <c r="A784" s="18" t="n">
        <v>780</v>
      </c>
      <c r="B784" s="24" t="s">
        <v>1606</v>
      </c>
      <c r="C784" s="24" t="s">
        <v>1607</v>
      </c>
      <c r="D784" s="18" t="s">
        <v>1514</v>
      </c>
      <c r="E784" s="21" t="n">
        <v>18.71</v>
      </c>
      <c r="F784" s="22" t="n">
        <v>1</v>
      </c>
      <c r="G784" s="23" t="n">
        <f aca="false">(E784/1.06)*F784</f>
        <v>17.6509433962264</v>
      </c>
    </row>
    <row r="785" customFormat="false" ht="14.9" hidden="false" customHeight="true" outlineLevel="0" collapsed="false">
      <c r="A785" s="18" t="n">
        <v>781</v>
      </c>
      <c r="B785" s="24" t="s">
        <v>1608</v>
      </c>
      <c r="C785" s="24" t="s">
        <v>1609</v>
      </c>
      <c r="D785" s="18" t="s">
        <v>1514</v>
      </c>
      <c r="E785" s="21" t="n">
        <v>18.71</v>
      </c>
      <c r="F785" s="22" t="n">
        <v>1</v>
      </c>
      <c r="G785" s="23" t="n">
        <f aca="false">(E785/1.06)*F785</f>
        <v>17.6509433962264</v>
      </c>
    </row>
    <row r="786" customFormat="false" ht="14.9" hidden="false" customHeight="true" outlineLevel="0" collapsed="false">
      <c r="A786" s="18" t="n">
        <v>782</v>
      </c>
      <c r="B786" s="24" t="s">
        <v>1610</v>
      </c>
      <c r="C786" s="24" t="s">
        <v>1611</v>
      </c>
      <c r="D786" s="18" t="s">
        <v>1514</v>
      </c>
      <c r="E786" s="21" t="n">
        <v>14.63</v>
      </c>
      <c r="F786" s="22" t="n">
        <v>1</v>
      </c>
      <c r="G786" s="23" t="n">
        <f aca="false">(E786/1.06)*F786</f>
        <v>13.8018867924528</v>
      </c>
    </row>
    <row r="787" customFormat="false" ht="14.9" hidden="false" customHeight="true" outlineLevel="0" collapsed="false">
      <c r="A787" s="18" t="n">
        <v>783</v>
      </c>
      <c r="B787" s="32" t="s">
        <v>1195</v>
      </c>
      <c r="C787" s="32" t="s">
        <v>1612</v>
      </c>
      <c r="D787" s="33" t="s">
        <v>1514</v>
      </c>
      <c r="E787" s="30" t="n">
        <v>8.46</v>
      </c>
      <c r="F787" s="26" t="n">
        <v>2</v>
      </c>
      <c r="G787" s="23" t="n">
        <f aca="false">(E787/1.06)*F787</f>
        <v>15.9622641509434</v>
      </c>
    </row>
    <row r="788" customFormat="false" ht="26.85" hidden="false" customHeight="true" outlineLevel="0" collapsed="false">
      <c r="A788" s="18" t="n">
        <v>784</v>
      </c>
      <c r="B788" s="24" t="s">
        <v>1613</v>
      </c>
      <c r="C788" s="24" t="s">
        <v>1614</v>
      </c>
      <c r="D788" s="18" t="s">
        <v>1514</v>
      </c>
      <c r="E788" s="21" t="n">
        <v>24.38</v>
      </c>
      <c r="F788" s="22" t="n">
        <v>1</v>
      </c>
      <c r="G788" s="23" t="n">
        <f aca="false">(E788/1.06)*F788</f>
        <v>23</v>
      </c>
    </row>
    <row r="789" customFormat="false" ht="14.9" hidden="false" customHeight="true" outlineLevel="0" collapsed="false">
      <c r="A789" s="18" t="n">
        <v>785</v>
      </c>
      <c r="B789" s="24" t="s">
        <v>1615</v>
      </c>
      <c r="C789" s="24" t="s">
        <v>1616</v>
      </c>
      <c r="D789" s="18" t="s">
        <v>1514</v>
      </c>
      <c r="E789" s="21" t="n">
        <v>18.61</v>
      </c>
      <c r="F789" s="22" t="n">
        <v>1</v>
      </c>
      <c r="G789" s="23" t="n">
        <f aca="false">(E789/1.06)*F789</f>
        <v>17.5566037735849</v>
      </c>
    </row>
    <row r="790" customFormat="false" ht="14.9" hidden="false" customHeight="true" outlineLevel="0" collapsed="false">
      <c r="A790" s="18" t="n">
        <v>786</v>
      </c>
      <c r="B790" s="24" t="s">
        <v>495</v>
      </c>
      <c r="C790" s="24" t="s">
        <v>1617</v>
      </c>
      <c r="D790" s="18" t="s">
        <v>1514</v>
      </c>
      <c r="E790" s="21" t="n">
        <v>15.12</v>
      </c>
      <c r="F790" s="22" t="n">
        <v>1</v>
      </c>
      <c r="G790" s="23" t="n">
        <f aca="false">(E790/1.06)*F790</f>
        <v>14.2641509433962</v>
      </c>
    </row>
    <row r="791" customFormat="false" ht="14.9" hidden="false" customHeight="true" outlineLevel="0" collapsed="false">
      <c r="A791" s="18" t="n">
        <v>787</v>
      </c>
      <c r="B791" s="24" t="s">
        <v>1618</v>
      </c>
      <c r="C791" s="24" t="s">
        <v>1619</v>
      </c>
      <c r="D791" s="18" t="s">
        <v>1514</v>
      </c>
      <c r="E791" s="21" t="n">
        <v>19.61</v>
      </c>
      <c r="F791" s="22" t="n">
        <v>1</v>
      </c>
      <c r="G791" s="23" t="n">
        <f aca="false">(E791/1.06)*F791</f>
        <v>18.5</v>
      </c>
    </row>
    <row r="792" customFormat="false" ht="26.85" hidden="false" customHeight="true" outlineLevel="0" collapsed="false">
      <c r="A792" s="18" t="n">
        <v>788</v>
      </c>
      <c r="B792" s="24" t="s">
        <v>1620</v>
      </c>
      <c r="C792" s="24" t="s">
        <v>1621</v>
      </c>
      <c r="D792" s="18" t="s">
        <v>1514</v>
      </c>
      <c r="E792" s="21" t="n">
        <v>21.4</v>
      </c>
      <c r="F792" s="22" t="n">
        <v>4</v>
      </c>
      <c r="G792" s="23" t="n">
        <f aca="false">(E792/1.06)*F792</f>
        <v>80.7547169811321</v>
      </c>
    </row>
    <row r="793" customFormat="false" ht="26.85" hidden="false" customHeight="true" outlineLevel="0" collapsed="false">
      <c r="A793" s="18" t="n">
        <v>789</v>
      </c>
      <c r="B793" s="32" t="s">
        <v>1622</v>
      </c>
      <c r="C793" s="32" t="s">
        <v>1623</v>
      </c>
      <c r="D793" s="33" t="s">
        <v>1514</v>
      </c>
      <c r="E793" s="30" t="n">
        <v>7.17</v>
      </c>
      <c r="F793" s="26" t="n">
        <v>3</v>
      </c>
      <c r="G793" s="23" t="n">
        <f aca="false">(E793/1.06)*F793</f>
        <v>20.2924528301887</v>
      </c>
    </row>
    <row r="794" customFormat="false" ht="14.9" hidden="false" customHeight="true" outlineLevel="0" collapsed="false">
      <c r="A794" s="18" t="n">
        <v>790</v>
      </c>
      <c r="B794" s="24" t="s">
        <v>1624</v>
      </c>
      <c r="C794" s="24" t="s">
        <v>1625</v>
      </c>
      <c r="D794" s="18" t="s">
        <v>1514</v>
      </c>
      <c r="E794" s="21" t="n">
        <v>35.53</v>
      </c>
      <c r="F794" s="22" t="n">
        <v>1</v>
      </c>
      <c r="G794" s="23" t="n">
        <f aca="false">(E794/1.06)*F794</f>
        <v>33.5188679245283</v>
      </c>
    </row>
    <row r="795" customFormat="false" ht="26.85" hidden="false" customHeight="true" outlineLevel="0" collapsed="false">
      <c r="A795" s="18" t="n">
        <v>791</v>
      </c>
      <c r="B795" s="24" t="s">
        <v>1624</v>
      </c>
      <c r="C795" s="24" t="s">
        <v>1626</v>
      </c>
      <c r="D795" s="18" t="s">
        <v>1514</v>
      </c>
      <c r="E795" s="21" t="n">
        <v>27.97</v>
      </c>
      <c r="F795" s="22" t="n">
        <v>1</v>
      </c>
      <c r="G795" s="23" t="n">
        <f aca="false">(E795/1.06)*F795</f>
        <v>26.3867924528302</v>
      </c>
    </row>
    <row r="796" customFormat="false" ht="26.85" hidden="false" customHeight="true" outlineLevel="0" collapsed="false">
      <c r="A796" s="18" t="n">
        <v>792</v>
      </c>
      <c r="B796" s="24" t="s">
        <v>1627</v>
      </c>
      <c r="C796" s="24" t="s">
        <v>1628</v>
      </c>
      <c r="D796" s="18" t="s">
        <v>1514</v>
      </c>
      <c r="E796" s="21" t="n">
        <v>8.86</v>
      </c>
      <c r="F796" s="22" t="n">
        <v>1</v>
      </c>
      <c r="G796" s="23" t="n">
        <f aca="false">(E796/1.06)*F796</f>
        <v>8.35849056603774</v>
      </c>
    </row>
    <row r="797" customFormat="false" ht="38.8" hidden="false" customHeight="true" outlineLevel="0" collapsed="false">
      <c r="A797" s="18" t="n">
        <v>793</v>
      </c>
      <c r="B797" s="24" t="s">
        <v>1629</v>
      </c>
      <c r="C797" s="27" t="s">
        <v>1630</v>
      </c>
      <c r="D797" s="18" t="s">
        <v>1514</v>
      </c>
      <c r="E797" s="21" t="n">
        <v>23.89</v>
      </c>
      <c r="F797" s="22" t="n">
        <v>1</v>
      </c>
      <c r="G797" s="23" t="n">
        <f aca="false">(E797/1.06)*F797</f>
        <v>22.5377358490566</v>
      </c>
    </row>
    <row r="798" customFormat="false" ht="14.9" hidden="false" customHeight="true" outlineLevel="0" collapsed="false">
      <c r="A798" s="18" t="n">
        <v>794</v>
      </c>
      <c r="B798" s="24" t="s">
        <v>1631</v>
      </c>
      <c r="C798" s="24" t="s">
        <v>1632</v>
      </c>
      <c r="D798" s="18" t="s">
        <v>1514</v>
      </c>
      <c r="E798" s="21" t="n">
        <v>11.84</v>
      </c>
      <c r="F798" s="22" t="n">
        <v>3</v>
      </c>
      <c r="G798" s="23" t="n">
        <f aca="false">(E798/1.06)*F798</f>
        <v>33.5094339622642</v>
      </c>
    </row>
    <row r="799" customFormat="false" ht="14.9" hidden="false" customHeight="true" outlineLevel="0" collapsed="false">
      <c r="A799" s="18" t="n">
        <v>795</v>
      </c>
      <c r="B799" s="24" t="s">
        <v>1633</v>
      </c>
      <c r="C799" s="24" t="s">
        <v>1634</v>
      </c>
      <c r="D799" s="18" t="s">
        <v>1514</v>
      </c>
      <c r="E799" s="21" t="n">
        <v>5.47</v>
      </c>
      <c r="F799" s="22" t="n">
        <v>1</v>
      </c>
      <c r="G799" s="23" t="n">
        <f aca="false">(E799/1.06)*F799</f>
        <v>5.16037735849057</v>
      </c>
    </row>
    <row r="800" customFormat="false" ht="38.8" hidden="false" customHeight="true" outlineLevel="0" collapsed="false">
      <c r="A800" s="18" t="n">
        <v>796</v>
      </c>
      <c r="B800" s="24" t="s">
        <v>1635</v>
      </c>
      <c r="C800" s="24" t="s">
        <v>1636</v>
      </c>
      <c r="D800" s="18" t="s">
        <v>1514</v>
      </c>
      <c r="E800" s="21" t="n">
        <v>13.24</v>
      </c>
      <c r="F800" s="22" t="n">
        <v>1</v>
      </c>
      <c r="G800" s="23" t="n">
        <f aca="false">(E800/1.06)*F800</f>
        <v>12.4905660377359</v>
      </c>
    </row>
    <row r="801" customFormat="false" ht="14.9" hidden="false" customHeight="true" outlineLevel="0" collapsed="false">
      <c r="A801" s="18" t="n">
        <v>797</v>
      </c>
      <c r="B801" s="28" t="s">
        <v>1637</v>
      </c>
      <c r="C801" s="28" t="s">
        <v>1638</v>
      </c>
      <c r="D801" s="29" t="s">
        <v>1514</v>
      </c>
      <c r="E801" s="21" t="n">
        <v>10.75</v>
      </c>
      <c r="F801" s="22" t="n">
        <v>1</v>
      </c>
      <c r="G801" s="23" t="n">
        <f aca="false">(E801/1.06)*F801</f>
        <v>10.1415094339623</v>
      </c>
    </row>
    <row r="802" customFormat="false" ht="14.9" hidden="false" customHeight="true" outlineLevel="0" collapsed="false">
      <c r="A802" s="18" t="n">
        <v>798</v>
      </c>
      <c r="B802" s="24" t="s">
        <v>1639</v>
      </c>
      <c r="C802" s="24" t="s">
        <v>1515</v>
      </c>
      <c r="D802" s="18" t="s">
        <v>1514</v>
      </c>
      <c r="E802" s="21" t="n">
        <v>13.44</v>
      </c>
      <c r="F802" s="22" t="n">
        <v>1</v>
      </c>
      <c r="G802" s="23" t="n">
        <f aca="false">(E802/1.06)*F802</f>
        <v>12.6792452830189</v>
      </c>
    </row>
    <row r="803" customFormat="false" ht="14.9" hidden="false" customHeight="true" outlineLevel="0" collapsed="false">
      <c r="A803" s="18" t="n">
        <v>799</v>
      </c>
      <c r="B803" s="24" t="s">
        <v>1640</v>
      </c>
      <c r="C803" s="24" t="s">
        <v>1641</v>
      </c>
      <c r="D803" s="18" t="s">
        <v>1514</v>
      </c>
      <c r="E803" s="21" t="n">
        <v>14.83</v>
      </c>
      <c r="F803" s="22" t="n">
        <v>2</v>
      </c>
      <c r="G803" s="23" t="n">
        <f aca="false">(E803/1.06)*F803</f>
        <v>27.9811320754717</v>
      </c>
    </row>
    <row r="804" customFormat="false" ht="26.85" hidden="false" customHeight="true" outlineLevel="0" collapsed="false">
      <c r="A804" s="18" t="n">
        <v>800</v>
      </c>
      <c r="B804" s="28" t="s">
        <v>1642</v>
      </c>
      <c r="C804" s="28" t="s">
        <v>1643</v>
      </c>
      <c r="D804" s="29" t="s">
        <v>1514</v>
      </c>
      <c r="E804" s="21" t="n">
        <v>4.38</v>
      </c>
      <c r="F804" s="22" t="n">
        <v>1</v>
      </c>
      <c r="G804" s="23" t="n">
        <f aca="false">(E804/1.06)*F804</f>
        <v>4.13207547169811</v>
      </c>
    </row>
    <row r="805" customFormat="false" ht="14.9" hidden="false" customHeight="true" outlineLevel="0" collapsed="false">
      <c r="A805" s="18" t="n">
        <v>801</v>
      </c>
      <c r="B805" s="24" t="s">
        <v>1644</v>
      </c>
      <c r="C805" s="24" t="s">
        <v>1645</v>
      </c>
      <c r="D805" s="18" t="s">
        <v>1514</v>
      </c>
      <c r="E805" s="21" t="n">
        <v>9.65</v>
      </c>
      <c r="F805" s="22" t="n">
        <v>1</v>
      </c>
      <c r="G805" s="23" t="n">
        <f aca="false">(E805/1.06)*F805</f>
        <v>9.10377358490566</v>
      </c>
    </row>
    <row r="806" customFormat="false" ht="38.8" hidden="false" customHeight="true" outlineLevel="0" collapsed="false">
      <c r="A806" s="18" t="n">
        <v>802</v>
      </c>
      <c r="B806" s="24" t="s">
        <v>1646</v>
      </c>
      <c r="C806" s="24" t="s">
        <v>1647</v>
      </c>
      <c r="D806" s="18" t="s">
        <v>1514</v>
      </c>
      <c r="E806" s="21" t="n">
        <v>8.66</v>
      </c>
      <c r="F806" s="22" t="n">
        <v>1</v>
      </c>
      <c r="G806" s="23" t="n">
        <f aca="false">(E806/1.06)*F806</f>
        <v>8.16981132075472</v>
      </c>
    </row>
    <row r="807" customFormat="false" ht="26.85" hidden="false" customHeight="true" outlineLevel="0" collapsed="false">
      <c r="A807" s="18" t="n">
        <v>803</v>
      </c>
      <c r="B807" s="24" t="s">
        <v>1648</v>
      </c>
      <c r="C807" s="24" t="s">
        <v>1649</v>
      </c>
      <c r="D807" s="18" t="s">
        <v>1514</v>
      </c>
      <c r="E807" s="21" t="n">
        <v>4.98</v>
      </c>
      <c r="F807" s="22" t="n">
        <v>1</v>
      </c>
      <c r="G807" s="23" t="n">
        <f aca="false">(E807/1.06)*F807</f>
        <v>4.69811320754717</v>
      </c>
    </row>
    <row r="808" customFormat="false" ht="26.85" hidden="false" customHeight="true" outlineLevel="0" collapsed="false">
      <c r="A808" s="18" t="n">
        <v>804</v>
      </c>
      <c r="B808" s="28" t="s">
        <v>1602</v>
      </c>
      <c r="C808" s="39" t="s">
        <v>1650</v>
      </c>
      <c r="D808" s="44" t="s">
        <v>1514</v>
      </c>
      <c r="E808" s="45" t="n">
        <v>11.45</v>
      </c>
      <c r="F808" s="22" t="n">
        <v>1</v>
      </c>
      <c r="G808" s="23" t="n">
        <f aca="false">(E808/1.06)*F808</f>
        <v>10.8018867924528</v>
      </c>
    </row>
    <row r="809" customFormat="false" ht="14.9" hidden="false" customHeight="true" outlineLevel="0" collapsed="false">
      <c r="A809" s="18" t="n">
        <v>805</v>
      </c>
      <c r="B809" s="24" t="s">
        <v>1651</v>
      </c>
      <c r="C809" s="24" t="s">
        <v>1652</v>
      </c>
      <c r="D809" s="18" t="s">
        <v>1514</v>
      </c>
      <c r="E809" s="21" t="n">
        <v>9.13</v>
      </c>
      <c r="F809" s="22" t="n">
        <v>1</v>
      </c>
      <c r="G809" s="23" t="n">
        <f aca="false">(E809/1.06)*F809</f>
        <v>8.61320754716981</v>
      </c>
    </row>
    <row r="810" customFormat="false" ht="14.9" hidden="false" customHeight="true" outlineLevel="0" collapsed="false">
      <c r="A810" s="18" t="n">
        <v>806</v>
      </c>
      <c r="B810" s="24" t="s">
        <v>1653</v>
      </c>
      <c r="C810" s="24" t="s">
        <v>1654</v>
      </c>
      <c r="D810" s="18" t="s">
        <v>1514</v>
      </c>
      <c r="E810" s="21" t="n">
        <v>19.81</v>
      </c>
      <c r="F810" s="22" t="n">
        <v>1</v>
      </c>
      <c r="G810" s="23" t="n">
        <f aca="false">(E810/1.06)*F810</f>
        <v>18.688679245283</v>
      </c>
    </row>
    <row r="811" customFormat="false" ht="26.85" hidden="false" customHeight="true" outlineLevel="0" collapsed="false">
      <c r="A811" s="18" t="n">
        <v>807</v>
      </c>
      <c r="B811" s="24" t="s">
        <v>1655</v>
      </c>
      <c r="C811" s="24" t="s">
        <v>1656</v>
      </c>
      <c r="D811" s="18" t="s">
        <v>1657</v>
      </c>
      <c r="E811" s="21" t="n">
        <v>14.93</v>
      </c>
      <c r="F811" s="22" t="n">
        <v>1</v>
      </c>
      <c r="G811" s="23" t="n">
        <f aca="false">(E811/1.06)*F811</f>
        <v>14.0849056603774</v>
      </c>
    </row>
    <row r="812" customFormat="false" ht="26.85" hidden="false" customHeight="true" outlineLevel="0" collapsed="false">
      <c r="A812" s="18" t="n">
        <v>808</v>
      </c>
      <c r="B812" s="24" t="s">
        <v>1658</v>
      </c>
      <c r="C812" s="24" t="s">
        <v>1659</v>
      </c>
      <c r="D812" s="18" t="s">
        <v>1660</v>
      </c>
      <c r="E812" s="21" t="n">
        <v>34.84</v>
      </c>
      <c r="F812" s="22" t="n">
        <v>1</v>
      </c>
      <c r="G812" s="23" t="n">
        <f aca="false">(E812/1.06)*F812</f>
        <v>32.8679245283019</v>
      </c>
    </row>
    <row r="813" customFormat="false" ht="26.85" hidden="false" customHeight="true" outlineLevel="0" collapsed="false">
      <c r="A813" s="18" t="n">
        <v>809</v>
      </c>
      <c r="B813" s="24" t="s">
        <v>1661</v>
      </c>
      <c r="C813" s="24" t="s">
        <v>1662</v>
      </c>
      <c r="D813" s="18" t="s">
        <v>1660</v>
      </c>
      <c r="E813" s="21" t="n">
        <v>24.88</v>
      </c>
      <c r="F813" s="22" t="n">
        <v>1</v>
      </c>
      <c r="G813" s="23" t="n">
        <f aca="false">(E813/1.06)*F813</f>
        <v>23.4716981132075</v>
      </c>
    </row>
    <row r="814" customFormat="false" ht="14.9" hidden="false" customHeight="true" outlineLevel="0" collapsed="false">
      <c r="A814" s="18" t="n">
        <v>810</v>
      </c>
      <c r="B814" s="24" t="s">
        <v>1663</v>
      </c>
      <c r="C814" s="24" t="s">
        <v>1664</v>
      </c>
      <c r="D814" s="18" t="s">
        <v>1660</v>
      </c>
      <c r="E814" s="21" t="n">
        <v>28.76</v>
      </c>
      <c r="F814" s="22" t="n">
        <v>1</v>
      </c>
      <c r="G814" s="23" t="n">
        <f aca="false">(E814/1.06)*F814</f>
        <v>27.1320754716981</v>
      </c>
    </row>
    <row r="815" customFormat="false" ht="14.9" hidden="false" customHeight="true" outlineLevel="0" collapsed="false">
      <c r="A815" s="18" t="n">
        <v>811</v>
      </c>
      <c r="B815" s="24" t="s">
        <v>1665</v>
      </c>
      <c r="C815" s="24" t="s">
        <v>1666</v>
      </c>
      <c r="D815" s="18" t="s">
        <v>1660</v>
      </c>
      <c r="E815" s="21" t="n">
        <v>19.81</v>
      </c>
      <c r="F815" s="22" t="n">
        <v>1</v>
      </c>
      <c r="G815" s="23" t="n">
        <f aca="false">(E815/1.06)*F815</f>
        <v>18.688679245283</v>
      </c>
    </row>
    <row r="816" customFormat="false" ht="14.9" hidden="false" customHeight="true" outlineLevel="0" collapsed="false">
      <c r="A816" s="18" t="n">
        <v>812</v>
      </c>
      <c r="B816" s="24" t="s">
        <v>1667</v>
      </c>
      <c r="C816" s="24" t="s">
        <v>1668</v>
      </c>
      <c r="D816" s="18" t="s">
        <v>1660</v>
      </c>
      <c r="E816" s="21" t="n">
        <v>10.85</v>
      </c>
      <c r="F816" s="22" t="n">
        <v>1</v>
      </c>
      <c r="G816" s="23" t="n">
        <f aca="false">(E816/1.06)*F816</f>
        <v>10.2358490566038</v>
      </c>
    </row>
    <row r="817" customFormat="false" ht="38.8" hidden="false" customHeight="true" outlineLevel="0" collapsed="false">
      <c r="A817" s="18" t="n">
        <v>813</v>
      </c>
      <c r="B817" s="24" t="s">
        <v>1669</v>
      </c>
      <c r="C817" s="24" t="s">
        <v>1670</v>
      </c>
      <c r="D817" s="18" t="s">
        <v>1660</v>
      </c>
      <c r="E817" s="21" t="n">
        <v>25.88</v>
      </c>
      <c r="F817" s="22" t="n">
        <v>2</v>
      </c>
      <c r="G817" s="23" t="n">
        <f aca="false">(E817/1.06)*F817</f>
        <v>48.8301886792453</v>
      </c>
    </row>
    <row r="818" customFormat="false" ht="50.7" hidden="false" customHeight="true" outlineLevel="0" collapsed="false">
      <c r="A818" s="18" t="n">
        <v>814</v>
      </c>
      <c r="B818" s="24" t="s">
        <v>1671</v>
      </c>
      <c r="C818" s="27" t="s">
        <v>1672</v>
      </c>
      <c r="D818" s="18" t="s">
        <v>1660</v>
      </c>
      <c r="E818" s="21" t="n">
        <v>9.85</v>
      </c>
      <c r="F818" s="22" t="n">
        <v>1</v>
      </c>
      <c r="G818" s="23" t="n">
        <f aca="false">(E818/1.06)*F818</f>
        <v>9.29245283018868</v>
      </c>
    </row>
    <row r="819" customFormat="false" ht="14.9" hidden="false" customHeight="true" outlineLevel="0" collapsed="false">
      <c r="A819" s="18" t="n">
        <v>815</v>
      </c>
      <c r="B819" s="24" t="s">
        <v>1673</v>
      </c>
      <c r="C819" s="24" t="s">
        <v>1674</v>
      </c>
      <c r="D819" s="18" t="s">
        <v>1660</v>
      </c>
      <c r="E819" s="21" t="n">
        <v>16.82</v>
      </c>
      <c r="F819" s="22" t="n">
        <v>1</v>
      </c>
      <c r="G819" s="23" t="n">
        <f aca="false">(E819/1.06)*F819</f>
        <v>15.8679245283019</v>
      </c>
    </row>
    <row r="820" customFormat="false" ht="14.9" hidden="false" customHeight="true" outlineLevel="0" collapsed="false">
      <c r="A820" s="18" t="n">
        <v>816</v>
      </c>
      <c r="B820" s="24" t="s">
        <v>1675</v>
      </c>
      <c r="C820" s="24" t="s">
        <v>1676</v>
      </c>
      <c r="D820" s="18" t="s">
        <v>1660</v>
      </c>
      <c r="E820" s="21" t="n">
        <v>24.78</v>
      </c>
      <c r="F820" s="22" t="n">
        <v>1</v>
      </c>
      <c r="G820" s="23" t="n">
        <f aca="false">(E820/1.06)*F820</f>
        <v>23.377358490566</v>
      </c>
    </row>
    <row r="821" customFormat="false" ht="14.9" hidden="false" customHeight="true" outlineLevel="0" collapsed="false">
      <c r="A821" s="18" t="n">
        <v>817</v>
      </c>
      <c r="B821" s="24"/>
      <c r="C821" s="24" t="s">
        <v>1677</v>
      </c>
      <c r="D821" s="18" t="s">
        <v>1660</v>
      </c>
      <c r="E821" s="21" t="n">
        <v>29.76</v>
      </c>
      <c r="F821" s="22" t="n">
        <v>1</v>
      </c>
      <c r="G821" s="23" t="n">
        <f aca="false">(E821/1.06)*F821</f>
        <v>28.0754716981132</v>
      </c>
    </row>
    <row r="822" customFormat="false" ht="14.9" hidden="false" customHeight="true" outlineLevel="0" collapsed="false">
      <c r="A822" s="18" t="n">
        <v>818</v>
      </c>
      <c r="B822" s="24" t="s">
        <v>1678</v>
      </c>
      <c r="C822" s="24" t="s">
        <v>1679</v>
      </c>
      <c r="D822" s="18" t="s">
        <v>1680</v>
      </c>
      <c r="E822" s="21" t="n">
        <v>7.42</v>
      </c>
      <c r="F822" s="22" t="n">
        <v>1</v>
      </c>
      <c r="G822" s="23" t="n">
        <f aca="false">(E822/1.06)*F822</f>
        <v>7</v>
      </c>
    </row>
    <row r="823" customFormat="false" ht="26.85" hidden="false" customHeight="true" outlineLevel="0" collapsed="false">
      <c r="A823" s="18" t="n">
        <v>819</v>
      </c>
      <c r="B823" s="24" t="s">
        <v>1681</v>
      </c>
      <c r="C823" s="24" t="s">
        <v>1682</v>
      </c>
      <c r="D823" s="18" t="s">
        <v>1683</v>
      </c>
      <c r="E823" s="21" t="n">
        <v>12.74</v>
      </c>
      <c r="F823" s="22" t="n">
        <v>1</v>
      </c>
      <c r="G823" s="23" t="n">
        <f aca="false">(E823/1.06)*F823</f>
        <v>12.0188679245283</v>
      </c>
    </row>
    <row r="824" customFormat="false" ht="26.85" hidden="false" customHeight="true" outlineLevel="0" collapsed="false">
      <c r="A824" s="18" t="n">
        <v>820</v>
      </c>
      <c r="B824" s="24" t="s">
        <v>1684</v>
      </c>
      <c r="C824" s="24" t="s">
        <v>1685</v>
      </c>
      <c r="D824" s="18" t="s">
        <v>1683</v>
      </c>
      <c r="E824" s="21" t="n">
        <v>13.93</v>
      </c>
      <c r="F824" s="22" t="n">
        <v>1</v>
      </c>
      <c r="G824" s="23" t="n">
        <f aca="false">(E824/1.06)*F824</f>
        <v>13.1415094339623</v>
      </c>
    </row>
    <row r="825" customFormat="false" ht="26.85" hidden="false" customHeight="true" outlineLevel="0" collapsed="false">
      <c r="A825" s="18" t="n">
        <v>821</v>
      </c>
      <c r="B825" s="24" t="s">
        <v>1686</v>
      </c>
      <c r="C825" s="24" t="s">
        <v>1687</v>
      </c>
      <c r="D825" s="18" t="s">
        <v>1688</v>
      </c>
      <c r="E825" s="21" t="n">
        <v>14.92</v>
      </c>
      <c r="F825" s="22" t="n">
        <v>1</v>
      </c>
      <c r="G825" s="23" t="n">
        <f aca="false">(E825/1.06)*F825</f>
        <v>14.0754716981132</v>
      </c>
    </row>
    <row r="826" customFormat="false" ht="14.9" hidden="false" customHeight="true" outlineLevel="0" collapsed="false">
      <c r="A826" s="18" t="n">
        <v>822</v>
      </c>
      <c r="B826" s="24" t="s">
        <v>1689</v>
      </c>
      <c r="C826" s="24" t="s">
        <v>1690</v>
      </c>
      <c r="D826" s="18" t="s">
        <v>1691</v>
      </c>
      <c r="E826" s="21" t="n">
        <v>20.9</v>
      </c>
      <c r="F826" s="22" t="n">
        <v>1</v>
      </c>
      <c r="G826" s="23" t="n">
        <f aca="false">(E826/1.06)*F826</f>
        <v>19.7169811320755</v>
      </c>
    </row>
    <row r="827" customFormat="false" ht="14.9" hidden="false" customHeight="true" outlineLevel="0" collapsed="false">
      <c r="A827" s="18" t="n">
        <v>823</v>
      </c>
      <c r="B827" s="24" t="s">
        <v>1692</v>
      </c>
      <c r="C827" s="24" t="s">
        <v>1693</v>
      </c>
      <c r="D827" s="18" t="s">
        <v>1694</v>
      </c>
      <c r="E827" s="21" t="n">
        <v>14.43</v>
      </c>
      <c r="F827" s="22" t="n">
        <v>1</v>
      </c>
      <c r="G827" s="23" t="n">
        <f aca="false">(E827/1.06)*F827</f>
        <v>13.6132075471698</v>
      </c>
    </row>
    <row r="828" customFormat="false" ht="38.8" hidden="false" customHeight="true" outlineLevel="0" collapsed="false">
      <c r="A828" s="18" t="n">
        <v>824</v>
      </c>
      <c r="B828" s="24" t="s">
        <v>1695</v>
      </c>
      <c r="C828" s="24" t="s">
        <v>1696</v>
      </c>
      <c r="D828" s="18" t="s">
        <v>1694</v>
      </c>
      <c r="E828" s="21" t="n">
        <v>23.89</v>
      </c>
      <c r="F828" s="22" t="n">
        <v>1</v>
      </c>
      <c r="G828" s="23" t="n">
        <f aca="false">(E828/1.06)*F828</f>
        <v>22.5377358490566</v>
      </c>
    </row>
    <row r="829" customFormat="false" ht="26.85" hidden="false" customHeight="true" outlineLevel="0" collapsed="false">
      <c r="A829" s="18" t="n">
        <v>825</v>
      </c>
      <c r="B829" s="24" t="s">
        <v>585</v>
      </c>
      <c r="C829" s="24" t="s">
        <v>1697</v>
      </c>
      <c r="D829" s="18" t="s">
        <v>1694</v>
      </c>
      <c r="E829" s="21" t="n">
        <v>9.46</v>
      </c>
      <c r="F829" s="22" t="n">
        <v>1</v>
      </c>
      <c r="G829" s="23" t="n">
        <f aca="false">(E829/1.06)*F829</f>
        <v>8.92452830188679</v>
      </c>
    </row>
    <row r="830" customFormat="false" ht="26.85" hidden="false" customHeight="true" outlineLevel="0" collapsed="false">
      <c r="A830" s="18" t="n">
        <v>826</v>
      </c>
      <c r="B830" s="24" t="s">
        <v>1698</v>
      </c>
      <c r="C830" s="24" t="s">
        <v>1699</v>
      </c>
      <c r="D830" s="18" t="s">
        <v>1694</v>
      </c>
      <c r="E830" s="21" t="n">
        <v>25.88</v>
      </c>
      <c r="F830" s="22" t="n">
        <v>1</v>
      </c>
      <c r="G830" s="23" t="n">
        <f aca="false">(E830/1.06)*F830</f>
        <v>24.4150943396226</v>
      </c>
    </row>
    <row r="831" customFormat="false" ht="14.9" hidden="false" customHeight="true" outlineLevel="0" collapsed="false">
      <c r="A831" s="18" t="n">
        <v>827</v>
      </c>
      <c r="B831" s="24" t="s">
        <v>1700</v>
      </c>
      <c r="C831" s="24" t="s">
        <v>1701</v>
      </c>
      <c r="D831" s="18" t="s">
        <v>1702</v>
      </c>
      <c r="E831" s="21" t="n">
        <v>12.44</v>
      </c>
      <c r="F831" s="22" t="n">
        <v>1</v>
      </c>
      <c r="G831" s="23" t="n">
        <f aca="false">(E831/1.06)*F831</f>
        <v>11.7358490566038</v>
      </c>
    </row>
    <row r="832" customFormat="false" ht="14.9" hidden="false" customHeight="true" outlineLevel="0" collapsed="false">
      <c r="A832" s="18" t="n">
        <v>828</v>
      </c>
      <c r="B832" s="24" t="s">
        <v>1703</v>
      </c>
      <c r="C832" s="24" t="s">
        <v>1704</v>
      </c>
      <c r="D832" s="18" t="s">
        <v>1702</v>
      </c>
      <c r="E832" s="21" t="n">
        <v>16.92</v>
      </c>
      <c r="F832" s="22" t="n">
        <v>1</v>
      </c>
      <c r="G832" s="23" t="n">
        <f aca="false">(E832/1.06)*F832</f>
        <v>15.9622641509434</v>
      </c>
    </row>
    <row r="833" customFormat="false" ht="14.9" hidden="false" customHeight="true" outlineLevel="0" collapsed="false">
      <c r="A833" s="18" t="n">
        <v>829</v>
      </c>
      <c r="B833" s="24" t="s">
        <v>1705</v>
      </c>
      <c r="C833" s="24" t="s">
        <v>1706</v>
      </c>
      <c r="D833" s="18" t="s">
        <v>1702</v>
      </c>
      <c r="E833" s="21" t="n">
        <v>11.94</v>
      </c>
      <c r="F833" s="22" t="n">
        <v>1</v>
      </c>
      <c r="G833" s="23" t="n">
        <f aca="false">(E833/1.06)*F833</f>
        <v>11.2641509433962</v>
      </c>
    </row>
    <row r="834" customFormat="false" ht="14.9" hidden="false" customHeight="true" outlineLevel="0" collapsed="false">
      <c r="A834" s="18" t="n">
        <v>830</v>
      </c>
      <c r="B834" s="24" t="s">
        <v>1707</v>
      </c>
      <c r="C834" s="24" t="s">
        <v>1708</v>
      </c>
      <c r="D834" s="18" t="s">
        <v>1702</v>
      </c>
      <c r="E834" s="21" t="n">
        <v>21.9</v>
      </c>
      <c r="F834" s="22" t="n">
        <v>1</v>
      </c>
      <c r="G834" s="23" t="n">
        <f aca="false">(E834/1.06)*F834</f>
        <v>20.6603773584906</v>
      </c>
    </row>
    <row r="835" customFormat="false" ht="26.85" hidden="false" customHeight="true" outlineLevel="0" collapsed="false">
      <c r="A835" s="18" t="n">
        <v>831</v>
      </c>
      <c r="B835" s="24" t="s">
        <v>1709</v>
      </c>
      <c r="C835" s="24" t="s">
        <v>1710</v>
      </c>
      <c r="D835" s="18" t="s">
        <v>1702</v>
      </c>
      <c r="E835" s="21" t="n">
        <v>14.93</v>
      </c>
      <c r="F835" s="22" t="n">
        <v>2</v>
      </c>
      <c r="G835" s="23" t="n">
        <f aca="false">(E835/1.06)*F835</f>
        <v>28.1698113207547</v>
      </c>
    </row>
    <row r="836" customFormat="false" ht="14.9" hidden="false" customHeight="true" outlineLevel="0" collapsed="false">
      <c r="A836" s="18" t="n">
        <v>832</v>
      </c>
      <c r="B836" s="24" t="s">
        <v>1711</v>
      </c>
      <c r="C836" s="24" t="s">
        <v>1712</v>
      </c>
      <c r="D836" s="18" t="s">
        <v>1702</v>
      </c>
      <c r="E836" s="21" t="n">
        <v>19.91</v>
      </c>
      <c r="F836" s="22" t="n">
        <v>1</v>
      </c>
      <c r="G836" s="23" t="n">
        <f aca="false">(E836/1.06)*F836</f>
        <v>18.7830188679245</v>
      </c>
    </row>
    <row r="837" customFormat="false" ht="14.9" hidden="false" customHeight="true" outlineLevel="0" collapsed="false">
      <c r="A837" s="18" t="n">
        <v>833</v>
      </c>
      <c r="B837" s="24" t="s">
        <v>1713</v>
      </c>
      <c r="C837" s="24" t="s">
        <v>1714</v>
      </c>
      <c r="D837" s="18" t="s">
        <v>1702</v>
      </c>
      <c r="E837" s="21" t="n">
        <v>13.93</v>
      </c>
      <c r="F837" s="22" t="n">
        <v>1</v>
      </c>
      <c r="G837" s="23" t="n">
        <f aca="false">(E837/1.06)*F837</f>
        <v>13.1415094339623</v>
      </c>
    </row>
    <row r="838" customFormat="false" ht="14.9" hidden="false" customHeight="true" outlineLevel="0" collapsed="false">
      <c r="A838" s="18" t="n">
        <v>834</v>
      </c>
      <c r="B838" s="24" t="s">
        <v>1715</v>
      </c>
      <c r="C838" s="24" t="s">
        <v>1716</v>
      </c>
      <c r="D838" s="18" t="s">
        <v>1702</v>
      </c>
      <c r="E838" s="21" t="n">
        <v>24.88</v>
      </c>
      <c r="F838" s="22" t="n">
        <v>1</v>
      </c>
      <c r="G838" s="23" t="n">
        <f aca="false">(E838/1.06)*F838</f>
        <v>23.4716981132075</v>
      </c>
    </row>
    <row r="839" customFormat="false" ht="14.9" hidden="false" customHeight="true" outlineLevel="0" collapsed="false">
      <c r="A839" s="18" t="n">
        <v>835</v>
      </c>
      <c r="B839" s="24" t="s">
        <v>1717</v>
      </c>
      <c r="C839" s="24" t="s">
        <v>1718</v>
      </c>
      <c r="D839" s="18" t="s">
        <v>1702</v>
      </c>
      <c r="E839" s="21" t="n">
        <v>11.22</v>
      </c>
      <c r="F839" s="22" t="n">
        <v>1</v>
      </c>
      <c r="G839" s="23" t="n">
        <f aca="false">(E839/1.06)*F839</f>
        <v>10.5849056603774</v>
      </c>
    </row>
    <row r="840" customFormat="false" ht="14.9" hidden="false" customHeight="true" outlineLevel="0" collapsed="false">
      <c r="A840" s="18" t="n">
        <v>836</v>
      </c>
      <c r="B840" s="24" t="s">
        <v>1719</v>
      </c>
      <c r="C840" s="24" t="s">
        <v>1720</v>
      </c>
      <c r="D840" s="18" t="s">
        <v>1702</v>
      </c>
      <c r="E840" s="21" t="n">
        <v>18.91</v>
      </c>
      <c r="F840" s="22" t="n">
        <v>1</v>
      </c>
      <c r="G840" s="23" t="n">
        <f aca="false">(E840/1.06)*F840</f>
        <v>17.8396226415094</v>
      </c>
    </row>
    <row r="841" customFormat="false" ht="26.85" hidden="false" customHeight="true" outlineLevel="0" collapsed="false">
      <c r="A841" s="18" t="n">
        <v>837</v>
      </c>
      <c r="B841" s="24" t="s">
        <v>1721</v>
      </c>
      <c r="C841" s="24" t="s">
        <v>1722</v>
      </c>
      <c r="D841" s="18" t="s">
        <v>1702</v>
      </c>
      <c r="E841" s="21" t="n">
        <v>19.08</v>
      </c>
      <c r="F841" s="22" t="n">
        <v>1</v>
      </c>
      <c r="G841" s="23" t="n">
        <f aca="false">(E841/1.06)*F841</f>
        <v>18</v>
      </c>
    </row>
    <row r="842" customFormat="false" ht="14.9" hidden="false" customHeight="true" outlineLevel="0" collapsed="false">
      <c r="A842" s="18" t="n">
        <v>838</v>
      </c>
      <c r="B842" s="24" t="s">
        <v>1723</v>
      </c>
      <c r="C842" s="24" t="s">
        <v>1724</v>
      </c>
      <c r="D842" s="18" t="s">
        <v>1702</v>
      </c>
      <c r="E842" s="21" t="n">
        <v>17.08</v>
      </c>
      <c r="F842" s="22" t="n">
        <v>1</v>
      </c>
      <c r="G842" s="23" t="n">
        <f aca="false">(E842/1.06)*F842</f>
        <v>16.1132075471698</v>
      </c>
    </row>
    <row r="843" customFormat="false" ht="14.9" hidden="false" customHeight="true" outlineLevel="0" collapsed="false">
      <c r="A843" s="18" t="n">
        <v>839</v>
      </c>
      <c r="B843" s="24" t="s">
        <v>1725</v>
      </c>
      <c r="C843" s="24" t="s">
        <v>1726</v>
      </c>
      <c r="D843" s="18" t="s">
        <v>1702</v>
      </c>
      <c r="E843" s="21" t="n">
        <v>17.62</v>
      </c>
      <c r="F843" s="22" t="n">
        <v>2</v>
      </c>
      <c r="G843" s="23" t="n">
        <f aca="false">(E843/1.06)*F843</f>
        <v>33.2452830188679</v>
      </c>
    </row>
    <row r="844" customFormat="false" ht="26.85" hidden="false" customHeight="true" outlineLevel="0" collapsed="false">
      <c r="A844" s="18" t="n">
        <v>840</v>
      </c>
      <c r="B844" s="24" t="s">
        <v>1727</v>
      </c>
      <c r="C844" s="24" t="s">
        <v>1728</v>
      </c>
      <c r="D844" s="18" t="s">
        <v>1702</v>
      </c>
      <c r="E844" s="21" t="n">
        <v>13.93</v>
      </c>
      <c r="F844" s="22" t="n">
        <v>1</v>
      </c>
      <c r="G844" s="23" t="n">
        <f aca="false">(E844/1.06)*F844</f>
        <v>13.1415094339623</v>
      </c>
    </row>
    <row r="845" customFormat="false" ht="14.9" hidden="false" customHeight="true" outlineLevel="0" collapsed="false">
      <c r="A845" s="18" t="n">
        <v>841</v>
      </c>
      <c r="B845" s="19" t="s">
        <v>1729</v>
      </c>
      <c r="C845" s="19" t="s">
        <v>1730</v>
      </c>
      <c r="D845" s="20" t="s">
        <v>1702</v>
      </c>
      <c r="E845" s="21" t="n">
        <v>22.32</v>
      </c>
      <c r="F845" s="22" t="n">
        <v>1</v>
      </c>
      <c r="G845" s="23" t="n">
        <f aca="false">(E845/1.06)*F845</f>
        <v>21.0566037735849</v>
      </c>
    </row>
    <row r="846" customFormat="false" ht="26.85" hidden="false" customHeight="true" outlineLevel="0" collapsed="false">
      <c r="A846" s="18" t="n">
        <v>842</v>
      </c>
      <c r="B846" s="24" t="s">
        <v>1731</v>
      </c>
      <c r="C846" s="24" t="s">
        <v>1732</v>
      </c>
      <c r="D846" s="18" t="s">
        <v>1702</v>
      </c>
      <c r="E846" s="21" t="n">
        <v>12.44</v>
      </c>
      <c r="F846" s="22" t="n">
        <v>1</v>
      </c>
      <c r="G846" s="23" t="n">
        <f aca="false">(E846/1.06)*F846</f>
        <v>11.7358490566038</v>
      </c>
    </row>
    <row r="847" customFormat="false" ht="14.9" hidden="false" customHeight="true" outlineLevel="0" collapsed="false">
      <c r="A847" s="18" t="n">
        <v>843</v>
      </c>
      <c r="B847" s="24" t="s">
        <v>1733</v>
      </c>
      <c r="C847" s="24" t="s">
        <v>1734</v>
      </c>
      <c r="D847" s="18" t="s">
        <v>1735</v>
      </c>
      <c r="E847" s="21" t="n">
        <v>15.83</v>
      </c>
      <c r="F847" s="22" t="n">
        <v>1</v>
      </c>
      <c r="G847" s="23" t="n">
        <f aca="false">(E847/1.06)*F847</f>
        <v>14.9339622641509</v>
      </c>
    </row>
    <row r="848" customFormat="false" ht="26.85" hidden="false" customHeight="true" outlineLevel="0" collapsed="false">
      <c r="A848" s="18" t="n">
        <v>844</v>
      </c>
      <c r="B848" s="24" t="s">
        <v>1736</v>
      </c>
      <c r="C848" s="24" t="s">
        <v>1737</v>
      </c>
      <c r="D848" s="18" t="s">
        <v>1738</v>
      </c>
      <c r="E848" s="21" t="n">
        <v>38.82</v>
      </c>
      <c r="F848" s="22" t="n">
        <v>1</v>
      </c>
      <c r="G848" s="23" t="n">
        <f aca="false">(E848/1.06)*F848</f>
        <v>36.622641509434</v>
      </c>
    </row>
    <row r="849" customFormat="false" ht="26.85" hidden="false" customHeight="true" outlineLevel="0" collapsed="false">
      <c r="A849" s="18" t="n">
        <v>845</v>
      </c>
      <c r="B849" s="24" t="s">
        <v>1739</v>
      </c>
      <c r="C849" s="24" t="s">
        <v>1740</v>
      </c>
      <c r="D849" s="18" t="s">
        <v>1741</v>
      </c>
      <c r="E849" s="21" t="n">
        <v>14.43</v>
      </c>
      <c r="F849" s="22" t="n">
        <v>1</v>
      </c>
      <c r="G849" s="23" t="n">
        <f aca="false">(E849/1.06)*F849</f>
        <v>13.6132075471698</v>
      </c>
    </row>
    <row r="850" customFormat="false" ht="26.85" hidden="false" customHeight="true" outlineLevel="0" collapsed="false">
      <c r="A850" s="18" t="n">
        <v>846</v>
      </c>
      <c r="B850" s="24" t="s">
        <v>1742</v>
      </c>
      <c r="C850" s="24" t="s">
        <v>1743</v>
      </c>
      <c r="D850" s="18" t="s">
        <v>1744</v>
      </c>
      <c r="E850" s="21" t="n">
        <v>23.39</v>
      </c>
      <c r="F850" s="22" t="n">
        <v>1</v>
      </c>
      <c r="G850" s="23" t="n">
        <f aca="false">(E850/1.06)*F850</f>
        <v>22.0660377358491</v>
      </c>
    </row>
    <row r="851" customFormat="false" ht="14.9" hidden="false" customHeight="true" outlineLevel="0" collapsed="false">
      <c r="A851" s="18" t="n">
        <v>847</v>
      </c>
      <c r="B851" s="24" t="s">
        <v>1745</v>
      </c>
      <c r="C851" s="24" t="s">
        <v>1746</v>
      </c>
      <c r="D851" s="18" t="s">
        <v>1747</v>
      </c>
      <c r="E851" s="21" t="n">
        <v>9.95</v>
      </c>
      <c r="F851" s="22" t="n">
        <v>1</v>
      </c>
      <c r="G851" s="23" t="n">
        <f aca="false">(E851/1.06)*F851</f>
        <v>9.38679245283019</v>
      </c>
    </row>
    <row r="852" customFormat="false" ht="14.9" hidden="false" customHeight="true" outlineLevel="0" collapsed="false">
      <c r="A852" s="18" t="n">
        <v>848</v>
      </c>
      <c r="B852" s="24" t="s">
        <v>1748</v>
      </c>
      <c r="C852" s="24" t="s">
        <v>1749</v>
      </c>
      <c r="D852" s="18" t="s">
        <v>1750</v>
      </c>
      <c r="E852" s="21" t="n">
        <v>14.63</v>
      </c>
      <c r="F852" s="22" t="n">
        <v>1</v>
      </c>
      <c r="G852" s="23" t="n">
        <f aca="false">(E852/1.06)*F852</f>
        <v>13.8018867924528</v>
      </c>
    </row>
    <row r="853" customFormat="false" ht="26.85" hidden="false" customHeight="true" outlineLevel="0" collapsed="false">
      <c r="A853" s="18" t="n">
        <v>849</v>
      </c>
      <c r="B853" s="24" t="s">
        <v>1751</v>
      </c>
      <c r="C853" s="24" t="s">
        <v>1752</v>
      </c>
      <c r="D853" s="18" t="s">
        <v>1750</v>
      </c>
      <c r="E853" s="21" t="n">
        <v>8.66</v>
      </c>
      <c r="F853" s="22" t="n">
        <v>1</v>
      </c>
      <c r="G853" s="23" t="n">
        <f aca="false">(E853/1.06)*F853</f>
        <v>8.16981132075472</v>
      </c>
    </row>
    <row r="854" customFormat="false" ht="26.85" hidden="false" customHeight="true" outlineLevel="0" collapsed="false">
      <c r="A854" s="18" t="n">
        <v>850</v>
      </c>
      <c r="B854" s="28" t="s">
        <v>1751</v>
      </c>
      <c r="C854" s="39" t="s">
        <v>1753</v>
      </c>
      <c r="D854" s="44" t="s">
        <v>1750</v>
      </c>
      <c r="E854" s="45" t="n">
        <v>8.66</v>
      </c>
      <c r="F854" s="26" t="n">
        <v>2</v>
      </c>
      <c r="G854" s="23" t="n">
        <f aca="false">(E854/1.06)*F854</f>
        <v>16.3396226415094</v>
      </c>
    </row>
    <row r="855" customFormat="false" ht="26.85" hidden="false" customHeight="true" outlineLevel="0" collapsed="false">
      <c r="A855" s="18" t="n">
        <v>851</v>
      </c>
      <c r="B855" s="24" t="s">
        <v>1751</v>
      </c>
      <c r="C855" s="24" t="s">
        <v>1754</v>
      </c>
      <c r="D855" s="18" t="s">
        <v>1750</v>
      </c>
      <c r="E855" s="21" t="n">
        <v>8.66</v>
      </c>
      <c r="F855" s="22" t="n">
        <v>1</v>
      </c>
      <c r="G855" s="23" t="n">
        <f aca="false">(E855/1.06)*F855</f>
        <v>8.16981132075472</v>
      </c>
    </row>
    <row r="856" customFormat="false" ht="26.85" hidden="false" customHeight="true" outlineLevel="0" collapsed="false">
      <c r="A856" s="18" t="n">
        <v>852</v>
      </c>
      <c r="B856" s="28" t="s">
        <v>1755</v>
      </c>
      <c r="C856" s="28" t="s">
        <v>1756</v>
      </c>
      <c r="D856" s="29" t="s">
        <v>1750</v>
      </c>
      <c r="E856" s="30" t="n">
        <v>14.63</v>
      </c>
      <c r="F856" s="31" t="n">
        <v>1</v>
      </c>
      <c r="G856" s="23" t="n">
        <f aca="false">(E856/1.06)*F856</f>
        <v>13.8018867924528</v>
      </c>
    </row>
    <row r="857" customFormat="false" ht="38.8" hidden="false" customHeight="true" outlineLevel="0" collapsed="false">
      <c r="A857" s="18" t="n">
        <v>853</v>
      </c>
      <c r="B857" s="24" t="s">
        <v>1757</v>
      </c>
      <c r="C857" s="24" t="s">
        <v>1758</v>
      </c>
      <c r="D857" s="18" t="s">
        <v>1750</v>
      </c>
      <c r="E857" s="21" t="n">
        <v>8.66</v>
      </c>
      <c r="F857" s="22" t="n">
        <v>1</v>
      </c>
      <c r="G857" s="23" t="n">
        <f aca="false">(E857/1.06)*F857</f>
        <v>8.16981132075472</v>
      </c>
    </row>
    <row r="858" customFormat="false" ht="38.8" hidden="false" customHeight="true" outlineLevel="0" collapsed="false">
      <c r="A858" s="18" t="n">
        <v>854</v>
      </c>
      <c r="B858" s="24" t="s">
        <v>1757</v>
      </c>
      <c r="C858" s="34" t="s">
        <v>1759</v>
      </c>
      <c r="D858" s="18" t="s">
        <v>1750</v>
      </c>
      <c r="E858" s="21" t="n">
        <v>8.66</v>
      </c>
      <c r="F858" s="22" t="n">
        <v>2</v>
      </c>
      <c r="G858" s="23" t="n">
        <f aca="false">(E858/1.06)*F858</f>
        <v>16.3396226415094</v>
      </c>
    </row>
    <row r="859" customFormat="false" ht="14.9" hidden="false" customHeight="true" outlineLevel="0" collapsed="false">
      <c r="A859" s="18" t="n">
        <v>855</v>
      </c>
      <c r="B859" s="24"/>
      <c r="C859" s="24" t="s">
        <v>1760</v>
      </c>
      <c r="D859" s="18" t="s">
        <v>1750</v>
      </c>
      <c r="E859" s="21" t="n">
        <v>9.65</v>
      </c>
      <c r="F859" s="22" t="n">
        <v>1</v>
      </c>
      <c r="G859" s="23" t="n">
        <f aca="false">(E859/1.06)*F859</f>
        <v>9.10377358490566</v>
      </c>
    </row>
    <row r="860" customFormat="false" ht="14.9" hidden="false" customHeight="true" outlineLevel="0" collapsed="false">
      <c r="A860" s="18" t="n">
        <v>856</v>
      </c>
      <c r="B860" s="24" t="s">
        <v>1761</v>
      </c>
      <c r="C860" s="24" t="s">
        <v>1762</v>
      </c>
      <c r="D860" s="18" t="s">
        <v>1763</v>
      </c>
      <c r="E860" s="21" t="n">
        <v>9.91</v>
      </c>
      <c r="F860" s="22" t="n">
        <v>1</v>
      </c>
      <c r="G860" s="23" t="n">
        <f aca="false">(E860/1.06)*F860</f>
        <v>9.34905660377359</v>
      </c>
    </row>
    <row r="861" customFormat="false" ht="38.8" hidden="false" customHeight="true" outlineLevel="0" collapsed="false">
      <c r="A861" s="18" t="n">
        <v>857</v>
      </c>
      <c r="B861" s="24" t="s">
        <v>1764</v>
      </c>
      <c r="C861" s="27" t="s">
        <v>1765</v>
      </c>
      <c r="D861" s="18" t="s">
        <v>1766</v>
      </c>
      <c r="E861" s="21" t="n">
        <v>12.94</v>
      </c>
      <c r="F861" s="22" t="n">
        <v>1</v>
      </c>
      <c r="G861" s="23" t="n">
        <f aca="false">(E861/1.06)*F861</f>
        <v>12.2075471698113</v>
      </c>
    </row>
    <row r="862" customFormat="false" ht="14.9" hidden="false" customHeight="true" outlineLevel="0" collapsed="false">
      <c r="A862" s="18" t="n">
        <v>858</v>
      </c>
      <c r="B862" s="24" t="s">
        <v>1767</v>
      </c>
      <c r="C862" s="24" t="s">
        <v>1768</v>
      </c>
      <c r="D862" s="18" t="s">
        <v>1769</v>
      </c>
      <c r="E862" s="21" t="n">
        <v>5.47</v>
      </c>
      <c r="F862" s="22" t="n">
        <v>1</v>
      </c>
      <c r="G862" s="23" t="n">
        <f aca="false">(E862/1.06)*F862</f>
        <v>5.16037735849057</v>
      </c>
    </row>
    <row r="863" customFormat="false" ht="14.9" hidden="false" customHeight="true" outlineLevel="0" collapsed="false">
      <c r="A863" s="18" t="n">
        <v>859</v>
      </c>
      <c r="B863" s="19" t="s">
        <v>1770</v>
      </c>
      <c r="C863" s="19" t="s">
        <v>1771</v>
      </c>
      <c r="D863" s="42" t="s">
        <v>1772</v>
      </c>
      <c r="E863" s="21" t="n">
        <v>18.91</v>
      </c>
      <c r="F863" s="22" t="n">
        <v>1</v>
      </c>
      <c r="G863" s="23" t="n">
        <f aca="false">(E863/1.06)*F863</f>
        <v>17.8396226415094</v>
      </c>
    </row>
    <row r="864" customFormat="false" ht="14.9" hidden="false" customHeight="true" outlineLevel="0" collapsed="false">
      <c r="A864" s="18" t="n">
        <v>860</v>
      </c>
      <c r="B864" s="24" t="s">
        <v>1773</v>
      </c>
      <c r="C864" s="24" t="s">
        <v>1774</v>
      </c>
      <c r="D864" s="18" t="s">
        <v>1775</v>
      </c>
      <c r="E864" s="21" t="n">
        <v>16.92</v>
      </c>
      <c r="F864" s="22" t="n">
        <v>1</v>
      </c>
      <c r="G864" s="23" t="n">
        <f aca="false">(E864/1.06)*F864</f>
        <v>15.9622641509434</v>
      </c>
    </row>
    <row r="865" customFormat="false" ht="26.85" hidden="false" customHeight="true" outlineLevel="0" collapsed="false">
      <c r="A865" s="18" t="n">
        <v>861</v>
      </c>
      <c r="B865" s="24" t="s">
        <v>1776</v>
      </c>
      <c r="C865" s="24" t="s">
        <v>1777</v>
      </c>
      <c r="D865" s="18" t="s">
        <v>1778</v>
      </c>
      <c r="E865" s="21" t="n">
        <v>8.48</v>
      </c>
      <c r="F865" s="22" t="n">
        <v>1</v>
      </c>
      <c r="G865" s="23" t="n">
        <f aca="false">(E865/1.06)*F865</f>
        <v>8</v>
      </c>
    </row>
    <row r="866" customFormat="false" ht="26.85" hidden="false" customHeight="true" outlineLevel="0" collapsed="false">
      <c r="A866" s="18" t="n">
        <v>862</v>
      </c>
      <c r="B866" s="24" t="s">
        <v>1779</v>
      </c>
      <c r="C866" s="24" t="s">
        <v>1780</v>
      </c>
      <c r="D866" s="18" t="s">
        <v>1778</v>
      </c>
      <c r="E866" s="21" t="n">
        <v>8.43</v>
      </c>
      <c r="F866" s="22" t="n">
        <v>2</v>
      </c>
      <c r="G866" s="23" t="n">
        <f aca="false">(E866/1.06)*F866</f>
        <v>15.9056603773585</v>
      </c>
    </row>
    <row r="867" customFormat="false" ht="26.85" hidden="false" customHeight="true" outlineLevel="0" collapsed="false">
      <c r="A867" s="18" t="n">
        <v>863</v>
      </c>
      <c r="B867" s="24" t="s">
        <v>61</v>
      </c>
      <c r="C867" s="24" t="s">
        <v>1781</v>
      </c>
      <c r="D867" s="18" t="s">
        <v>1778</v>
      </c>
      <c r="E867" s="21" t="n">
        <v>8.48</v>
      </c>
      <c r="F867" s="22" t="n">
        <v>1</v>
      </c>
      <c r="G867" s="23" t="n">
        <f aca="false">(E867/1.06)*F867</f>
        <v>8</v>
      </c>
    </row>
    <row r="868" customFormat="false" ht="14.9" hidden="false" customHeight="true" outlineLevel="0" collapsed="false">
      <c r="A868" s="18" t="n">
        <v>864</v>
      </c>
      <c r="B868" s="24" t="s">
        <v>1782</v>
      </c>
      <c r="C868" s="24" t="s">
        <v>1783</v>
      </c>
      <c r="D868" s="18" t="s">
        <v>1784</v>
      </c>
      <c r="E868" s="21" t="n">
        <v>47.77</v>
      </c>
      <c r="F868" s="22" t="n">
        <v>1</v>
      </c>
      <c r="G868" s="23" t="n">
        <f aca="false">(E868/1.06)*F868</f>
        <v>45.0660377358491</v>
      </c>
    </row>
    <row r="869" customFormat="false" ht="26.85" hidden="false" customHeight="true" outlineLevel="0" collapsed="false">
      <c r="A869" s="18" t="n">
        <v>865</v>
      </c>
      <c r="B869" s="24" t="s">
        <v>1785</v>
      </c>
      <c r="C869" s="24" t="s">
        <v>1786</v>
      </c>
      <c r="D869" s="18" t="s">
        <v>1787</v>
      </c>
      <c r="E869" s="21" t="n">
        <v>17.42</v>
      </c>
      <c r="F869" s="22" t="n">
        <v>1</v>
      </c>
      <c r="G869" s="23" t="n">
        <f aca="false">(E869/1.06)*F869</f>
        <v>16.4339622641509</v>
      </c>
    </row>
    <row r="870" customFormat="false" ht="14.9" hidden="false" customHeight="true" outlineLevel="0" collapsed="false">
      <c r="A870" s="18" t="n">
        <v>866</v>
      </c>
      <c r="B870" s="24" t="s">
        <v>1788</v>
      </c>
      <c r="C870" s="24" t="s">
        <v>1789</v>
      </c>
      <c r="D870" s="18" t="s">
        <v>1790</v>
      </c>
      <c r="E870" s="21" t="n">
        <v>8.46</v>
      </c>
      <c r="F870" s="22" t="n">
        <v>1</v>
      </c>
      <c r="G870" s="23" t="n">
        <f aca="false">(E870/1.06)*F870</f>
        <v>7.9811320754717</v>
      </c>
    </row>
    <row r="871" customFormat="false" ht="14.9" hidden="false" customHeight="true" outlineLevel="0" collapsed="false">
      <c r="A871" s="18" t="n">
        <v>867</v>
      </c>
      <c r="B871" s="24" t="s">
        <v>1791</v>
      </c>
      <c r="C871" s="24" t="s">
        <v>1792</v>
      </c>
      <c r="D871" s="18" t="s">
        <v>1793</v>
      </c>
      <c r="E871" s="21" t="n">
        <v>9</v>
      </c>
      <c r="F871" s="22" t="n">
        <v>1</v>
      </c>
      <c r="G871" s="23" t="n">
        <f aca="false">(E871/1.06)*F871</f>
        <v>8.49056603773585</v>
      </c>
    </row>
    <row r="872" customFormat="false" ht="26.85" hidden="false" customHeight="true" outlineLevel="0" collapsed="false">
      <c r="A872" s="18" t="n">
        <v>868</v>
      </c>
      <c r="B872" s="24" t="s">
        <v>1794</v>
      </c>
      <c r="C872" s="24" t="s">
        <v>1795</v>
      </c>
      <c r="D872" s="18" t="s">
        <v>1796</v>
      </c>
      <c r="E872" s="21" t="n">
        <v>10.55</v>
      </c>
      <c r="F872" s="22" t="n">
        <v>1</v>
      </c>
      <c r="G872" s="23" t="n">
        <f aca="false">(E872/1.06)*F872</f>
        <v>9.95283018867925</v>
      </c>
    </row>
    <row r="873" customFormat="false" ht="14.9" hidden="false" customHeight="true" outlineLevel="0" collapsed="false">
      <c r="A873" s="18" t="n">
        <v>869</v>
      </c>
      <c r="B873" s="24" t="s">
        <v>1794</v>
      </c>
      <c r="C873" s="24" t="s">
        <v>1797</v>
      </c>
      <c r="D873" s="18" t="s">
        <v>1796</v>
      </c>
      <c r="E873" s="21" t="n">
        <v>10.55</v>
      </c>
      <c r="F873" s="22" t="n">
        <v>1</v>
      </c>
      <c r="G873" s="23" t="n">
        <f aca="false">(E873/1.06)*F873</f>
        <v>9.95283018867925</v>
      </c>
    </row>
    <row r="874" customFormat="false" ht="26.85" hidden="false" customHeight="true" outlineLevel="0" collapsed="false">
      <c r="A874" s="18" t="n">
        <v>870</v>
      </c>
      <c r="B874" s="24" t="s">
        <v>1798</v>
      </c>
      <c r="C874" s="24" t="s">
        <v>1799</v>
      </c>
      <c r="D874" s="18" t="s">
        <v>1796</v>
      </c>
      <c r="E874" s="21" t="n">
        <v>10.55</v>
      </c>
      <c r="F874" s="26" t="n">
        <v>2</v>
      </c>
      <c r="G874" s="23" t="n">
        <f aca="false">(E874/1.06)*F874</f>
        <v>19.9056603773585</v>
      </c>
    </row>
    <row r="875" customFormat="false" ht="14.9" hidden="false" customHeight="true" outlineLevel="0" collapsed="false">
      <c r="A875" s="18" t="n">
        <v>871</v>
      </c>
      <c r="B875" s="24" t="s">
        <v>1794</v>
      </c>
      <c r="C875" s="24" t="s">
        <v>1800</v>
      </c>
      <c r="D875" s="18" t="s">
        <v>1796</v>
      </c>
      <c r="E875" s="21" t="n">
        <v>10.55</v>
      </c>
      <c r="F875" s="22" t="n">
        <v>1</v>
      </c>
      <c r="G875" s="23" t="n">
        <f aca="false">(E875/1.06)*F875</f>
        <v>9.95283018867925</v>
      </c>
    </row>
    <row r="876" customFormat="false" ht="26.85" hidden="false" customHeight="true" outlineLevel="0" collapsed="false">
      <c r="A876" s="18" t="n">
        <v>872</v>
      </c>
      <c r="B876" s="24" t="s">
        <v>1801</v>
      </c>
      <c r="C876" s="24" t="s">
        <v>1802</v>
      </c>
      <c r="D876" s="18" t="s">
        <v>1803</v>
      </c>
      <c r="E876" s="21" t="n">
        <v>5.53</v>
      </c>
      <c r="F876" s="22" t="n">
        <v>1</v>
      </c>
      <c r="G876" s="23" t="n">
        <f aca="false">(E876/1.06)*F876</f>
        <v>5.21698113207547</v>
      </c>
    </row>
    <row r="877" customFormat="false" ht="26.85" hidden="false" customHeight="true" outlineLevel="0" collapsed="false">
      <c r="A877" s="18" t="n">
        <v>873</v>
      </c>
      <c r="B877" s="24" t="s">
        <v>1804</v>
      </c>
      <c r="C877" s="24" t="s">
        <v>1805</v>
      </c>
      <c r="D877" s="18" t="s">
        <v>1803</v>
      </c>
      <c r="E877" s="21" t="n">
        <v>16.57</v>
      </c>
      <c r="F877" s="22" t="n">
        <v>1</v>
      </c>
      <c r="G877" s="23" t="n">
        <f aca="false">(E877/1.06)*F877</f>
        <v>15.6320754716981</v>
      </c>
    </row>
    <row r="878" customFormat="false" ht="26.85" hidden="false" customHeight="true" outlineLevel="0" collapsed="false">
      <c r="A878" s="18" t="n">
        <v>874</v>
      </c>
      <c r="B878" s="24" t="s">
        <v>1806</v>
      </c>
      <c r="C878" s="24" t="s">
        <v>1807</v>
      </c>
      <c r="D878" s="18" t="s">
        <v>1803</v>
      </c>
      <c r="E878" s="21" t="n">
        <v>8.74</v>
      </c>
      <c r="F878" s="22" t="n">
        <v>1</v>
      </c>
      <c r="G878" s="23" t="n">
        <f aca="false">(E878/1.06)*F878</f>
        <v>8.24528301886793</v>
      </c>
    </row>
    <row r="879" customFormat="false" ht="26.85" hidden="false" customHeight="true" outlineLevel="0" collapsed="false">
      <c r="A879" s="18" t="n">
        <v>875</v>
      </c>
      <c r="B879" s="24" t="s">
        <v>1808</v>
      </c>
      <c r="C879" s="24" t="s">
        <v>1809</v>
      </c>
      <c r="D879" s="18" t="s">
        <v>1810</v>
      </c>
      <c r="E879" s="21" t="n">
        <v>42.4</v>
      </c>
      <c r="F879" s="22" t="n">
        <v>1</v>
      </c>
      <c r="G879" s="23" t="n">
        <f aca="false">(E879/1.06)*F879</f>
        <v>40</v>
      </c>
    </row>
    <row r="880" customFormat="false" ht="26.85" hidden="false" customHeight="true" outlineLevel="0" collapsed="false">
      <c r="A880" s="18" t="n">
        <v>876</v>
      </c>
      <c r="B880" s="24" t="s">
        <v>1811</v>
      </c>
      <c r="C880" s="24" t="s">
        <v>1812</v>
      </c>
      <c r="D880" s="18" t="s">
        <v>1813</v>
      </c>
      <c r="E880" s="21" t="n">
        <v>11.45</v>
      </c>
      <c r="F880" s="22" t="n">
        <v>1</v>
      </c>
      <c r="G880" s="23" t="n">
        <f aca="false">(E880/1.06)*F880</f>
        <v>10.8018867924528</v>
      </c>
    </row>
    <row r="881" customFormat="false" ht="26.85" hidden="false" customHeight="true" outlineLevel="0" collapsed="false">
      <c r="A881" s="18" t="n">
        <v>877</v>
      </c>
      <c r="B881" s="24"/>
      <c r="C881" s="24" t="s">
        <v>1814</v>
      </c>
      <c r="D881" s="18" t="s">
        <v>1815</v>
      </c>
      <c r="E881" s="21" t="n">
        <v>9.95</v>
      </c>
      <c r="F881" s="22" t="n">
        <v>1</v>
      </c>
      <c r="G881" s="23" t="n">
        <f aca="false">(E881/1.06)*F881</f>
        <v>9.38679245283019</v>
      </c>
    </row>
    <row r="882" customFormat="false" ht="26.85" hidden="false" customHeight="true" outlineLevel="0" collapsed="false">
      <c r="A882" s="18" t="n">
        <v>878</v>
      </c>
      <c r="B882" s="24" t="s">
        <v>1816</v>
      </c>
      <c r="C882" s="24" t="s">
        <v>1817</v>
      </c>
      <c r="D882" s="18" t="s">
        <v>1818</v>
      </c>
      <c r="E882" s="21" t="n">
        <v>7.63</v>
      </c>
      <c r="F882" s="22" t="n">
        <v>1</v>
      </c>
      <c r="G882" s="23" t="n">
        <f aca="false">(E882/1.06)*F882</f>
        <v>7.19811320754717</v>
      </c>
    </row>
    <row r="883" customFormat="false" ht="26.85" hidden="false" customHeight="true" outlineLevel="0" collapsed="false">
      <c r="A883" s="18" t="n">
        <v>879</v>
      </c>
      <c r="B883" s="24" t="s">
        <v>1816</v>
      </c>
      <c r="C883" s="24" t="s">
        <v>1819</v>
      </c>
      <c r="D883" s="18" t="s">
        <v>1818</v>
      </c>
      <c r="E883" s="21" t="n">
        <v>7.53</v>
      </c>
      <c r="F883" s="22" t="n">
        <v>1</v>
      </c>
      <c r="G883" s="23" t="n">
        <f aca="false">(E883/1.06)*F883</f>
        <v>7.10377358490566</v>
      </c>
    </row>
    <row r="884" customFormat="false" ht="26.85" hidden="false" customHeight="true" outlineLevel="0" collapsed="false">
      <c r="A884" s="18" t="n">
        <v>880</v>
      </c>
      <c r="B884" s="24" t="s">
        <v>1816</v>
      </c>
      <c r="C884" s="24" t="s">
        <v>1820</v>
      </c>
      <c r="D884" s="18" t="s">
        <v>1818</v>
      </c>
      <c r="E884" s="21" t="n">
        <v>7.53</v>
      </c>
      <c r="F884" s="22" t="n">
        <v>2</v>
      </c>
      <c r="G884" s="23" t="n">
        <f aca="false">(E884/1.06)*F884</f>
        <v>14.2075471698113</v>
      </c>
    </row>
    <row r="885" customFormat="false" ht="26.85" hidden="false" customHeight="true" outlineLevel="0" collapsed="false">
      <c r="A885" s="18" t="n">
        <v>881</v>
      </c>
      <c r="B885" s="24" t="s">
        <v>1821</v>
      </c>
      <c r="C885" s="24" t="s">
        <v>1822</v>
      </c>
      <c r="D885" s="18" t="s">
        <v>1823</v>
      </c>
      <c r="E885" s="21" t="n">
        <v>26.97</v>
      </c>
      <c r="F885" s="22" t="n">
        <v>1</v>
      </c>
      <c r="G885" s="23" t="n">
        <f aca="false">(E885/1.06)*F885</f>
        <v>25.4433962264151</v>
      </c>
    </row>
    <row r="886" customFormat="false" ht="14.9" hidden="false" customHeight="true" outlineLevel="0" collapsed="false">
      <c r="A886" s="18" t="n">
        <v>882</v>
      </c>
      <c r="B886" s="24" t="s">
        <v>1824</v>
      </c>
      <c r="C886" s="24" t="s">
        <v>1825</v>
      </c>
      <c r="D886" s="18" t="s">
        <v>1823</v>
      </c>
      <c r="E886" s="21" t="n">
        <v>55.44</v>
      </c>
      <c r="F886" s="22" t="n">
        <v>1</v>
      </c>
      <c r="G886" s="23" t="n">
        <f aca="false">(E886/1.06)*F886</f>
        <v>52.3018867924528</v>
      </c>
    </row>
    <row r="887" customFormat="false" ht="14.9" hidden="false" customHeight="true" outlineLevel="0" collapsed="false">
      <c r="A887" s="18" t="n">
        <v>883</v>
      </c>
      <c r="B887" s="24" t="s">
        <v>1826</v>
      </c>
      <c r="C887" s="24" t="s">
        <v>1827</v>
      </c>
      <c r="D887" s="18" t="s">
        <v>1823</v>
      </c>
      <c r="E887" s="21" t="n">
        <v>30.75</v>
      </c>
      <c r="F887" s="22" t="n">
        <v>1</v>
      </c>
      <c r="G887" s="23" t="n">
        <f aca="false">(E887/1.06)*F887</f>
        <v>29.0094339622642</v>
      </c>
    </row>
    <row r="888" customFormat="false" ht="14.9" hidden="false" customHeight="true" outlineLevel="0" collapsed="false">
      <c r="A888" s="18" t="n">
        <v>884</v>
      </c>
      <c r="B888" s="24" t="s">
        <v>1828</v>
      </c>
      <c r="C888" s="24" t="s">
        <v>1829</v>
      </c>
      <c r="D888" s="18" t="s">
        <v>1830</v>
      </c>
      <c r="E888" s="21" t="n">
        <v>19.08</v>
      </c>
      <c r="F888" s="22" t="n">
        <v>1</v>
      </c>
      <c r="G888" s="23" t="n">
        <f aca="false">(E888/1.06)*F888</f>
        <v>18</v>
      </c>
    </row>
    <row r="889" customFormat="false" ht="14.9" hidden="false" customHeight="true" outlineLevel="0" collapsed="false">
      <c r="A889" s="18" t="n">
        <v>885</v>
      </c>
      <c r="B889" s="24" t="s">
        <v>1831</v>
      </c>
      <c r="C889" s="24" t="s">
        <v>1832</v>
      </c>
      <c r="D889" s="18" t="s">
        <v>1833</v>
      </c>
      <c r="E889" s="21" t="n">
        <v>17.82</v>
      </c>
      <c r="F889" s="22" t="n">
        <v>1</v>
      </c>
      <c r="G889" s="23" t="n">
        <f aca="false">(E889/1.06)*F889</f>
        <v>16.811320754717</v>
      </c>
    </row>
    <row r="890" customFormat="false" ht="14.9" hidden="false" customHeight="true" outlineLevel="0" collapsed="false">
      <c r="A890" s="18" t="n">
        <v>886</v>
      </c>
      <c r="B890" s="24" t="s">
        <v>1834</v>
      </c>
      <c r="C890" s="24" t="s">
        <v>1835</v>
      </c>
      <c r="D890" s="18" t="s">
        <v>1833</v>
      </c>
      <c r="E890" s="21" t="n">
        <v>24.78</v>
      </c>
      <c r="F890" s="22" t="n">
        <v>1</v>
      </c>
      <c r="G890" s="23" t="n">
        <f aca="false">(E890/1.06)*F890</f>
        <v>23.377358490566</v>
      </c>
    </row>
    <row r="891" customFormat="false" ht="14.9" hidden="false" customHeight="true" outlineLevel="0" collapsed="false">
      <c r="A891" s="18" t="n">
        <v>887</v>
      </c>
      <c r="B891" s="24" t="s">
        <v>1836</v>
      </c>
      <c r="C891" s="28" t="s">
        <v>1837</v>
      </c>
      <c r="D891" s="18" t="s">
        <v>1833</v>
      </c>
      <c r="E891" s="21" t="n">
        <v>15.83</v>
      </c>
      <c r="F891" s="22" t="n">
        <v>1</v>
      </c>
      <c r="G891" s="23" t="n">
        <f aca="false">(E891/1.06)*F891</f>
        <v>14.9339622641509</v>
      </c>
    </row>
    <row r="892" customFormat="false" ht="14.9" hidden="false" customHeight="true" outlineLevel="0" collapsed="false">
      <c r="A892" s="18" t="n">
        <v>888</v>
      </c>
      <c r="B892" s="24" t="s">
        <v>1838</v>
      </c>
      <c r="C892" s="24" t="s">
        <v>1839</v>
      </c>
      <c r="D892" s="18" t="s">
        <v>1833</v>
      </c>
      <c r="E892" s="21" t="n">
        <v>15.92</v>
      </c>
      <c r="F892" s="22" t="n">
        <v>1</v>
      </c>
      <c r="G892" s="23" t="n">
        <f aca="false">(E892/1.06)*F892</f>
        <v>15.0188679245283</v>
      </c>
    </row>
    <row r="893" customFormat="false" ht="14.9" hidden="false" customHeight="true" outlineLevel="0" collapsed="false">
      <c r="A893" s="18" t="n">
        <v>889</v>
      </c>
      <c r="B893" s="24" t="s">
        <v>1840</v>
      </c>
      <c r="C893" s="24" t="s">
        <v>1841</v>
      </c>
      <c r="D893" s="18" t="s">
        <v>1833</v>
      </c>
      <c r="E893" s="21" t="n">
        <v>13.93</v>
      </c>
      <c r="F893" s="22" t="n">
        <v>1</v>
      </c>
      <c r="G893" s="23" t="n">
        <f aca="false">(E893/1.06)*F893</f>
        <v>13.1415094339623</v>
      </c>
    </row>
    <row r="894" customFormat="false" ht="26.85" hidden="false" customHeight="true" outlineLevel="0" collapsed="false">
      <c r="A894" s="18" t="n">
        <v>890</v>
      </c>
      <c r="B894" s="24" t="s">
        <v>1842</v>
      </c>
      <c r="C894" s="24" t="s">
        <v>1843</v>
      </c>
      <c r="D894" s="18" t="s">
        <v>1833</v>
      </c>
      <c r="E894" s="21" t="n">
        <v>13.93</v>
      </c>
      <c r="F894" s="22" t="n">
        <v>1</v>
      </c>
      <c r="G894" s="23" t="n">
        <f aca="false">(E894/1.06)*F894</f>
        <v>13.1415094339623</v>
      </c>
    </row>
    <row r="895" customFormat="false" ht="26.85" hidden="false" customHeight="true" outlineLevel="0" collapsed="false">
      <c r="A895" s="18" t="n">
        <v>891</v>
      </c>
      <c r="B895" s="24" t="s">
        <v>1844</v>
      </c>
      <c r="C895" s="24" t="s">
        <v>1845</v>
      </c>
      <c r="D895" s="18" t="s">
        <v>1833</v>
      </c>
      <c r="E895" s="21" t="n">
        <v>20.8</v>
      </c>
      <c r="F895" s="22" t="n">
        <v>1</v>
      </c>
      <c r="G895" s="23" t="n">
        <f aca="false">(E895/1.06)*F895</f>
        <v>19.622641509434</v>
      </c>
    </row>
    <row r="896" customFormat="false" ht="14.9" hidden="false" customHeight="true" outlineLevel="0" collapsed="false">
      <c r="A896" s="18" t="n">
        <v>892</v>
      </c>
      <c r="B896" s="24" t="s">
        <v>1846</v>
      </c>
      <c r="C896" s="24" t="s">
        <v>1847</v>
      </c>
      <c r="D896" s="18" t="s">
        <v>1848</v>
      </c>
      <c r="E896" s="21" t="n">
        <v>17.42</v>
      </c>
      <c r="F896" s="22" t="n">
        <v>1</v>
      </c>
      <c r="G896" s="23" t="n">
        <f aca="false">(E896/1.06)*F896</f>
        <v>16.4339622641509</v>
      </c>
    </row>
    <row r="897" customFormat="false" ht="26.85" hidden="false" customHeight="true" outlineLevel="0" collapsed="false">
      <c r="A897" s="18" t="n">
        <v>893</v>
      </c>
      <c r="B897" s="24" t="s">
        <v>1849</v>
      </c>
      <c r="C897" s="24" t="s">
        <v>1850</v>
      </c>
      <c r="D897" s="18" t="s">
        <v>1848</v>
      </c>
      <c r="E897" s="21" t="n">
        <v>17.92</v>
      </c>
      <c r="F897" s="22" t="n">
        <v>1</v>
      </c>
      <c r="G897" s="23" t="n">
        <f aca="false">(E897/1.06)*F897</f>
        <v>16.9056603773585</v>
      </c>
    </row>
    <row r="898" customFormat="false" ht="26.85" hidden="false" customHeight="true" outlineLevel="0" collapsed="false">
      <c r="A898" s="18" t="n">
        <v>894</v>
      </c>
      <c r="B898" s="24" t="s">
        <v>1851</v>
      </c>
      <c r="C898" s="24" t="s">
        <v>1852</v>
      </c>
      <c r="D898" s="18" t="s">
        <v>1853</v>
      </c>
      <c r="E898" s="21" t="n">
        <v>20.9</v>
      </c>
      <c r="F898" s="22" t="n">
        <v>1</v>
      </c>
      <c r="G898" s="23" t="n">
        <f aca="false">(E898/1.06)*F898</f>
        <v>19.7169811320755</v>
      </c>
    </row>
    <row r="899" customFormat="false" ht="14.9" hidden="false" customHeight="true" outlineLevel="0" collapsed="false">
      <c r="A899" s="18" t="n">
        <v>895</v>
      </c>
      <c r="B899" s="47" t="s">
        <v>1854</v>
      </c>
      <c r="C899" s="24" t="s">
        <v>1855</v>
      </c>
      <c r="D899" s="18" t="s">
        <v>1853</v>
      </c>
      <c r="E899" s="21" t="n">
        <v>22.89</v>
      </c>
      <c r="F899" s="22" t="n">
        <v>1</v>
      </c>
      <c r="G899" s="23" t="n">
        <f aca="false">(E899/1.06)*F899</f>
        <v>21.5943396226415</v>
      </c>
    </row>
    <row r="900" customFormat="false" ht="14.9" hidden="false" customHeight="true" outlineLevel="0" collapsed="false">
      <c r="A900" s="18" t="n">
        <v>896</v>
      </c>
      <c r="B900" s="24" t="s">
        <v>567</v>
      </c>
      <c r="C900" s="24" t="s">
        <v>1856</v>
      </c>
      <c r="D900" s="18" t="s">
        <v>1857</v>
      </c>
      <c r="E900" s="21" t="n">
        <v>11.16</v>
      </c>
      <c r="F900" s="22" t="n">
        <v>1</v>
      </c>
      <c r="G900" s="23" t="n">
        <f aca="false">(E900/1.06)*F900</f>
        <v>10.5283018867925</v>
      </c>
    </row>
    <row r="901" customFormat="false" ht="14.9" hidden="false" customHeight="true" outlineLevel="0" collapsed="false">
      <c r="A901" s="18" t="n">
        <v>897</v>
      </c>
      <c r="B901" s="24" t="s">
        <v>1858</v>
      </c>
      <c r="C901" s="24" t="s">
        <v>1859</v>
      </c>
      <c r="D901" s="18" t="s">
        <v>1857</v>
      </c>
      <c r="E901" s="21" t="n">
        <v>8.12</v>
      </c>
      <c r="F901" s="22" t="n">
        <v>1</v>
      </c>
      <c r="G901" s="23" t="n">
        <f aca="false">(E901/1.06)*F901</f>
        <v>7.66037735849057</v>
      </c>
    </row>
    <row r="902" customFormat="false" ht="14.9" hidden="false" customHeight="true" outlineLevel="0" collapsed="false">
      <c r="A902" s="18" t="n">
        <v>898</v>
      </c>
      <c r="B902" s="24" t="s">
        <v>1860</v>
      </c>
      <c r="C902" s="24" t="s">
        <v>1861</v>
      </c>
      <c r="D902" s="18" t="s">
        <v>1857</v>
      </c>
      <c r="E902" s="21" t="n">
        <v>10.14</v>
      </c>
      <c r="F902" s="22" t="n">
        <v>1</v>
      </c>
      <c r="G902" s="23" t="n">
        <f aca="false">(E902/1.06)*F902</f>
        <v>9.56603773584906</v>
      </c>
    </row>
    <row r="903" customFormat="false" ht="26.85" hidden="false" customHeight="true" outlineLevel="0" collapsed="false">
      <c r="A903" s="18" t="n">
        <v>899</v>
      </c>
      <c r="B903" s="24" t="s">
        <v>1862</v>
      </c>
      <c r="C903" s="24" t="s">
        <v>1863</v>
      </c>
      <c r="D903" s="18" t="s">
        <v>1857</v>
      </c>
      <c r="E903" s="21" t="n">
        <v>11.16</v>
      </c>
      <c r="F903" s="22" t="n">
        <v>1</v>
      </c>
      <c r="G903" s="23" t="n">
        <f aca="false">(E903/1.06)*F903</f>
        <v>10.5283018867925</v>
      </c>
    </row>
    <row r="904" customFormat="false" ht="14.9" hidden="false" customHeight="true" outlineLevel="0" collapsed="false">
      <c r="A904" s="18" t="n">
        <v>900</v>
      </c>
      <c r="B904" s="24" t="s">
        <v>1864</v>
      </c>
      <c r="C904" s="24" t="s">
        <v>1865</v>
      </c>
      <c r="D904" s="18" t="s">
        <v>1866</v>
      </c>
      <c r="E904" s="21" t="n">
        <v>7.86</v>
      </c>
      <c r="F904" s="22" t="n">
        <v>1</v>
      </c>
      <c r="G904" s="23" t="n">
        <f aca="false">(E904/1.06)*F904</f>
        <v>7.41509433962264</v>
      </c>
    </row>
    <row r="905" customFormat="false" ht="14.9" hidden="false" customHeight="true" outlineLevel="0" collapsed="false">
      <c r="A905" s="18" t="n">
        <v>901</v>
      </c>
      <c r="B905" s="24" t="s">
        <v>1867</v>
      </c>
      <c r="C905" s="24" t="s">
        <v>1300</v>
      </c>
      <c r="D905" s="18" t="s">
        <v>1866</v>
      </c>
      <c r="E905" s="21" t="n">
        <v>7.33</v>
      </c>
      <c r="F905" s="22" t="n">
        <v>1</v>
      </c>
      <c r="G905" s="23" t="n">
        <f aca="false">(E905/1.06)*F905</f>
        <v>6.91509433962264</v>
      </c>
    </row>
    <row r="906" customFormat="false" ht="26.85" hidden="false" customHeight="true" outlineLevel="0" collapsed="false">
      <c r="A906" s="18" t="n">
        <v>902</v>
      </c>
      <c r="B906" s="24" t="s">
        <v>1868</v>
      </c>
      <c r="C906" s="24" t="s">
        <v>1869</v>
      </c>
      <c r="D906" s="18" t="s">
        <v>1870</v>
      </c>
      <c r="E906" s="21" t="n">
        <v>19.91</v>
      </c>
      <c r="F906" s="22" t="n">
        <v>1</v>
      </c>
      <c r="G906" s="23" t="n">
        <f aca="false">(E906/1.06)*F906</f>
        <v>18.7830188679245</v>
      </c>
    </row>
    <row r="907" customFormat="false" ht="14.9" hidden="false" customHeight="true" outlineLevel="0" collapsed="false">
      <c r="A907" s="18" t="n">
        <v>903</v>
      </c>
      <c r="B907" s="28" t="s">
        <v>1871</v>
      </c>
      <c r="C907" s="28" t="s">
        <v>1872</v>
      </c>
      <c r="D907" s="29" t="s">
        <v>1873</v>
      </c>
      <c r="E907" s="30" t="n">
        <v>16.42</v>
      </c>
      <c r="F907" s="31" t="n">
        <v>2</v>
      </c>
      <c r="G907" s="23" t="n">
        <f aca="false">(E907/1.06)*F907</f>
        <v>30.9811320754717</v>
      </c>
    </row>
    <row r="908" customFormat="false" ht="14.9" hidden="false" customHeight="true" outlineLevel="0" collapsed="false">
      <c r="A908" s="18" t="n">
        <v>904</v>
      </c>
      <c r="B908" s="24" t="s">
        <v>1874</v>
      </c>
      <c r="C908" s="24" t="s">
        <v>1875</v>
      </c>
      <c r="D908" s="18" t="s">
        <v>1873</v>
      </c>
      <c r="E908" s="21" t="n">
        <v>9.85</v>
      </c>
      <c r="F908" s="22" t="n">
        <v>1</v>
      </c>
      <c r="G908" s="23" t="n">
        <f aca="false">(E908/1.06)*F908</f>
        <v>9.29245283018868</v>
      </c>
    </row>
    <row r="909" customFormat="false" ht="14.9" hidden="false" customHeight="true" outlineLevel="0" collapsed="false">
      <c r="A909" s="18" t="n">
        <v>905</v>
      </c>
      <c r="B909" s="24" t="s">
        <v>1876</v>
      </c>
      <c r="C909" s="24" t="s">
        <v>1877</v>
      </c>
      <c r="D909" s="18" t="s">
        <v>1878</v>
      </c>
      <c r="E909" s="21" t="n">
        <v>14.93</v>
      </c>
      <c r="F909" s="22" t="n">
        <v>1</v>
      </c>
      <c r="G909" s="23" t="n">
        <f aca="false">(E909/1.06)*F909</f>
        <v>14.0849056603774</v>
      </c>
    </row>
    <row r="910" customFormat="false" ht="14.9" hidden="false" customHeight="true" outlineLevel="0" collapsed="false">
      <c r="A910" s="18" t="n">
        <v>906</v>
      </c>
      <c r="B910" s="24" t="s">
        <v>1879</v>
      </c>
      <c r="C910" s="24" t="s">
        <v>1880</v>
      </c>
      <c r="D910" s="18" t="s">
        <v>1881</v>
      </c>
      <c r="E910" s="21" t="n">
        <v>12.44</v>
      </c>
      <c r="F910" s="22" t="n">
        <v>1</v>
      </c>
      <c r="G910" s="23" t="n">
        <f aca="false">(E910/1.06)*F910</f>
        <v>11.7358490566038</v>
      </c>
    </row>
    <row r="911" customFormat="false" ht="26.85" hidden="false" customHeight="true" outlineLevel="0" collapsed="false">
      <c r="A911" s="18" t="n">
        <v>907</v>
      </c>
      <c r="B911" s="24" t="s">
        <v>1882</v>
      </c>
      <c r="C911" s="24" t="s">
        <v>1883</v>
      </c>
      <c r="D911" s="18" t="s">
        <v>1881</v>
      </c>
      <c r="E911" s="21" t="n">
        <v>9.95</v>
      </c>
      <c r="F911" s="22" t="n">
        <v>1</v>
      </c>
      <c r="G911" s="23" t="n">
        <f aca="false">(E911/1.06)*F911</f>
        <v>9.38679245283019</v>
      </c>
    </row>
    <row r="912" customFormat="false" ht="14.9" hidden="false" customHeight="true" outlineLevel="0" collapsed="false">
      <c r="A912" s="18" t="n">
        <v>908</v>
      </c>
      <c r="B912" s="24" t="s">
        <v>1884</v>
      </c>
      <c r="C912" s="24" t="s">
        <v>1885</v>
      </c>
      <c r="D912" s="18" t="s">
        <v>1881</v>
      </c>
      <c r="E912" s="21" t="n">
        <v>13.74</v>
      </c>
      <c r="F912" s="22" t="n">
        <v>1</v>
      </c>
      <c r="G912" s="23" t="n">
        <f aca="false">(E912/1.06)*F912</f>
        <v>12.9622641509434</v>
      </c>
    </row>
    <row r="913" customFormat="false" ht="14.9" hidden="false" customHeight="true" outlineLevel="0" collapsed="false">
      <c r="A913" s="18" t="n">
        <v>909</v>
      </c>
      <c r="B913" s="24" t="s">
        <v>1886</v>
      </c>
      <c r="C913" s="24" t="s">
        <v>1887</v>
      </c>
      <c r="D913" s="18" t="s">
        <v>1881</v>
      </c>
      <c r="E913" s="21" t="n">
        <v>15.23</v>
      </c>
      <c r="F913" s="22" t="n">
        <v>1</v>
      </c>
      <c r="G913" s="23" t="n">
        <f aca="false">(E913/1.06)*F913</f>
        <v>14.3679245283019</v>
      </c>
    </row>
    <row r="914" customFormat="false" ht="14.9" hidden="false" customHeight="true" outlineLevel="0" collapsed="false">
      <c r="A914" s="18" t="n">
        <v>910</v>
      </c>
      <c r="B914" s="24" t="s">
        <v>684</v>
      </c>
      <c r="C914" s="24" t="s">
        <v>1888</v>
      </c>
      <c r="D914" s="18" t="s">
        <v>1889</v>
      </c>
      <c r="E914" s="21" t="n">
        <v>10.95</v>
      </c>
      <c r="F914" s="22" t="n">
        <v>1</v>
      </c>
      <c r="G914" s="23" t="n">
        <f aca="false">(E914/1.06)*F914</f>
        <v>10.3301886792453</v>
      </c>
    </row>
    <row r="915" customFormat="false" ht="14.9" hidden="false" customHeight="true" outlineLevel="0" collapsed="false">
      <c r="A915" s="18" t="n">
        <v>911</v>
      </c>
      <c r="B915" s="24" t="s">
        <v>1890</v>
      </c>
      <c r="C915" s="24" t="s">
        <v>1891</v>
      </c>
      <c r="D915" s="18" t="s">
        <v>1889</v>
      </c>
      <c r="E915" s="21" t="n">
        <v>17.62</v>
      </c>
      <c r="F915" s="22" t="n">
        <v>1</v>
      </c>
      <c r="G915" s="23" t="n">
        <f aca="false">(E915/1.06)*F915</f>
        <v>16.622641509434</v>
      </c>
    </row>
    <row r="916" customFormat="false" ht="14.9" hidden="false" customHeight="true" outlineLevel="0" collapsed="false">
      <c r="A916" s="18" t="n">
        <v>912</v>
      </c>
      <c r="B916" s="24" t="s">
        <v>1890</v>
      </c>
      <c r="C916" s="24" t="s">
        <v>1892</v>
      </c>
      <c r="D916" s="18" t="s">
        <v>1889</v>
      </c>
      <c r="E916" s="21" t="n">
        <v>18.71</v>
      </c>
      <c r="F916" s="22" t="n">
        <v>1</v>
      </c>
      <c r="G916" s="23" t="n">
        <f aca="false">(E916/1.06)*F916</f>
        <v>17.6509433962264</v>
      </c>
    </row>
    <row r="917" customFormat="false" ht="26.85" hidden="false" customHeight="true" outlineLevel="0" collapsed="false">
      <c r="A917" s="18" t="n">
        <v>913</v>
      </c>
      <c r="B917" s="39" t="s">
        <v>1893</v>
      </c>
      <c r="C917" s="39" t="s">
        <v>1894</v>
      </c>
      <c r="D917" s="44" t="s">
        <v>1889</v>
      </c>
      <c r="E917" s="21" t="n">
        <v>15.92</v>
      </c>
      <c r="F917" s="22" t="n">
        <v>1</v>
      </c>
      <c r="G917" s="23" t="n">
        <f aca="false">(E917/1.06)*F917</f>
        <v>15.0188679245283</v>
      </c>
    </row>
    <row r="918" customFormat="false" ht="26.85" hidden="false" customHeight="true" outlineLevel="0" collapsed="false">
      <c r="A918" s="18" t="n">
        <v>914</v>
      </c>
      <c r="B918" s="39" t="s">
        <v>1895</v>
      </c>
      <c r="C918" s="39" t="s">
        <v>1896</v>
      </c>
      <c r="D918" s="44" t="s">
        <v>1889</v>
      </c>
      <c r="E918" s="21" t="n">
        <v>15.92</v>
      </c>
      <c r="F918" s="22" t="n">
        <v>1</v>
      </c>
      <c r="G918" s="23" t="n">
        <f aca="false">(E918/1.06)*F918</f>
        <v>15.0188679245283</v>
      </c>
    </row>
    <row r="919" customFormat="false" ht="14.9" hidden="false" customHeight="true" outlineLevel="0" collapsed="false">
      <c r="A919" s="18" t="n">
        <v>915</v>
      </c>
      <c r="B919" s="24" t="s">
        <v>1897</v>
      </c>
      <c r="C919" s="24" t="s">
        <v>1898</v>
      </c>
      <c r="D919" s="18" t="s">
        <v>1889</v>
      </c>
      <c r="E919" s="21" t="n">
        <v>10.94</v>
      </c>
      <c r="F919" s="22" t="n">
        <v>1</v>
      </c>
      <c r="G919" s="23" t="n">
        <f aca="false">(E919/1.06)*F919</f>
        <v>10.3207547169811</v>
      </c>
    </row>
    <row r="920" customFormat="false" ht="26.85" hidden="false" customHeight="true" outlineLevel="0" collapsed="false">
      <c r="A920" s="18" t="n">
        <v>916</v>
      </c>
      <c r="B920" s="39" t="s">
        <v>1899</v>
      </c>
      <c r="C920" s="39" t="s">
        <v>1900</v>
      </c>
      <c r="D920" s="40" t="s">
        <v>1889</v>
      </c>
      <c r="E920" s="36" t="n">
        <v>10.95</v>
      </c>
      <c r="F920" s="22" t="n">
        <v>1</v>
      </c>
      <c r="G920" s="23" t="n">
        <f aca="false">(E920/1.06)*F920</f>
        <v>10.3301886792453</v>
      </c>
    </row>
    <row r="921" customFormat="false" ht="26.85" hidden="false" customHeight="true" outlineLevel="0" collapsed="false">
      <c r="A921" s="18" t="n">
        <v>917</v>
      </c>
      <c r="B921" s="28" t="s">
        <v>1901</v>
      </c>
      <c r="C921" s="28" t="s">
        <v>1902</v>
      </c>
      <c r="D921" s="29" t="s">
        <v>1889</v>
      </c>
      <c r="E921" s="36" t="n">
        <v>12.24</v>
      </c>
      <c r="F921" s="22" t="n">
        <v>2</v>
      </c>
      <c r="G921" s="23" t="n">
        <f aca="false">(E921/1.06)*F921</f>
        <v>23.0943396226415</v>
      </c>
    </row>
    <row r="922" customFormat="false" ht="14.9" hidden="false" customHeight="true" outlineLevel="0" collapsed="false">
      <c r="A922" s="18" t="n">
        <v>918</v>
      </c>
      <c r="B922" s="24" t="s">
        <v>1903</v>
      </c>
      <c r="C922" s="24" t="s">
        <v>1904</v>
      </c>
      <c r="D922" s="18" t="s">
        <v>1889</v>
      </c>
      <c r="E922" s="21" t="n">
        <v>14.47</v>
      </c>
      <c r="F922" s="22" t="n">
        <v>1</v>
      </c>
      <c r="G922" s="23" t="n">
        <f aca="false">(E922/1.06)*F922</f>
        <v>13.6509433962264</v>
      </c>
    </row>
    <row r="923" customFormat="false" ht="14.9" hidden="false" customHeight="true" outlineLevel="0" collapsed="false">
      <c r="A923" s="18" t="n">
        <v>919</v>
      </c>
      <c r="B923" s="24" t="s">
        <v>1903</v>
      </c>
      <c r="C923" s="24" t="s">
        <v>1905</v>
      </c>
      <c r="D923" s="18" t="s">
        <v>1889</v>
      </c>
      <c r="E923" s="21" t="n">
        <v>13.24</v>
      </c>
      <c r="F923" s="22" t="n">
        <v>1</v>
      </c>
      <c r="G923" s="23" t="n">
        <f aca="false">(E923/1.06)*F923</f>
        <v>12.4905660377359</v>
      </c>
    </row>
    <row r="924" customFormat="false" ht="14.9" hidden="false" customHeight="true" outlineLevel="0" collapsed="false">
      <c r="A924" s="18" t="n">
        <v>920</v>
      </c>
      <c r="B924" s="24" t="s">
        <v>1903</v>
      </c>
      <c r="C924" s="24" t="s">
        <v>1906</v>
      </c>
      <c r="D924" s="18" t="s">
        <v>1889</v>
      </c>
      <c r="E924" s="21" t="n">
        <v>13.24</v>
      </c>
      <c r="F924" s="22" t="n">
        <v>1</v>
      </c>
      <c r="G924" s="23" t="n">
        <f aca="false">(E924/1.06)*F924</f>
        <v>12.4905660377359</v>
      </c>
    </row>
    <row r="925" customFormat="false" ht="26.85" hidden="false" customHeight="true" outlineLevel="0" collapsed="false">
      <c r="A925" s="18" t="n">
        <v>921</v>
      </c>
      <c r="B925" s="24" t="s">
        <v>1907</v>
      </c>
      <c r="C925" s="24" t="s">
        <v>1908</v>
      </c>
      <c r="D925" s="18" t="s">
        <v>1889</v>
      </c>
      <c r="E925" s="21" t="n">
        <v>14.33</v>
      </c>
      <c r="F925" s="22" t="n">
        <v>1</v>
      </c>
      <c r="G925" s="23" t="n">
        <f aca="false">(E925/1.06)*F925</f>
        <v>13.5188679245283</v>
      </c>
    </row>
    <row r="926" customFormat="false" ht="14.9" hidden="false" customHeight="true" outlineLevel="0" collapsed="false">
      <c r="A926" s="18" t="n">
        <v>922</v>
      </c>
      <c r="B926" s="24" t="s">
        <v>1909</v>
      </c>
      <c r="C926" s="24" t="s">
        <v>1910</v>
      </c>
      <c r="D926" s="18" t="s">
        <v>1889</v>
      </c>
      <c r="E926" s="21" t="n">
        <v>16.52</v>
      </c>
      <c r="F926" s="22" t="n">
        <v>5</v>
      </c>
      <c r="G926" s="23" t="n">
        <f aca="false">(E926/1.06)*F926</f>
        <v>77.9245283018868</v>
      </c>
    </row>
    <row r="927" customFormat="false" ht="14.9" hidden="false" customHeight="true" outlineLevel="0" collapsed="false">
      <c r="A927" s="18" t="n">
        <v>923</v>
      </c>
      <c r="B927" s="24" t="s">
        <v>1911</v>
      </c>
      <c r="C927" s="24" t="s">
        <v>1912</v>
      </c>
      <c r="D927" s="18" t="s">
        <v>1889</v>
      </c>
      <c r="E927" s="21" t="n">
        <v>15.86</v>
      </c>
      <c r="F927" s="22" t="n">
        <v>1</v>
      </c>
      <c r="G927" s="23" t="n">
        <f aca="false">(E927/1.06)*F927</f>
        <v>14.9622641509434</v>
      </c>
    </row>
    <row r="928" customFormat="false" ht="14.9" hidden="false" customHeight="true" outlineLevel="0" collapsed="false">
      <c r="A928" s="18" t="n">
        <v>924</v>
      </c>
      <c r="B928" s="24" t="s">
        <v>1913</v>
      </c>
      <c r="C928" s="24" t="s">
        <v>1914</v>
      </c>
      <c r="D928" s="18" t="s">
        <v>1889</v>
      </c>
      <c r="E928" s="21" t="n">
        <v>15.43</v>
      </c>
      <c r="F928" s="22" t="n">
        <v>1</v>
      </c>
      <c r="G928" s="23" t="n">
        <f aca="false">(E928/1.06)*F928</f>
        <v>14.5566037735849</v>
      </c>
    </row>
    <row r="929" customFormat="false" ht="14.9" hidden="false" customHeight="true" outlineLevel="0" collapsed="false">
      <c r="A929" s="18" t="n">
        <v>925</v>
      </c>
      <c r="B929" s="37" t="s">
        <v>1915</v>
      </c>
      <c r="C929" s="38" t="s">
        <v>1916</v>
      </c>
      <c r="D929" s="46" t="s">
        <v>1889</v>
      </c>
      <c r="E929" s="21" t="n">
        <v>17.62</v>
      </c>
      <c r="F929" s="22" t="n">
        <v>1</v>
      </c>
      <c r="G929" s="23" t="n">
        <f aca="false">(E929/1.06)*F929</f>
        <v>16.622641509434</v>
      </c>
    </row>
    <row r="930" customFormat="false" ht="14.9" hidden="false" customHeight="true" outlineLevel="0" collapsed="false">
      <c r="A930" s="18" t="n">
        <v>926</v>
      </c>
      <c r="B930" s="24" t="s">
        <v>1917</v>
      </c>
      <c r="C930" s="24" t="s">
        <v>1918</v>
      </c>
      <c r="D930" s="18" t="s">
        <v>1889</v>
      </c>
      <c r="E930" s="21" t="n">
        <v>17.62</v>
      </c>
      <c r="F930" s="22" t="n">
        <v>1</v>
      </c>
      <c r="G930" s="23" t="n">
        <f aca="false">(E930/1.06)*F930</f>
        <v>16.622641509434</v>
      </c>
    </row>
    <row r="931" customFormat="false" ht="26.85" hidden="false" customHeight="true" outlineLevel="0" collapsed="false">
      <c r="A931" s="18" t="n">
        <v>927</v>
      </c>
      <c r="B931" s="24" t="s">
        <v>1919</v>
      </c>
      <c r="C931" s="24" t="s">
        <v>1920</v>
      </c>
      <c r="D931" s="18" t="s">
        <v>1889</v>
      </c>
      <c r="E931" s="21" t="n">
        <v>15.43</v>
      </c>
      <c r="F931" s="22" t="n">
        <v>1</v>
      </c>
      <c r="G931" s="23" t="n">
        <f aca="false">(E931/1.06)*F931</f>
        <v>14.5566037735849</v>
      </c>
    </row>
    <row r="932" customFormat="false" ht="14.9" hidden="false" customHeight="true" outlineLevel="0" collapsed="false">
      <c r="A932" s="18" t="n">
        <v>928</v>
      </c>
      <c r="B932" s="38" t="s">
        <v>1921</v>
      </c>
      <c r="C932" s="24" t="s">
        <v>1922</v>
      </c>
      <c r="D932" s="18" t="s">
        <v>1889</v>
      </c>
      <c r="E932" s="21" t="n">
        <v>9.85</v>
      </c>
      <c r="F932" s="22" t="n">
        <v>1</v>
      </c>
      <c r="G932" s="23" t="n">
        <f aca="false">(E932/1.06)*F932</f>
        <v>9.29245283018868</v>
      </c>
    </row>
    <row r="933" customFormat="false" ht="14.9" hidden="false" customHeight="true" outlineLevel="0" collapsed="false">
      <c r="A933" s="18" t="n">
        <v>929</v>
      </c>
      <c r="B933" s="24" t="s">
        <v>1923</v>
      </c>
      <c r="C933" s="24" t="s">
        <v>1924</v>
      </c>
      <c r="D933" s="18" t="s">
        <v>1889</v>
      </c>
      <c r="E933" s="21" t="n">
        <v>18.71</v>
      </c>
      <c r="F933" s="22" t="n">
        <v>3</v>
      </c>
      <c r="G933" s="23" t="n">
        <f aca="false">(E933/1.06)*F933</f>
        <v>52.9528301886792</v>
      </c>
    </row>
    <row r="934" customFormat="false" ht="14.9" hidden="false" customHeight="true" outlineLevel="0" collapsed="false">
      <c r="A934" s="18" t="n">
        <v>930</v>
      </c>
      <c r="B934" s="28" t="s">
        <v>1925</v>
      </c>
      <c r="C934" s="28" t="s">
        <v>1926</v>
      </c>
      <c r="D934" s="29" t="s">
        <v>1889</v>
      </c>
      <c r="E934" s="30" t="n">
        <v>18.71</v>
      </c>
      <c r="F934" s="31" t="n">
        <v>1</v>
      </c>
      <c r="G934" s="23" t="n">
        <f aca="false">(E934/1.06)*F934</f>
        <v>17.6509433962264</v>
      </c>
    </row>
    <row r="935" customFormat="false" ht="14.9" hidden="false" customHeight="true" outlineLevel="0" collapsed="false">
      <c r="A935" s="18" t="n">
        <v>931</v>
      </c>
      <c r="B935" s="24" t="s">
        <v>1927</v>
      </c>
      <c r="C935" s="24" t="s">
        <v>1928</v>
      </c>
      <c r="D935" s="18" t="s">
        <v>1889</v>
      </c>
      <c r="E935" s="21" t="n">
        <v>15.43</v>
      </c>
      <c r="F935" s="22" t="n">
        <v>3</v>
      </c>
      <c r="G935" s="23" t="n">
        <f aca="false">(E935/1.06)*F935</f>
        <v>43.6698113207547</v>
      </c>
    </row>
    <row r="936" customFormat="false" ht="14.9" hidden="false" customHeight="true" outlineLevel="0" collapsed="false">
      <c r="A936" s="18" t="n">
        <v>932</v>
      </c>
      <c r="B936" s="24" t="s">
        <v>1929</v>
      </c>
      <c r="C936" s="24" t="s">
        <v>1930</v>
      </c>
      <c r="D936" s="18" t="s">
        <v>1889</v>
      </c>
      <c r="E936" s="21" t="n">
        <v>16.52</v>
      </c>
      <c r="F936" s="22" t="n">
        <v>7</v>
      </c>
      <c r="G936" s="23" t="n">
        <f aca="false">(E936/1.06)*F936</f>
        <v>109.094339622642</v>
      </c>
    </row>
    <row r="937" customFormat="false" ht="26.85" hidden="false" customHeight="true" outlineLevel="0" collapsed="false">
      <c r="A937" s="18" t="n">
        <v>933</v>
      </c>
      <c r="B937" s="24" t="s">
        <v>1931</v>
      </c>
      <c r="C937" s="24" t="s">
        <v>1932</v>
      </c>
      <c r="D937" s="18" t="s">
        <v>1889</v>
      </c>
      <c r="E937" s="21" t="n">
        <v>6.7</v>
      </c>
      <c r="F937" s="22" t="n">
        <v>1</v>
      </c>
      <c r="G937" s="23" t="n">
        <f aca="false">(E937/1.06)*F937</f>
        <v>6.32075471698113</v>
      </c>
    </row>
    <row r="938" customFormat="false" ht="26.85" hidden="false" customHeight="true" outlineLevel="0" collapsed="false">
      <c r="A938" s="18" t="n">
        <v>934</v>
      </c>
      <c r="B938" s="24" t="s">
        <v>1933</v>
      </c>
      <c r="C938" s="24" t="s">
        <v>1934</v>
      </c>
      <c r="D938" s="18" t="s">
        <v>1889</v>
      </c>
      <c r="E938" s="21" t="n">
        <v>13.93</v>
      </c>
      <c r="F938" s="22" t="n">
        <v>1</v>
      </c>
      <c r="G938" s="23" t="n">
        <f aca="false">(E938/1.06)*F938</f>
        <v>13.1415094339623</v>
      </c>
    </row>
    <row r="939" customFormat="false" ht="14.9" hidden="false" customHeight="true" outlineLevel="0" collapsed="false">
      <c r="A939" s="18" t="n">
        <v>935</v>
      </c>
      <c r="B939" s="24" t="s">
        <v>1935</v>
      </c>
      <c r="C939" s="24" t="s">
        <v>1936</v>
      </c>
      <c r="D939" s="18" t="s">
        <v>1889</v>
      </c>
      <c r="E939" s="21" t="n">
        <v>10.95</v>
      </c>
      <c r="F939" s="22" t="n">
        <v>1</v>
      </c>
      <c r="G939" s="23" t="n">
        <f aca="false">(E939/1.06)*F939</f>
        <v>10.3301886792453</v>
      </c>
    </row>
    <row r="940" customFormat="false" ht="26.85" hidden="false" customHeight="true" outlineLevel="0" collapsed="false">
      <c r="A940" s="18" t="n">
        <v>936</v>
      </c>
      <c r="B940" s="24" t="s">
        <v>1937</v>
      </c>
      <c r="C940" s="24" t="s">
        <v>1938</v>
      </c>
      <c r="D940" s="18" t="s">
        <v>1889</v>
      </c>
      <c r="E940" s="21" t="n">
        <v>18.71</v>
      </c>
      <c r="F940" s="22" t="n">
        <v>5</v>
      </c>
      <c r="G940" s="23" t="n">
        <f aca="false">(E940/1.06)*F940</f>
        <v>88.2547169811321</v>
      </c>
    </row>
    <row r="941" customFormat="false" ht="14.9" hidden="false" customHeight="true" outlineLevel="0" collapsed="false">
      <c r="A941" s="18" t="n">
        <v>937</v>
      </c>
      <c r="B941" s="24" t="s">
        <v>1939</v>
      </c>
      <c r="C941" s="24" t="s">
        <v>1940</v>
      </c>
      <c r="D941" s="18" t="s">
        <v>1889</v>
      </c>
      <c r="E941" s="21" t="n">
        <v>17.62</v>
      </c>
      <c r="F941" s="22" t="n">
        <v>1</v>
      </c>
      <c r="G941" s="23" t="n">
        <f aca="false">(E941/1.06)*F941</f>
        <v>16.622641509434</v>
      </c>
    </row>
    <row r="942" customFormat="false" ht="14.9" hidden="false" customHeight="true" outlineLevel="0" collapsed="false">
      <c r="A942" s="18" t="n">
        <v>938</v>
      </c>
      <c r="B942" s="24" t="s">
        <v>1923</v>
      </c>
      <c r="C942" s="28" t="s">
        <v>1941</v>
      </c>
      <c r="D942" s="29" t="s">
        <v>1889</v>
      </c>
      <c r="E942" s="30" t="n">
        <v>18.71</v>
      </c>
      <c r="F942" s="31" t="n">
        <v>1</v>
      </c>
      <c r="G942" s="23" t="n">
        <f aca="false">(E942/1.06)*F942</f>
        <v>17.6509433962264</v>
      </c>
    </row>
    <row r="943" customFormat="false" ht="14.9" hidden="false" customHeight="true" outlineLevel="0" collapsed="false">
      <c r="A943" s="18" t="n">
        <v>939</v>
      </c>
      <c r="B943" s="24" t="s">
        <v>1942</v>
      </c>
      <c r="C943" s="24" t="s">
        <v>1943</v>
      </c>
      <c r="D943" s="18" t="s">
        <v>1889</v>
      </c>
      <c r="E943" s="21" t="n">
        <v>17.62</v>
      </c>
      <c r="F943" s="22" t="n">
        <v>3</v>
      </c>
      <c r="G943" s="23" t="n">
        <f aca="false">(E943/1.06)*F943</f>
        <v>49.8679245283019</v>
      </c>
    </row>
    <row r="944" customFormat="false" ht="14.9" hidden="false" customHeight="true" outlineLevel="0" collapsed="false">
      <c r="A944" s="18" t="n">
        <v>940</v>
      </c>
      <c r="B944" s="24" t="s">
        <v>1944</v>
      </c>
      <c r="C944" s="24" t="s">
        <v>1945</v>
      </c>
      <c r="D944" s="18" t="s">
        <v>1889</v>
      </c>
      <c r="E944" s="21" t="n">
        <v>17.62</v>
      </c>
      <c r="F944" s="22" t="n">
        <v>10</v>
      </c>
      <c r="G944" s="23" t="n">
        <f aca="false">(E944/1.06)*F944</f>
        <v>166.22641509434</v>
      </c>
    </row>
    <row r="945" customFormat="false" ht="26.85" hidden="false" customHeight="true" outlineLevel="0" collapsed="false">
      <c r="A945" s="18" t="n">
        <v>941</v>
      </c>
      <c r="B945" s="24" t="s">
        <v>1946</v>
      </c>
      <c r="C945" s="24" t="s">
        <v>1947</v>
      </c>
      <c r="D945" s="18" t="s">
        <v>1889</v>
      </c>
      <c r="E945" s="21" t="n">
        <v>17.62</v>
      </c>
      <c r="F945" s="22" t="n">
        <v>1</v>
      </c>
      <c r="G945" s="23" t="n">
        <f aca="false">(E945/1.06)*F945</f>
        <v>16.622641509434</v>
      </c>
    </row>
    <row r="946" customFormat="false" ht="14.9" hidden="false" customHeight="true" outlineLevel="0" collapsed="false">
      <c r="A946" s="18" t="n">
        <v>942</v>
      </c>
      <c r="B946" s="39" t="s">
        <v>1948</v>
      </c>
      <c r="C946" s="39" t="s">
        <v>1949</v>
      </c>
      <c r="D946" s="44" t="s">
        <v>1889</v>
      </c>
      <c r="E946" s="45" t="n">
        <v>16.52</v>
      </c>
      <c r="F946" s="26" t="n">
        <v>1</v>
      </c>
      <c r="G946" s="23" t="n">
        <f aca="false">(E946/1.06)*F946</f>
        <v>15.5849056603774</v>
      </c>
    </row>
    <row r="947" customFormat="false" ht="14.9" hidden="false" customHeight="true" outlineLevel="0" collapsed="false">
      <c r="A947" s="18" t="n">
        <v>943</v>
      </c>
      <c r="B947" s="24" t="s">
        <v>1925</v>
      </c>
      <c r="C947" s="24" t="s">
        <v>1950</v>
      </c>
      <c r="D947" s="18" t="s">
        <v>1889</v>
      </c>
      <c r="E947" s="21" t="n">
        <v>7.66</v>
      </c>
      <c r="F947" s="22" t="n">
        <v>2</v>
      </c>
      <c r="G947" s="23" t="n">
        <f aca="false">(E947/1.06)*F947</f>
        <v>14.4528301886792</v>
      </c>
    </row>
    <row r="948" customFormat="false" ht="14.9" hidden="false" customHeight="true" outlineLevel="0" collapsed="false">
      <c r="A948" s="18" t="n">
        <v>944</v>
      </c>
      <c r="B948" s="24" t="s">
        <v>1925</v>
      </c>
      <c r="C948" s="24" t="s">
        <v>1951</v>
      </c>
      <c r="D948" s="18" t="s">
        <v>1889</v>
      </c>
      <c r="E948" s="21" t="n">
        <v>7.66</v>
      </c>
      <c r="F948" s="22" t="n">
        <v>1</v>
      </c>
      <c r="G948" s="23" t="n">
        <f aca="false">(E948/1.06)*F948</f>
        <v>7.22641509433962</v>
      </c>
    </row>
    <row r="949" customFormat="false" ht="14.9" hidden="false" customHeight="true" outlineLevel="0" collapsed="false">
      <c r="A949" s="18" t="n">
        <v>945</v>
      </c>
      <c r="B949" s="24" t="s">
        <v>1952</v>
      </c>
      <c r="C949" s="24" t="s">
        <v>1953</v>
      </c>
      <c r="D949" s="18" t="s">
        <v>1889</v>
      </c>
      <c r="E949" s="21" t="n">
        <v>6.72</v>
      </c>
      <c r="F949" s="22" t="n">
        <v>1</v>
      </c>
      <c r="G949" s="23" t="n">
        <f aca="false">(E949/1.06)*F949</f>
        <v>6.33962264150943</v>
      </c>
    </row>
    <row r="950" customFormat="false" ht="26.85" hidden="false" customHeight="true" outlineLevel="0" collapsed="false">
      <c r="A950" s="18" t="n">
        <v>946</v>
      </c>
      <c r="B950" s="24" t="s">
        <v>1954</v>
      </c>
      <c r="C950" s="24" t="s">
        <v>1955</v>
      </c>
      <c r="D950" s="18" t="s">
        <v>1889</v>
      </c>
      <c r="E950" s="21" t="n">
        <v>6.57</v>
      </c>
      <c r="F950" s="22" t="n">
        <v>2</v>
      </c>
      <c r="G950" s="23" t="n">
        <f aca="false">(E950/1.06)*F950</f>
        <v>12.3962264150943</v>
      </c>
    </row>
    <row r="951" customFormat="false" ht="14.9" hidden="false" customHeight="true" outlineLevel="0" collapsed="false">
      <c r="A951" s="18" t="n">
        <v>947</v>
      </c>
      <c r="B951" s="28" t="s">
        <v>1956</v>
      </c>
      <c r="C951" s="28" t="s">
        <v>1957</v>
      </c>
      <c r="D951" s="29" t="s">
        <v>1889</v>
      </c>
      <c r="E951" s="21" t="n">
        <v>5.46</v>
      </c>
      <c r="F951" s="22" t="n">
        <v>1</v>
      </c>
      <c r="G951" s="23" t="n">
        <f aca="false">(E951/1.06)*F951</f>
        <v>5.15094339622642</v>
      </c>
    </row>
    <row r="952" customFormat="false" ht="14.9" hidden="false" customHeight="true" outlineLevel="0" collapsed="false">
      <c r="A952" s="18" t="n">
        <v>948</v>
      </c>
      <c r="B952" s="24" t="s">
        <v>1958</v>
      </c>
      <c r="C952" s="24" t="s">
        <v>1959</v>
      </c>
      <c r="D952" s="18" t="s">
        <v>1889</v>
      </c>
      <c r="E952" s="21" t="n">
        <v>16.52</v>
      </c>
      <c r="F952" s="22" t="n">
        <v>2</v>
      </c>
      <c r="G952" s="23" t="n">
        <f aca="false">(E952/1.06)*F952</f>
        <v>31.1698113207547</v>
      </c>
    </row>
    <row r="953" customFormat="false" ht="26.85" hidden="false" customHeight="true" outlineLevel="0" collapsed="false">
      <c r="A953" s="18" t="n">
        <v>949</v>
      </c>
      <c r="B953" s="24" t="s">
        <v>1960</v>
      </c>
      <c r="C953" s="24" t="s">
        <v>1961</v>
      </c>
      <c r="D953" s="18" t="s">
        <v>1889</v>
      </c>
      <c r="E953" s="21" t="n">
        <v>10.95</v>
      </c>
      <c r="F953" s="22" t="n">
        <v>6</v>
      </c>
      <c r="G953" s="23" t="n">
        <f aca="false">(E953/1.06)*F953</f>
        <v>61.9811320754717</v>
      </c>
    </row>
    <row r="954" customFormat="false" ht="14.9" hidden="false" customHeight="true" outlineLevel="0" collapsed="false">
      <c r="A954" s="18" t="n">
        <v>950</v>
      </c>
      <c r="B954" s="24" t="s">
        <v>1962</v>
      </c>
      <c r="C954" s="24" t="s">
        <v>1963</v>
      </c>
      <c r="D954" s="18" t="s">
        <v>1889</v>
      </c>
      <c r="E954" s="21" t="n">
        <v>16.52</v>
      </c>
      <c r="F954" s="22" t="n">
        <v>10</v>
      </c>
      <c r="G954" s="23" t="n">
        <f aca="false">(E954/1.06)*F954</f>
        <v>155.849056603774</v>
      </c>
    </row>
    <row r="955" customFormat="false" ht="26.85" hidden="false" customHeight="true" outlineLevel="0" collapsed="false">
      <c r="A955" s="18" t="n">
        <v>951</v>
      </c>
      <c r="B955" s="24" t="s">
        <v>1545</v>
      </c>
      <c r="C955" s="24" t="s">
        <v>1964</v>
      </c>
      <c r="D955" s="18" t="s">
        <v>1889</v>
      </c>
      <c r="E955" s="21" t="n">
        <v>15.43</v>
      </c>
      <c r="F955" s="22" t="n">
        <v>1</v>
      </c>
      <c r="G955" s="23" t="n">
        <f aca="false">(E955/1.06)*F955</f>
        <v>14.5566037735849</v>
      </c>
    </row>
    <row r="956" customFormat="false" ht="14.9" hidden="false" customHeight="true" outlineLevel="0" collapsed="false">
      <c r="A956" s="18" t="n">
        <v>952</v>
      </c>
      <c r="B956" s="24" t="s">
        <v>1965</v>
      </c>
      <c r="C956" s="24" t="s">
        <v>1966</v>
      </c>
      <c r="D956" s="18" t="s">
        <v>1889</v>
      </c>
      <c r="E956" s="21" t="n">
        <v>17.62</v>
      </c>
      <c r="F956" s="22" t="n">
        <v>2</v>
      </c>
      <c r="G956" s="23" t="n">
        <f aca="false">(E956/1.06)*F956</f>
        <v>33.2452830188679</v>
      </c>
    </row>
    <row r="957" customFormat="false" ht="14.9" hidden="false" customHeight="true" outlineLevel="0" collapsed="false">
      <c r="A957" s="18" t="n">
        <v>953</v>
      </c>
      <c r="B957" s="28" t="s">
        <v>1967</v>
      </c>
      <c r="C957" s="24" t="s">
        <v>1968</v>
      </c>
      <c r="D957" s="29" t="s">
        <v>1889</v>
      </c>
      <c r="E957" s="30" t="n">
        <v>7.66</v>
      </c>
      <c r="F957" s="26" t="n">
        <v>1</v>
      </c>
      <c r="G957" s="23" t="n">
        <f aca="false">(E957/1.06)*F957</f>
        <v>7.22641509433962</v>
      </c>
    </row>
    <row r="958" customFormat="false" ht="14.9" hidden="false" customHeight="true" outlineLevel="0" collapsed="false">
      <c r="A958" s="18" t="n">
        <v>954</v>
      </c>
      <c r="B958" s="24" t="s">
        <v>1969</v>
      </c>
      <c r="C958" s="24" t="s">
        <v>1970</v>
      </c>
      <c r="D958" s="18" t="s">
        <v>1889</v>
      </c>
      <c r="E958" s="21" t="n">
        <v>17.62</v>
      </c>
      <c r="F958" s="22" t="n">
        <v>1</v>
      </c>
      <c r="G958" s="23" t="n">
        <f aca="false">(E958/1.06)*F958</f>
        <v>16.622641509434</v>
      </c>
    </row>
    <row r="959" customFormat="false" ht="14.9" hidden="false" customHeight="true" outlineLevel="0" collapsed="false">
      <c r="A959" s="18" t="n">
        <v>955</v>
      </c>
      <c r="B959" s="28" t="s">
        <v>1971</v>
      </c>
      <c r="C959" s="39" t="s">
        <v>1972</v>
      </c>
      <c r="D959" s="44" t="s">
        <v>1889</v>
      </c>
      <c r="E959" s="36" t="n">
        <v>17.92</v>
      </c>
      <c r="F959" s="26" t="n">
        <v>1</v>
      </c>
      <c r="G959" s="23" t="n">
        <f aca="false">(E959/1.06)*F959</f>
        <v>16.9056603773585</v>
      </c>
    </row>
    <row r="960" customFormat="false" ht="14.9" hidden="false" customHeight="true" outlineLevel="0" collapsed="false">
      <c r="A960" s="18" t="n">
        <v>956</v>
      </c>
      <c r="B960" s="24" t="s">
        <v>1973</v>
      </c>
      <c r="C960" s="24" t="s">
        <v>1974</v>
      </c>
      <c r="D960" s="18" t="s">
        <v>1889</v>
      </c>
      <c r="E960" s="21" t="n">
        <v>6.08</v>
      </c>
      <c r="F960" s="22" t="n">
        <v>1</v>
      </c>
      <c r="G960" s="23" t="n">
        <f aca="false">(E960/1.06)*F960</f>
        <v>5.73584905660377</v>
      </c>
    </row>
    <row r="961" customFormat="false" ht="14.9" hidden="false" customHeight="true" outlineLevel="0" collapsed="false">
      <c r="A961" s="18" t="n">
        <v>957</v>
      </c>
      <c r="B961" s="24" t="s">
        <v>1975</v>
      </c>
      <c r="C961" s="24" t="s">
        <v>1976</v>
      </c>
      <c r="D961" s="18" t="s">
        <v>1889</v>
      </c>
      <c r="E961" s="21" t="n">
        <v>16.52</v>
      </c>
      <c r="F961" s="22" t="n">
        <v>3</v>
      </c>
      <c r="G961" s="23" t="n">
        <f aca="false">(E961/1.06)*F961</f>
        <v>46.7547169811321</v>
      </c>
    </row>
    <row r="962" customFormat="false" ht="14.9" hidden="false" customHeight="true" outlineLevel="0" collapsed="false">
      <c r="A962" s="18" t="n">
        <v>958</v>
      </c>
      <c r="B962" s="24" t="s">
        <v>1927</v>
      </c>
      <c r="C962" s="24" t="s">
        <v>1977</v>
      </c>
      <c r="D962" s="18" t="s">
        <v>1889</v>
      </c>
      <c r="E962" s="21" t="n">
        <v>16.52</v>
      </c>
      <c r="F962" s="22" t="n">
        <v>3</v>
      </c>
      <c r="G962" s="23" t="n">
        <f aca="false">(E962/1.06)*F962</f>
        <v>46.7547169811321</v>
      </c>
    </row>
    <row r="963" customFormat="false" ht="14.9" hidden="false" customHeight="true" outlineLevel="0" collapsed="false">
      <c r="A963" s="18" t="n">
        <v>959</v>
      </c>
      <c r="B963" s="24" t="s">
        <v>1958</v>
      </c>
      <c r="C963" s="24" t="s">
        <v>1978</v>
      </c>
      <c r="D963" s="18" t="s">
        <v>1889</v>
      </c>
      <c r="E963" s="21" t="n">
        <v>18.71</v>
      </c>
      <c r="F963" s="22" t="n">
        <v>10</v>
      </c>
      <c r="G963" s="23" t="n">
        <f aca="false">(E963/1.06)*F963</f>
        <v>176.509433962264</v>
      </c>
    </row>
    <row r="964" customFormat="false" ht="26.85" hidden="false" customHeight="true" outlineLevel="0" collapsed="false">
      <c r="A964" s="18" t="n">
        <v>960</v>
      </c>
      <c r="B964" s="24" t="s">
        <v>1952</v>
      </c>
      <c r="C964" s="24" t="s">
        <v>1979</v>
      </c>
      <c r="D964" s="18" t="s">
        <v>1889</v>
      </c>
      <c r="E964" s="21" t="n">
        <v>6.57</v>
      </c>
      <c r="F964" s="22" t="n">
        <v>1</v>
      </c>
      <c r="G964" s="23" t="n">
        <f aca="false">(E964/1.06)*F964</f>
        <v>6.19811320754717</v>
      </c>
    </row>
    <row r="965" customFormat="false" ht="38.8" hidden="false" customHeight="true" outlineLevel="0" collapsed="false">
      <c r="A965" s="18" t="n">
        <v>961</v>
      </c>
      <c r="B965" s="24" t="s">
        <v>1980</v>
      </c>
      <c r="C965" s="24" t="s">
        <v>1981</v>
      </c>
      <c r="D965" s="18" t="s">
        <v>1889</v>
      </c>
      <c r="E965" s="21" t="n">
        <v>16.52</v>
      </c>
      <c r="F965" s="22" t="n">
        <v>1</v>
      </c>
      <c r="G965" s="23" t="n">
        <f aca="false">(E965/1.06)*F965</f>
        <v>15.5849056603774</v>
      </c>
    </row>
    <row r="966" customFormat="false" ht="14.9" hidden="false" customHeight="true" outlineLevel="0" collapsed="false">
      <c r="A966" s="18" t="n">
        <v>962</v>
      </c>
      <c r="B966" s="24" t="s">
        <v>1982</v>
      </c>
      <c r="C966" s="24" t="s">
        <v>1983</v>
      </c>
      <c r="D966" s="18" t="s">
        <v>1889</v>
      </c>
      <c r="E966" s="21" t="n">
        <v>17.62</v>
      </c>
      <c r="F966" s="22" t="n">
        <v>2</v>
      </c>
      <c r="G966" s="23" t="n">
        <f aca="false">(E966/1.06)*F966</f>
        <v>33.2452830188679</v>
      </c>
    </row>
    <row r="967" customFormat="false" ht="14.9" hidden="false" customHeight="true" outlineLevel="0" collapsed="false">
      <c r="A967" s="18" t="n">
        <v>963</v>
      </c>
      <c r="B967" s="24" t="s">
        <v>1984</v>
      </c>
      <c r="C967" s="24" t="s">
        <v>1985</v>
      </c>
      <c r="D967" s="18" t="s">
        <v>1889</v>
      </c>
      <c r="E967" s="21" t="n">
        <v>17.62</v>
      </c>
      <c r="F967" s="22" t="n">
        <v>1</v>
      </c>
      <c r="G967" s="23" t="n">
        <f aca="false">(E967/1.06)*F967</f>
        <v>16.622641509434</v>
      </c>
    </row>
    <row r="968" customFormat="false" ht="14.9" hidden="false" customHeight="true" outlineLevel="0" collapsed="false">
      <c r="A968" s="18" t="n">
        <v>964</v>
      </c>
      <c r="B968" s="24" t="s">
        <v>1986</v>
      </c>
      <c r="C968" s="24" t="s">
        <v>1987</v>
      </c>
      <c r="D968" s="18" t="s">
        <v>1889</v>
      </c>
      <c r="E968" s="21" t="n">
        <v>13.24</v>
      </c>
      <c r="F968" s="22" t="n">
        <v>1</v>
      </c>
      <c r="G968" s="23" t="n">
        <f aca="false">(E968/1.06)*F968</f>
        <v>12.4905660377359</v>
      </c>
    </row>
    <row r="969" customFormat="false" ht="14.9" hidden="false" customHeight="true" outlineLevel="0" collapsed="false">
      <c r="A969" s="18" t="n">
        <v>965</v>
      </c>
      <c r="B969" s="24" t="s">
        <v>1988</v>
      </c>
      <c r="C969" s="24" t="s">
        <v>1989</v>
      </c>
      <c r="D969" s="18" t="s">
        <v>1889</v>
      </c>
      <c r="E969" s="21" t="n">
        <v>5.53</v>
      </c>
      <c r="F969" s="22" t="n">
        <v>1</v>
      </c>
      <c r="G969" s="23" t="n">
        <f aca="false">(E969/1.06)*F969</f>
        <v>5.21698113207547</v>
      </c>
    </row>
    <row r="970" customFormat="false" ht="14.9" hidden="false" customHeight="true" outlineLevel="0" collapsed="false">
      <c r="A970" s="18" t="n">
        <v>966</v>
      </c>
      <c r="B970" s="24" t="s">
        <v>1984</v>
      </c>
      <c r="C970" s="24" t="s">
        <v>1990</v>
      </c>
      <c r="D970" s="18" t="s">
        <v>1889</v>
      </c>
      <c r="E970" s="21" t="n">
        <v>17.62</v>
      </c>
      <c r="F970" s="22" t="n">
        <v>1</v>
      </c>
      <c r="G970" s="23" t="n">
        <f aca="false">(E970/1.06)*F970</f>
        <v>16.622641509434</v>
      </c>
    </row>
    <row r="971" customFormat="false" ht="14.9" hidden="false" customHeight="true" outlineLevel="0" collapsed="false">
      <c r="A971" s="18" t="n">
        <v>967</v>
      </c>
      <c r="B971" s="24" t="s">
        <v>1991</v>
      </c>
      <c r="C971" s="24" t="s">
        <v>1992</v>
      </c>
      <c r="D971" s="18" t="s">
        <v>1889</v>
      </c>
      <c r="E971" s="21" t="n">
        <v>6.57</v>
      </c>
      <c r="F971" s="22" t="n">
        <v>1</v>
      </c>
      <c r="G971" s="23" t="n">
        <f aca="false">(E971/1.06)*F971</f>
        <v>6.19811320754717</v>
      </c>
    </row>
    <row r="972" customFormat="false" ht="26.85" hidden="false" customHeight="true" outlineLevel="0" collapsed="false">
      <c r="A972" s="18" t="n">
        <v>968</v>
      </c>
      <c r="B972" s="39" t="s">
        <v>1895</v>
      </c>
      <c r="C972" s="39" t="s">
        <v>1993</v>
      </c>
      <c r="D972" s="44" t="s">
        <v>1889</v>
      </c>
      <c r="E972" s="21" t="n">
        <v>14.93</v>
      </c>
      <c r="F972" s="26" t="n">
        <v>1</v>
      </c>
      <c r="G972" s="23" t="n">
        <f aca="false">(E972/1.06)*F972</f>
        <v>14.0849056603774</v>
      </c>
    </row>
    <row r="973" customFormat="false" ht="26.85" hidden="false" customHeight="true" outlineLevel="0" collapsed="false">
      <c r="A973" s="18" t="n">
        <v>969</v>
      </c>
      <c r="B973" s="39" t="s">
        <v>1895</v>
      </c>
      <c r="C973" s="39" t="s">
        <v>1994</v>
      </c>
      <c r="D973" s="44" t="s">
        <v>1889</v>
      </c>
      <c r="E973" s="21" t="n">
        <v>15.92</v>
      </c>
      <c r="F973" s="26" t="n">
        <v>1</v>
      </c>
      <c r="G973" s="23" t="n">
        <f aca="false">(E973/1.06)*F973</f>
        <v>15.0188679245283</v>
      </c>
    </row>
    <row r="974" customFormat="false" ht="26.85" hidden="false" customHeight="true" outlineLevel="0" collapsed="false">
      <c r="A974" s="18" t="n">
        <v>970</v>
      </c>
      <c r="B974" s="39" t="s">
        <v>1895</v>
      </c>
      <c r="C974" s="39" t="s">
        <v>1995</v>
      </c>
      <c r="D974" s="44" t="s">
        <v>1889</v>
      </c>
      <c r="E974" s="21" t="n">
        <v>15.92</v>
      </c>
      <c r="F974" s="26" t="n">
        <v>1</v>
      </c>
      <c r="G974" s="23" t="n">
        <f aca="false">(E974/1.06)*F974</f>
        <v>15.0188679245283</v>
      </c>
    </row>
    <row r="975" customFormat="false" ht="14.9" hidden="false" customHeight="true" outlineLevel="0" collapsed="false">
      <c r="A975" s="18" t="n">
        <v>971</v>
      </c>
      <c r="B975" s="24" t="s">
        <v>1996</v>
      </c>
      <c r="C975" s="24" t="s">
        <v>1997</v>
      </c>
      <c r="D975" s="18" t="s">
        <v>1889</v>
      </c>
      <c r="E975" s="21" t="n">
        <v>14.33</v>
      </c>
      <c r="F975" s="22" t="n">
        <v>2</v>
      </c>
      <c r="G975" s="23" t="n">
        <f aca="false">(E975/1.06)*F975</f>
        <v>27.0377358490566</v>
      </c>
    </row>
    <row r="976" customFormat="false" ht="14.9" hidden="false" customHeight="true" outlineLevel="0" collapsed="false">
      <c r="A976" s="18" t="n">
        <v>972</v>
      </c>
      <c r="B976" s="24" t="s">
        <v>1998</v>
      </c>
      <c r="C976" s="24" t="s">
        <v>1999</v>
      </c>
      <c r="D976" s="18" t="s">
        <v>1889</v>
      </c>
      <c r="E976" s="21" t="n">
        <v>17.62</v>
      </c>
      <c r="F976" s="22" t="n">
        <v>4</v>
      </c>
      <c r="G976" s="23" t="n">
        <f aca="false">(E976/1.06)*F976</f>
        <v>66.4905660377359</v>
      </c>
    </row>
    <row r="977" customFormat="false" ht="14.9" hidden="false" customHeight="true" outlineLevel="0" collapsed="false">
      <c r="A977" s="18" t="n">
        <v>973</v>
      </c>
      <c r="B977" s="24" t="s">
        <v>2000</v>
      </c>
      <c r="C977" s="24" t="s">
        <v>2001</v>
      </c>
      <c r="D977" s="18" t="s">
        <v>1889</v>
      </c>
      <c r="E977" s="21" t="n">
        <v>10.95</v>
      </c>
      <c r="F977" s="22" t="n">
        <v>1</v>
      </c>
      <c r="G977" s="23" t="n">
        <f aca="false">(E977/1.06)*F977</f>
        <v>10.3301886792453</v>
      </c>
    </row>
    <row r="978" customFormat="false" ht="14.9" hidden="false" customHeight="true" outlineLevel="0" collapsed="false">
      <c r="A978" s="18" t="n">
        <v>974</v>
      </c>
      <c r="B978" s="24" t="s">
        <v>2000</v>
      </c>
      <c r="C978" s="24" t="s">
        <v>2002</v>
      </c>
      <c r="D978" s="18" t="s">
        <v>1889</v>
      </c>
      <c r="E978" s="21" t="n">
        <v>10.95</v>
      </c>
      <c r="F978" s="22" t="n">
        <v>1</v>
      </c>
      <c r="G978" s="23" t="n">
        <f aca="false">(E978/1.06)*F978</f>
        <v>10.3301886792453</v>
      </c>
    </row>
    <row r="979" customFormat="false" ht="26.85" hidden="false" customHeight="true" outlineLevel="0" collapsed="false">
      <c r="A979" s="18" t="n">
        <v>975</v>
      </c>
      <c r="B979" s="24" t="s">
        <v>2003</v>
      </c>
      <c r="C979" s="28" t="s">
        <v>2004</v>
      </c>
      <c r="D979" s="29" t="s">
        <v>1889</v>
      </c>
      <c r="E979" s="30" t="n">
        <v>9.85</v>
      </c>
      <c r="F979" s="31" t="n">
        <v>1</v>
      </c>
      <c r="G979" s="23" t="n">
        <f aca="false">(E979/1.06)*F979</f>
        <v>9.29245283018868</v>
      </c>
    </row>
    <row r="980" customFormat="false" ht="26.85" hidden="false" customHeight="true" outlineLevel="0" collapsed="false">
      <c r="A980" s="18" t="n">
        <v>976</v>
      </c>
      <c r="B980" s="24" t="s">
        <v>2005</v>
      </c>
      <c r="C980" s="24" t="s">
        <v>2006</v>
      </c>
      <c r="D980" s="18" t="s">
        <v>1889</v>
      </c>
      <c r="E980" s="21" t="n">
        <v>6.57</v>
      </c>
      <c r="F980" s="22" t="n">
        <v>1</v>
      </c>
      <c r="G980" s="23" t="n">
        <f aca="false">(E980/1.06)*F980</f>
        <v>6.19811320754717</v>
      </c>
    </row>
    <row r="981" customFormat="false" ht="14.9" hidden="false" customHeight="true" outlineLevel="0" collapsed="false">
      <c r="A981" s="18" t="n">
        <v>977</v>
      </c>
      <c r="B981" s="24" t="s">
        <v>1917</v>
      </c>
      <c r="C981" s="24" t="s">
        <v>2007</v>
      </c>
      <c r="D981" s="18" t="s">
        <v>1889</v>
      </c>
      <c r="E981" s="21" t="n">
        <v>16.52</v>
      </c>
      <c r="F981" s="22" t="n">
        <v>11</v>
      </c>
      <c r="G981" s="23" t="n">
        <f aca="false">(E981/1.06)*F981</f>
        <v>171.433962264151</v>
      </c>
    </row>
    <row r="982" customFormat="false" ht="14.9" hidden="false" customHeight="true" outlineLevel="0" collapsed="false">
      <c r="A982" s="18" t="n">
        <v>978</v>
      </c>
      <c r="B982" s="24" t="s">
        <v>2008</v>
      </c>
      <c r="C982" s="24" t="s">
        <v>2009</v>
      </c>
      <c r="D982" s="18" t="s">
        <v>1889</v>
      </c>
      <c r="E982" s="21" t="n">
        <v>7.73</v>
      </c>
      <c r="F982" s="22" t="n">
        <v>1</v>
      </c>
      <c r="G982" s="23" t="n">
        <f aca="false">(E982/1.06)*F982</f>
        <v>7.29245283018868</v>
      </c>
    </row>
    <row r="983" customFormat="false" ht="14.9" hidden="false" customHeight="true" outlineLevel="0" collapsed="false">
      <c r="A983" s="18" t="n">
        <v>979</v>
      </c>
      <c r="B983" s="34" t="s">
        <v>2010</v>
      </c>
      <c r="C983" s="34" t="s">
        <v>2011</v>
      </c>
      <c r="D983" s="18" t="s">
        <v>1889</v>
      </c>
      <c r="E983" s="21" t="n">
        <v>7.66</v>
      </c>
      <c r="F983" s="22" t="n">
        <v>1</v>
      </c>
      <c r="G983" s="23" t="n">
        <f aca="false">(E983/1.06)*F983</f>
        <v>7.22641509433962</v>
      </c>
    </row>
    <row r="984" customFormat="false" ht="26.85" hidden="false" customHeight="true" outlineLevel="0" collapsed="false">
      <c r="A984" s="18" t="n">
        <v>980</v>
      </c>
      <c r="B984" s="24" t="s">
        <v>2012</v>
      </c>
      <c r="C984" s="24" t="s">
        <v>2013</v>
      </c>
      <c r="D984" s="18" t="s">
        <v>1889</v>
      </c>
      <c r="E984" s="21" t="n">
        <v>8.02</v>
      </c>
      <c r="F984" s="22" t="n">
        <v>1</v>
      </c>
      <c r="G984" s="23" t="n">
        <f aca="false">(E984/1.06)*F984</f>
        <v>7.56603773584906</v>
      </c>
    </row>
    <row r="985" customFormat="false" ht="26.85" hidden="false" customHeight="true" outlineLevel="0" collapsed="false">
      <c r="A985" s="18" t="n">
        <v>981</v>
      </c>
      <c r="B985" s="24" t="s">
        <v>2014</v>
      </c>
      <c r="C985" s="24" t="s">
        <v>2015</v>
      </c>
      <c r="D985" s="18" t="s">
        <v>1889</v>
      </c>
      <c r="E985" s="21" t="n">
        <v>7.66</v>
      </c>
      <c r="F985" s="22" t="n">
        <v>1</v>
      </c>
      <c r="G985" s="23" t="n">
        <f aca="false">(E985/1.06)*F985</f>
        <v>7.22641509433962</v>
      </c>
    </row>
    <row r="986" customFormat="false" ht="14.9" hidden="false" customHeight="true" outlineLevel="0" collapsed="false">
      <c r="A986" s="18" t="n">
        <v>982</v>
      </c>
      <c r="B986" s="24"/>
      <c r="C986" s="24" t="s">
        <v>2016</v>
      </c>
      <c r="D986" s="18" t="s">
        <v>1889</v>
      </c>
      <c r="E986" s="21" t="n">
        <v>12.14</v>
      </c>
      <c r="F986" s="22" t="n">
        <v>1</v>
      </c>
      <c r="G986" s="23" t="n">
        <f aca="false">(E986/1.06)*F986</f>
        <v>11.4528301886792</v>
      </c>
    </row>
    <row r="987" customFormat="false" ht="14.9" hidden="false" customHeight="true" outlineLevel="0" collapsed="false">
      <c r="A987" s="18" t="n">
        <v>983</v>
      </c>
      <c r="B987" s="24"/>
      <c r="C987" s="24" t="s">
        <v>2017</v>
      </c>
      <c r="D987" s="18" t="s">
        <v>1889</v>
      </c>
      <c r="E987" s="21" t="n">
        <v>12.14</v>
      </c>
      <c r="F987" s="22" t="n">
        <v>1</v>
      </c>
      <c r="G987" s="23" t="n">
        <f aca="false">(E987/1.06)*F987</f>
        <v>11.4528301886792</v>
      </c>
    </row>
    <row r="988" customFormat="false" ht="14.9" hidden="false" customHeight="true" outlineLevel="0" collapsed="false">
      <c r="A988" s="18" t="n">
        <v>984</v>
      </c>
      <c r="B988" s="24" t="s">
        <v>2018</v>
      </c>
      <c r="C988" s="24" t="s">
        <v>2019</v>
      </c>
      <c r="D988" s="18" t="s">
        <v>1889</v>
      </c>
      <c r="E988" s="21" t="n">
        <v>17.62</v>
      </c>
      <c r="F988" s="22" t="n">
        <v>1</v>
      </c>
      <c r="G988" s="23" t="n">
        <f aca="false">(E988/1.06)*F988</f>
        <v>16.622641509434</v>
      </c>
    </row>
    <row r="989" customFormat="false" ht="14.9" hidden="false" customHeight="true" outlineLevel="0" collapsed="false">
      <c r="A989" s="18" t="n">
        <v>985</v>
      </c>
      <c r="B989" s="28" t="s">
        <v>2020</v>
      </c>
      <c r="C989" s="28" t="s">
        <v>2021</v>
      </c>
      <c r="D989" s="29" t="s">
        <v>1889</v>
      </c>
      <c r="E989" s="36" t="n">
        <v>17.92</v>
      </c>
      <c r="F989" s="22" t="n">
        <v>1</v>
      </c>
      <c r="G989" s="23" t="n">
        <f aca="false">(E989/1.06)*F989</f>
        <v>16.9056603773585</v>
      </c>
    </row>
    <row r="990" customFormat="false" ht="14.9" hidden="false" customHeight="true" outlineLevel="0" collapsed="false">
      <c r="A990" s="18" t="n">
        <v>986</v>
      </c>
      <c r="B990" s="24" t="s">
        <v>2022</v>
      </c>
      <c r="C990" s="24" t="s">
        <v>2023</v>
      </c>
      <c r="D990" s="18" t="s">
        <v>1889</v>
      </c>
      <c r="E990" s="21" t="n">
        <v>17.62</v>
      </c>
      <c r="F990" s="22" t="n">
        <v>7</v>
      </c>
      <c r="G990" s="23" t="n">
        <f aca="false">(E990/1.06)*F990</f>
        <v>116.358490566038</v>
      </c>
    </row>
    <row r="991" customFormat="false" ht="14.9" hidden="false" customHeight="true" outlineLevel="0" collapsed="false">
      <c r="A991" s="18" t="n">
        <v>987</v>
      </c>
      <c r="B991" s="24" t="s">
        <v>2024</v>
      </c>
      <c r="C991" s="24" t="s">
        <v>2025</v>
      </c>
      <c r="D991" s="18" t="s">
        <v>1889</v>
      </c>
      <c r="E991" s="21" t="n">
        <v>13.24</v>
      </c>
      <c r="F991" s="22" t="n">
        <v>1</v>
      </c>
      <c r="G991" s="23" t="n">
        <f aca="false">(E991/1.06)*F991</f>
        <v>12.4905660377359</v>
      </c>
    </row>
    <row r="992" customFormat="false" ht="38.8" hidden="false" customHeight="true" outlineLevel="0" collapsed="false">
      <c r="A992" s="18" t="n">
        <v>988</v>
      </c>
      <c r="B992" s="24" t="s">
        <v>2026</v>
      </c>
      <c r="C992" s="24" t="s">
        <v>2027</v>
      </c>
      <c r="D992" s="18" t="s">
        <v>1889</v>
      </c>
      <c r="E992" s="21" t="n">
        <v>10.95</v>
      </c>
      <c r="F992" s="22" t="n">
        <v>1</v>
      </c>
      <c r="G992" s="23" t="n">
        <f aca="false">(E992/1.06)*F992</f>
        <v>10.3301886792453</v>
      </c>
    </row>
    <row r="993" customFormat="false" ht="14.9" hidden="false" customHeight="true" outlineLevel="0" collapsed="false">
      <c r="A993" s="18" t="n">
        <v>989</v>
      </c>
      <c r="B993" s="24" t="s">
        <v>2028</v>
      </c>
      <c r="C993" s="24" t="s">
        <v>2029</v>
      </c>
      <c r="D993" s="18" t="s">
        <v>1889</v>
      </c>
      <c r="E993" s="21" t="n">
        <v>14.33</v>
      </c>
      <c r="F993" s="22" t="n">
        <v>5</v>
      </c>
      <c r="G993" s="23" t="n">
        <f aca="false">(E993/1.06)*F993</f>
        <v>67.5943396226415</v>
      </c>
    </row>
    <row r="994" customFormat="false" ht="14.9" hidden="false" customHeight="true" outlineLevel="0" collapsed="false">
      <c r="A994" s="18" t="n">
        <v>990</v>
      </c>
      <c r="B994" s="24" t="s">
        <v>2030</v>
      </c>
      <c r="C994" s="24" t="s">
        <v>2031</v>
      </c>
      <c r="D994" s="18" t="s">
        <v>1889</v>
      </c>
      <c r="E994" s="21" t="n">
        <v>17.62</v>
      </c>
      <c r="F994" s="22" t="n">
        <v>10</v>
      </c>
      <c r="G994" s="23" t="n">
        <f aca="false">(E994/1.06)*F994</f>
        <v>166.22641509434</v>
      </c>
    </row>
    <row r="995" customFormat="false" ht="14.9" hidden="false" customHeight="true" outlineLevel="0" collapsed="false">
      <c r="A995" s="18" t="n">
        <v>991</v>
      </c>
      <c r="B995" s="39" t="s">
        <v>2032</v>
      </c>
      <c r="C995" s="39" t="s">
        <v>2033</v>
      </c>
      <c r="D995" s="44" t="s">
        <v>1889</v>
      </c>
      <c r="E995" s="45" t="n">
        <v>16.52</v>
      </c>
      <c r="F995" s="26" t="n">
        <v>1</v>
      </c>
      <c r="G995" s="23" t="n">
        <f aca="false">(E995/1.06)*F995</f>
        <v>15.5849056603774</v>
      </c>
    </row>
    <row r="996" customFormat="false" ht="14.9" hidden="false" customHeight="true" outlineLevel="0" collapsed="false">
      <c r="A996" s="18" t="n">
        <v>992</v>
      </c>
      <c r="B996" s="24" t="s">
        <v>2034</v>
      </c>
      <c r="C996" s="24" t="s">
        <v>2035</v>
      </c>
      <c r="D996" s="18" t="s">
        <v>1889</v>
      </c>
      <c r="E996" s="21" t="n">
        <v>18.71</v>
      </c>
      <c r="F996" s="22" t="n">
        <v>10</v>
      </c>
      <c r="G996" s="23" t="n">
        <f aca="false">(E996/1.06)*F996</f>
        <v>176.509433962264</v>
      </c>
    </row>
    <row r="997" customFormat="false" ht="26.85" hidden="false" customHeight="true" outlineLevel="0" collapsed="false">
      <c r="A997" s="18" t="n">
        <v>993</v>
      </c>
      <c r="B997" s="28" t="s">
        <v>2030</v>
      </c>
      <c r="C997" s="28" t="s">
        <v>2036</v>
      </c>
      <c r="D997" s="29" t="s">
        <v>1889</v>
      </c>
      <c r="E997" s="30" t="n">
        <v>17.62</v>
      </c>
      <c r="F997" s="31" t="n">
        <v>2</v>
      </c>
      <c r="G997" s="23" t="n">
        <f aca="false">(E997/1.06)*F997</f>
        <v>33.2452830188679</v>
      </c>
    </row>
    <row r="998" customFormat="false" ht="14.9" hidden="false" customHeight="true" outlineLevel="0" collapsed="false">
      <c r="A998" s="18" t="n">
        <v>994</v>
      </c>
      <c r="B998" s="24" t="s">
        <v>2037</v>
      </c>
      <c r="C998" s="24" t="s">
        <v>2038</v>
      </c>
      <c r="D998" s="18" t="s">
        <v>1889</v>
      </c>
      <c r="E998" s="21" t="n">
        <v>17.62</v>
      </c>
      <c r="F998" s="22" t="n">
        <v>1</v>
      </c>
      <c r="G998" s="23" t="n">
        <f aca="false">(E998/1.06)*F998</f>
        <v>16.622641509434</v>
      </c>
    </row>
    <row r="999" customFormat="false" ht="14.9" hidden="false" customHeight="true" outlineLevel="0" collapsed="false">
      <c r="A999" s="18" t="n">
        <v>995</v>
      </c>
      <c r="B999" s="28" t="s">
        <v>2039</v>
      </c>
      <c r="C999" s="28" t="s">
        <v>2040</v>
      </c>
      <c r="D999" s="29" t="s">
        <v>1889</v>
      </c>
      <c r="E999" s="36" t="n">
        <v>17.62</v>
      </c>
      <c r="F999" s="26" t="n">
        <v>1</v>
      </c>
      <c r="G999" s="23" t="n">
        <f aca="false">(E999/1.06)*F999</f>
        <v>16.622641509434</v>
      </c>
    </row>
    <row r="1000" customFormat="false" ht="26.85" hidden="false" customHeight="true" outlineLevel="0" collapsed="false">
      <c r="A1000" s="18" t="n">
        <v>996</v>
      </c>
      <c r="B1000" s="24" t="s">
        <v>2041</v>
      </c>
      <c r="C1000" s="24" t="s">
        <v>2042</v>
      </c>
      <c r="D1000" s="18" t="s">
        <v>1889</v>
      </c>
      <c r="E1000" s="21" t="n">
        <v>18.71</v>
      </c>
      <c r="F1000" s="22" t="n">
        <v>1</v>
      </c>
      <c r="G1000" s="23" t="n">
        <f aca="false">(E1000/1.06)*F1000</f>
        <v>17.6509433962264</v>
      </c>
    </row>
    <row r="1001" customFormat="false" ht="26.85" hidden="false" customHeight="true" outlineLevel="0" collapsed="false">
      <c r="A1001" s="18" t="n">
        <v>997</v>
      </c>
      <c r="B1001" s="24" t="s">
        <v>2041</v>
      </c>
      <c r="C1001" s="24" t="s">
        <v>2043</v>
      </c>
      <c r="D1001" s="18" t="s">
        <v>1889</v>
      </c>
      <c r="E1001" s="21" t="n">
        <v>16.84</v>
      </c>
      <c r="F1001" s="22" t="n">
        <v>1</v>
      </c>
      <c r="G1001" s="23" t="n">
        <f aca="false">(E1001/1.06)*F1001</f>
        <v>15.8867924528302</v>
      </c>
    </row>
    <row r="1002" customFormat="false" ht="14.9" hidden="false" customHeight="true" outlineLevel="0" collapsed="false">
      <c r="A1002" s="18" t="n">
        <v>998</v>
      </c>
      <c r="B1002" s="24" t="s">
        <v>1958</v>
      </c>
      <c r="C1002" s="24" t="s">
        <v>2044</v>
      </c>
      <c r="D1002" s="18" t="s">
        <v>1889</v>
      </c>
      <c r="E1002" s="21" t="n">
        <v>18.71</v>
      </c>
      <c r="F1002" s="22" t="n">
        <v>7</v>
      </c>
      <c r="G1002" s="23" t="n">
        <f aca="false">(E1002/1.06)*F1002</f>
        <v>123.556603773585</v>
      </c>
    </row>
    <row r="1003" customFormat="false" ht="14.9" hidden="false" customHeight="true" outlineLevel="0" collapsed="false">
      <c r="A1003" s="18" t="n">
        <v>999</v>
      </c>
      <c r="B1003" s="24"/>
      <c r="C1003" s="24" t="s">
        <v>2045</v>
      </c>
      <c r="D1003" s="18" t="s">
        <v>1889</v>
      </c>
      <c r="E1003" s="21" t="n">
        <v>8.76</v>
      </c>
      <c r="F1003" s="22" t="n">
        <v>1</v>
      </c>
      <c r="G1003" s="23" t="n">
        <f aca="false">(E1003/1.06)*F1003</f>
        <v>8.26415094339623</v>
      </c>
    </row>
    <row r="1004" customFormat="false" ht="14.9" hidden="false" customHeight="true" outlineLevel="0" collapsed="false">
      <c r="A1004" s="18" t="n">
        <v>1000</v>
      </c>
      <c r="B1004" s="24" t="s">
        <v>2046</v>
      </c>
      <c r="C1004" s="24" t="s">
        <v>2047</v>
      </c>
      <c r="D1004" s="18" t="s">
        <v>1889</v>
      </c>
      <c r="E1004" s="21" t="n">
        <v>18.71</v>
      </c>
      <c r="F1004" s="22" t="n">
        <v>1</v>
      </c>
      <c r="G1004" s="23" t="n">
        <f aca="false">(E1004/1.06)*F1004</f>
        <v>17.6509433962264</v>
      </c>
    </row>
    <row r="1005" customFormat="false" ht="14.9" hidden="false" customHeight="true" outlineLevel="0" collapsed="false">
      <c r="A1005" s="18" t="n">
        <v>1001</v>
      </c>
      <c r="B1005" s="39" t="s">
        <v>2048</v>
      </c>
      <c r="C1005" s="39" t="s">
        <v>2049</v>
      </c>
      <c r="D1005" s="44" t="s">
        <v>1889</v>
      </c>
      <c r="E1005" s="21" t="n">
        <v>9.95</v>
      </c>
      <c r="F1005" s="26" t="n">
        <v>1</v>
      </c>
      <c r="G1005" s="23" t="n">
        <f aca="false">(E1005/1.06)*F1005</f>
        <v>9.38679245283019</v>
      </c>
    </row>
    <row r="1006" customFormat="false" ht="26.85" hidden="false" customHeight="true" outlineLevel="0" collapsed="false">
      <c r="A1006" s="18" t="n">
        <v>1002</v>
      </c>
      <c r="B1006" s="28" t="s">
        <v>2050</v>
      </c>
      <c r="C1006" s="39" t="s">
        <v>2051</v>
      </c>
      <c r="D1006" s="44" t="s">
        <v>1889</v>
      </c>
      <c r="E1006" s="36" t="n">
        <v>16.42</v>
      </c>
      <c r="F1006" s="26" t="n">
        <v>1</v>
      </c>
      <c r="G1006" s="23" t="n">
        <f aca="false">(E1006/1.06)*F1006</f>
        <v>15.4905660377359</v>
      </c>
    </row>
    <row r="1007" customFormat="false" ht="26.85" hidden="false" customHeight="true" outlineLevel="0" collapsed="false">
      <c r="A1007" s="18" t="n">
        <v>1003</v>
      </c>
      <c r="B1007" s="24" t="s">
        <v>2052</v>
      </c>
      <c r="C1007" s="24" t="s">
        <v>2053</v>
      </c>
      <c r="D1007" s="18" t="s">
        <v>1889</v>
      </c>
      <c r="E1007" s="21" t="n">
        <v>17.62</v>
      </c>
      <c r="F1007" s="22" t="n">
        <v>1</v>
      </c>
      <c r="G1007" s="23" t="n">
        <f aca="false">(E1007/1.06)*F1007</f>
        <v>16.622641509434</v>
      </c>
    </row>
    <row r="1008" customFormat="false" ht="26.85" hidden="false" customHeight="true" outlineLevel="0" collapsed="false">
      <c r="A1008" s="18" t="n">
        <v>1004</v>
      </c>
      <c r="B1008" s="24" t="s">
        <v>2054</v>
      </c>
      <c r="C1008" s="24" t="s">
        <v>2055</v>
      </c>
      <c r="D1008" s="18" t="s">
        <v>1889</v>
      </c>
      <c r="E1008" s="21" t="n">
        <v>15.43</v>
      </c>
      <c r="F1008" s="22" t="n">
        <v>3</v>
      </c>
      <c r="G1008" s="23" t="n">
        <f aca="false">(E1008/1.06)*F1008</f>
        <v>43.6698113207547</v>
      </c>
    </row>
    <row r="1009" customFormat="false" ht="14.9" hidden="false" customHeight="true" outlineLevel="0" collapsed="false">
      <c r="A1009" s="18" t="n">
        <v>1005</v>
      </c>
      <c r="B1009" s="24" t="s">
        <v>2056</v>
      </c>
      <c r="C1009" s="24" t="s">
        <v>2057</v>
      </c>
      <c r="D1009" s="18" t="s">
        <v>1889</v>
      </c>
      <c r="E1009" s="21" t="n">
        <v>15.43</v>
      </c>
      <c r="F1009" s="22" t="n">
        <v>7</v>
      </c>
      <c r="G1009" s="23" t="n">
        <f aca="false">(E1009/1.06)*F1009</f>
        <v>101.896226415094</v>
      </c>
    </row>
    <row r="1010" customFormat="false" ht="38.8" hidden="false" customHeight="true" outlineLevel="0" collapsed="false">
      <c r="A1010" s="18" t="n">
        <v>1006</v>
      </c>
      <c r="B1010" s="48" t="s">
        <v>1899</v>
      </c>
      <c r="C1010" s="48" t="s">
        <v>2058</v>
      </c>
      <c r="D1010" s="40" t="s">
        <v>1889</v>
      </c>
      <c r="E1010" s="36" t="n">
        <v>10.95</v>
      </c>
      <c r="F1010" s="26" t="n">
        <v>1</v>
      </c>
      <c r="G1010" s="23" t="n">
        <f aca="false">(E1010/1.06)*F1010</f>
        <v>10.3301886792453</v>
      </c>
    </row>
    <row r="1011" customFormat="false" ht="26.85" hidden="false" customHeight="true" outlineLevel="0" collapsed="false">
      <c r="A1011" s="18" t="n">
        <v>1007</v>
      </c>
      <c r="B1011" s="24" t="s">
        <v>2059</v>
      </c>
      <c r="C1011" s="24" t="s">
        <v>2060</v>
      </c>
      <c r="D1011" s="18" t="s">
        <v>1889</v>
      </c>
      <c r="E1011" s="21" t="n">
        <v>10.95</v>
      </c>
      <c r="F1011" s="22" t="n">
        <v>3</v>
      </c>
      <c r="G1011" s="23" t="n">
        <f aca="false">(E1011/1.06)*F1011</f>
        <v>30.9905660377358</v>
      </c>
    </row>
    <row r="1012" customFormat="false" ht="38.8" hidden="false" customHeight="true" outlineLevel="0" collapsed="false">
      <c r="A1012" s="18" t="n">
        <v>1008</v>
      </c>
      <c r="B1012" s="24" t="s">
        <v>1901</v>
      </c>
      <c r="C1012" s="24" t="s">
        <v>2061</v>
      </c>
      <c r="D1012" s="18" t="s">
        <v>1889</v>
      </c>
      <c r="E1012" s="21" t="n">
        <v>10.95</v>
      </c>
      <c r="F1012" s="22" t="n">
        <v>2</v>
      </c>
      <c r="G1012" s="23" t="n">
        <f aca="false">(E1012/1.06)*F1012</f>
        <v>20.6603773584906</v>
      </c>
    </row>
    <row r="1013" customFormat="false" ht="26.85" hidden="false" customHeight="true" outlineLevel="0" collapsed="false">
      <c r="A1013" s="18" t="n">
        <v>1009</v>
      </c>
      <c r="B1013" s="32" t="s">
        <v>1901</v>
      </c>
      <c r="C1013" s="32" t="s">
        <v>2062</v>
      </c>
      <c r="D1013" s="33" t="s">
        <v>1889</v>
      </c>
      <c r="E1013" s="36" t="n">
        <v>12.24</v>
      </c>
      <c r="F1013" s="22" t="n">
        <v>1</v>
      </c>
      <c r="G1013" s="23" t="n">
        <f aca="false">(E1013/1.06)*F1013</f>
        <v>11.5471698113208</v>
      </c>
    </row>
    <row r="1014" customFormat="false" ht="26.85" hidden="false" customHeight="true" outlineLevel="0" collapsed="false">
      <c r="A1014" s="18" t="n">
        <v>1010</v>
      </c>
      <c r="B1014" s="24" t="s">
        <v>1901</v>
      </c>
      <c r="C1014" s="24" t="s">
        <v>2063</v>
      </c>
      <c r="D1014" s="18" t="s">
        <v>1889</v>
      </c>
      <c r="E1014" s="36" t="n">
        <v>12.24</v>
      </c>
      <c r="F1014" s="22" t="n">
        <v>1</v>
      </c>
      <c r="G1014" s="23" t="n">
        <f aca="false">(E1014/1.06)*F1014</f>
        <v>11.5471698113208</v>
      </c>
    </row>
    <row r="1015" customFormat="false" ht="26.85" hidden="false" customHeight="true" outlineLevel="0" collapsed="false">
      <c r="A1015" s="18" t="n">
        <v>1011</v>
      </c>
      <c r="B1015" s="32" t="s">
        <v>1901</v>
      </c>
      <c r="C1015" s="32" t="s">
        <v>2064</v>
      </c>
      <c r="D1015" s="33" t="s">
        <v>1889</v>
      </c>
      <c r="E1015" s="36" t="n">
        <v>12.24</v>
      </c>
      <c r="F1015" s="22" t="n">
        <v>1</v>
      </c>
      <c r="G1015" s="23" t="n">
        <f aca="false">(E1015/1.06)*F1015</f>
        <v>11.5471698113208</v>
      </c>
    </row>
    <row r="1016" customFormat="false" ht="14.9" hidden="false" customHeight="true" outlineLevel="0" collapsed="false">
      <c r="A1016" s="18" t="n">
        <v>1012</v>
      </c>
      <c r="B1016" s="28" t="s">
        <v>2065</v>
      </c>
      <c r="C1016" s="28" t="s">
        <v>2066</v>
      </c>
      <c r="D1016" s="29" t="s">
        <v>1889</v>
      </c>
      <c r="E1016" s="21" t="n">
        <v>7.66</v>
      </c>
      <c r="F1016" s="22" t="n">
        <v>1</v>
      </c>
      <c r="G1016" s="23" t="n">
        <f aca="false">(E1016/1.06)*F1016</f>
        <v>7.22641509433962</v>
      </c>
    </row>
    <row r="1017" customFormat="false" ht="14.9" hidden="false" customHeight="true" outlineLevel="0" collapsed="false">
      <c r="A1017" s="18" t="n">
        <v>1013</v>
      </c>
      <c r="B1017" s="24" t="s">
        <v>2067</v>
      </c>
      <c r="C1017" s="24" t="s">
        <v>2068</v>
      </c>
      <c r="D1017" s="18" t="s">
        <v>1889</v>
      </c>
      <c r="E1017" s="21" t="n">
        <v>17.62</v>
      </c>
      <c r="F1017" s="22" t="n">
        <v>1</v>
      </c>
      <c r="G1017" s="23" t="n">
        <f aca="false">(E1017/1.06)*F1017</f>
        <v>16.622641509434</v>
      </c>
    </row>
    <row r="1018" customFormat="false" ht="14.9" hidden="false" customHeight="true" outlineLevel="0" collapsed="false">
      <c r="A1018" s="18" t="n">
        <v>1014</v>
      </c>
      <c r="B1018" s="39" t="s">
        <v>2069</v>
      </c>
      <c r="C1018" s="39" t="s">
        <v>2070</v>
      </c>
      <c r="D1018" s="44" t="s">
        <v>1889</v>
      </c>
      <c r="E1018" s="45" t="n">
        <v>18.71</v>
      </c>
      <c r="F1018" s="26" t="n">
        <v>2</v>
      </c>
      <c r="G1018" s="23" t="n">
        <f aca="false">(E1018/1.06)*F1018</f>
        <v>35.3018867924528</v>
      </c>
    </row>
    <row r="1019" customFormat="false" ht="14.9" hidden="false" customHeight="true" outlineLevel="0" collapsed="false">
      <c r="A1019" s="18" t="n">
        <v>1015</v>
      </c>
      <c r="B1019" s="24" t="s">
        <v>2071</v>
      </c>
      <c r="C1019" s="24" t="s">
        <v>2072</v>
      </c>
      <c r="D1019" s="18" t="s">
        <v>1889</v>
      </c>
      <c r="E1019" s="21" t="n">
        <v>7.66</v>
      </c>
      <c r="F1019" s="22" t="n">
        <v>1</v>
      </c>
      <c r="G1019" s="23" t="n">
        <f aca="false">(E1019/1.06)*F1019</f>
        <v>7.22641509433962</v>
      </c>
    </row>
    <row r="1020" customFormat="false" ht="14.9" hidden="false" customHeight="true" outlineLevel="0" collapsed="false">
      <c r="A1020" s="18" t="n">
        <v>1016</v>
      </c>
      <c r="B1020" s="24" t="s">
        <v>2073</v>
      </c>
      <c r="C1020" s="24" t="s">
        <v>2074</v>
      </c>
      <c r="D1020" s="18" t="s">
        <v>1889</v>
      </c>
      <c r="E1020" s="21" t="n">
        <v>15.43</v>
      </c>
      <c r="F1020" s="22" t="n">
        <v>1</v>
      </c>
      <c r="G1020" s="23" t="n">
        <f aca="false">(E1020/1.06)*F1020</f>
        <v>14.5566037735849</v>
      </c>
    </row>
    <row r="1021" customFormat="false" ht="14.9" hidden="false" customHeight="true" outlineLevel="0" collapsed="false">
      <c r="A1021" s="18" t="n">
        <v>1017</v>
      </c>
      <c r="B1021" s="24" t="s">
        <v>2075</v>
      </c>
      <c r="C1021" s="24" t="s">
        <v>2076</v>
      </c>
      <c r="D1021" s="18" t="s">
        <v>1889</v>
      </c>
      <c r="E1021" s="21" t="n">
        <v>15.43</v>
      </c>
      <c r="F1021" s="22" t="n">
        <v>1</v>
      </c>
      <c r="G1021" s="23" t="n">
        <f aca="false">(E1021/1.06)*F1021</f>
        <v>14.5566037735849</v>
      </c>
    </row>
    <row r="1022" customFormat="false" ht="14.9" hidden="false" customHeight="true" outlineLevel="0" collapsed="false">
      <c r="A1022" s="18" t="n">
        <v>1018</v>
      </c>
      <c r="B1022" s="24" t="s">
        <v>2077</v>
      </c>
      <c r="C1022" s="24" t="s">
        <v>2078</v>
      </c>
      <c r="D1022" s="18" t="s">
        <v>1889</v>
      </c>
      <c r="E1022" s="21" t="n">
        <v>18.71</v>
      </c>
      <c r="F1022" s="22" t="n">
        <v>7</v>
      </c>
      <c r="G1022" s="23" t="n">
        <f aca="false">(E1022/1.06)*F1022</f>
        <v>123.556603773585</v>
      </c>
    </row>
    <row r="1023" customFormat="false" ht="14.9" hidden="false" customHeight="true" outlineLevel="0" collapsed="false">
      <c r="A1023" s="18" t="n">
        <v>1019</v>
      </c>
      <c r="B1023" s="24" t="s">
        <v>2079</v>
      </c>
      <c r="C1023" s="24" t="s">
        <v>2080</v>
      </c>
      <c r="D1023" s="18" t="s">
        <v>1889</v>
      </c>
      <c r="E1023" s="21" t="n">
        <v>6.57</v>
      </c>
      <c r="F1023" s="22" t="n">
        <v>2</v>
      </c>
      <c r="G1023" s="23" t="n">
        <f aca="false">(E1023/1.06)*F1023</f>
        <v>12.3962264150943</v>
      </c>
    </row>
    <row r="1024" customFormat="false" ht="14.9" hidden="false" customHeight="true" outlineLevel="0" collapsed="false">
      <c r="A1024" s="18" t="n">
        <v>1020</v>
      </c>
      <c r="B1024" s="24" t="s">
        <v>2081</v>
      </c>
      <c r="C1024" s="24" t="s">
        <v>2082</v>
      </c>
      <c r="D1024" s="18" t="s">
        <v>1889</v>
      </c>
      <c r="E1024" s="21" t="n">
        <v>17.62</v>
      </c>
      <c r="F1024" s="22" t="n">
        <v>2</v>
      </c>
      <c r="G1024" s="23" t="n">
        <f aca="false">(E1024/1.06)*F1024</f>
        <v>33.2452830188679</v>
      </c>
    </row>
    <row r="1025" customFormat="false" ht="26.85" hidden="false" customHeight="true" outlineLevel="0" collapsed="false">
      <c r="A1025" s="18" t="n">
        <v>1021</v>
      </c>
      <c r="B1025" s="24" t="s">
        <v>2083</v>
      </c>
      <c r="C1025" s="24" t="s">
        <v>2084</v>
      </c>
      <c r="D1025" s="18" t="s">
        <v>1889</v>
      </c>
      <c r="E1025" s="21" t="n">
        <v>16.52</v>
      </c>
      <c r="F1025" s="22" t="n">
        <v>1</v>
      </c>
      <c r="G1025" s="23" t="n">
        <f aca="false">(E1025/1.06)*F1025</f>
        <v>15.5849056603774</v>
      </c>
    </row>
    <row r="1026" customFormat="false" ht="14.9" hidden="false" customHeight="true" outlineLevel="0" collapsed="false">
      <c r="A1026" s="18" t="n">
        <v>1022</v>
      </c>
      <c r="B1026" s="24" t="s">
        <v>2085</v>
      </c>
      <c r="C1026" s="24" t="s">
        <v>2086</v>
      </c>
      <c r="D1026" s="18" t="s">
        <v>1889</v>
      </c>
      <c r="E1026" s="21" t="n">
        <v>18.71</v>
      </c>
      <c r="F1026" s="22" t="n">
        <v>1</v>
      </c>
      <c r="G1026" s="23" t="n">
        <f aca="false">(E1026/1.06)*F1026</f>
        <v>17.6509433962264</v>
      </c>
    </row>
    <row r="1027" customFormat="false" ht="14.9" hidden="false" customHeight="true" outlineLevel="0" collapsed="false">
      <c r="A1027" s="18" t="n">
        <v>1023</v>
      </c>
      <c r="B1027" s="24" t="s">
        <v>2087</v>
      </c>
      <c r="C1027" s="24" t="s">
        <v>2088</v>
      </c>
      <c r="D1027" s="18" t="s">
        <v>1889</v>
      </c>
      <c r="E1027" s="21" t="n">
        <v>16.52</v>
      </c>
      <c r="F1027" s="22" t="n">
        <v>1</v>
      </c>
      <c r="G1027" s="23" t="n">
        <f aca="false">(E1027/1.06)*F1027</f>
        <v>15.5849056603774</v>
      </c>
    </row>
    <row r="1028" customFormat="false" ht="26.85" hidden="false" customHeight="true" outlineLevel="0" collapsed="false">
      <c r="A1028" s="18" t="n">
        <v>1024</v>
      </c>
      <c r="B1028" s="24" t="s">
        <v>2089</v>
      </c>
      <c r="C1028" s="24" t="s">
        <v>2090</v>
      </c>
      <c r="D1028" s="18" t="s">
        <v>1889</v>
      </c>
      <c r="E1028" s="21" t="n">
        <v>17.62</v>
      </c>
      <c r="F1028" s="22" t="n">
        <v>1</v>
      </c>
      <c r="G1028" s="23" t="n">
        <f aca="false">(E1028/1.06)*F1028</f>
        <v>16.622641509434</v>
      </c>
    </row>
    <row r="1029" customFormat="false" ht="14.9" hidden="false" customHeight="true" outlineLevel="0" collapsed="false">
      <c r="A1029" s="18" t="n">
        <v>1025</v>
      </c>
      <c r="B1029" s="24" t="s">
        <v>2091</v>
      </c>
      <c r="C1029" s="24" t="s">
        <v>2092</v>
      </c>
      <c r="D1029" s="18" t="s">
        <v>1889</v>
      </c>
      <c r="E1029" s="21" t="n">
        <v>17.62</v>
      </c>
      <c r="F1029" s="22" t="n">
        <v>2</v>
      </c>
      <c r="G1029" s="23" t="n">
        <f aca="false">(E1029/1.06)*F1029</f>
        <v>33.2452830188679</v>
      </c>
    </row>
    <row r="1030" customFormat="false" ht="14.9" hidden="false" customHeight="true" outlineLevel="0" collapsed="false">
      <c r="A1030" s="18" t="n">
        <v>1026</v>
      </c>
      <c r="B1030" s="24" t="s">
        <v>2093</v>
      </c>
      <c r="C1030" s="24" t="s">
        <v>2094</v>
      </c>
      <c r="D1030" s="18" t="s">
        <v>1889</v>
      </c>
      <c r="E1030" s="21" t="n">
        <v>14.33</v>
      </c>
      <c r="F1030" s="22" t="n">
        <v>2</v>
      </c>
      <c r="G1030" s="23" t="n">
        <f aca="false">(E1030/1.06)*F1030</f>
        <v>27.0377358490566</v>
      </c>
    </row>
    <row r="1031" customFormat="false" ht="14.9" hidden="false" customHeight="true" outlineLevel="0" collapsed="false">
      <c r="A1031" s="18" t="n">
        <v>1027</v>
      </c>
      <c r="B1031" s="24" t="s">
        <v>1948</v>
      </c>
      <c r="C1031" s="24" t="s">
        <v>2095</v>
      </c>
      <c r="D1031" s="18" t="s">
        <v>2096</v>
      </c>
      <c r="E1031" s="21" t="n">
        <v>20.19</v>
      </c>
      <c r="F1031" s="22" t="n">
        <v>1</v>
      </c>
      <c r="G1031" s="23" t="n">
        <f aca="false">(E1031/1.06)*F1031</f>
        <v>19.0471698113208</v>
      </c>
    </row>
    <row r="1032" customFormat="false" ht="26.85" hidden="false" customHeight="true" outlineLevel="0" collapsed="false">
      <c r="A1032" s="18" t="n">
        <v>1028</v>
      </c>
      <c r="B1032" s="28" t="s">
        <v>1933</v>
      </c>
      <c r="C1032" s="28" t="s">
        <v>1934</v>
      </c>
      <c r="D1032" s="29" t="s">
        <v>2096</v>
      </c>
      <c r="E1032" s="30" t="n">
        <v>13.93</v>
      </c>
      <c r="F1032" s="31" t="n">
        <v>1</v>
      </c>
      <c r="G1032" s="23" t="n">
        <f aca="false">(E1032/1.06)*F1032</f>
        <v>13.1415094339623</v>
      </c>
    </row>
    <row r="1033" customFormat="false" ht="26.85" hidden="false" customHeight="true" outlineLevel="0" collapsed="false">
      <c r="A1033" s="18" t="n">
        <v>1029</v>
      </c>
      <c r="B1033" s="24" t="s">
        <v>2097</v>
      </c>
      <c r="C1033" s="24" t="s">
        <v>2098</v>
      </c>
      <c r="D1033" s="18" t="s">
        <v>2096</v>
      </c>
      <c r="E1033" s="21" t="n">
        <v>16.52</v>
      </c>
      <c r="F1033" s="22" t="n">
        <v>1</v>
      </c>
      <c r="G1033" s="23" t="n">
        <f aca="false">(E1033/1.06)*F1033</f>
        <v>15.5849056603774</v>
      </c>
    </row>
    <row r="1034" customFormat="false" ht="14.9" hidden="false" customHeight="true" outlineLevel="0" collapsed="false">
      <c r="A1034" s="18" t="n">
        <v>1030</v>
      </c>
      <c r="B1034" s="24" t="s">
        <v>2099</v>
      </c>
      <c r="C1034" s="24" t="s">
        <v>2100</v>
      </c>
      <c r="D1034" s="18" t="s">
        <v>2096</v>
      </c>
      <c r="E1034" s="21" t="n">
        <v>15.07</v>
      </c>
      <c r="F1034" s="22" t="n">
        <v>1</v>
      </c>
      <c r="G1034" s="23" t="n">
        <f aca="false">(E1034/1.06)*F1034</f>
        <v>14.2169811320755</v>
      </c>
    </row>
    <row r="1035" customFormat="false" ht="14.9" hidden="false" customHeight="true" outlineLevel="0" collapsed="false">
      <c r="A1035" s="18" t="n">
        <v>1031</v>
      </c>
      <c r="B1035" s="24" t="s">
        <v>2101</v>
      </c>
      <c r="C1035" s="24" t="s">
        <v>2102</v>
      </c>
      <c r="D1035" s="18" t="s">
        <v>2096</v>
      </c>
      <c r="E1035" s="21" t="n">
        <v>13.83</v>
      </c>
      <c r="F1035" s="22" t="n">
        <v>2</v>
      </c>
      <c r="G1035" s="23" t="n">
        <f aca="false">(E1035/1.06)*F1035</f>
        <v>26.0943396226415</v>
      </c>
    </row>
    <row r="1036" customFormat="false" ht="14.9" hidden="false" customHeight="true" outlineLevel="0" collapsed="false">
      <c r="A1036" s="18" t="n">
        <v>1032</v>
      </c>
      <c r="B1036" s="24" t="s">
        <v>2103</v>
      </c>
      <c r="C1036" s="24" t="s">
        <v>2104</v>
      </c>
      <c r="D1036" s="18" t="s">
        <v>2096</v>
      </c>
      <c r="E1036" s="21" t="n">
        <v>16.92</v>
      </c>
      <c r="F1036" s="22" t="n">
        <v>1</v>
      </c>
      <c r="G1036" s="23" t="n">
        <f aca="false">(E1036/1.06)*F1036</f>
        <v>15.9622641509434</v>
      </c>
    </row>
    <row r="1037" customFormat="false" ht="14.9" hidden="false" customHeight="true" outlineLevel="0" collapsed="false">
      <c r="A1037" s="18" t="n">
        <v>1033</v>
      </c>
      <c r="B1037" s="24" t="s">
        <v>2105</v>
      </c>
      <c r="C1037" s="24" t="s">
        <v>2106</v>
      </c>
      <c r="D1037" s="18" t="s">
        <v>2096</v>
      </c>
      <c r="E1037" s="21" t="n">
        <v>17.82</v>
      </c>
      <c r="F1037" s="22" t="n">
        <v>6</v>
      </c>
      <c r="G1037" s="23" t="n">
        <f aca="false">(E1037/1.06)*F1037</f>
        <v>100.867924528302</v>
      </c>
    </row>
    <row r="1038" customFormat="false" ht="26.85" hidden="false" customHeight="true" outlineLevel="0" collapsed="false">
      <c r="A1038" s="18" t="n">
        <v>1034</v>
      </c>
      <c r="B1038" s="24" t="s">
        <v>2107</v>
      </c>
      <c r="C1038" s="24" t="s">
        <v>2108</v>
      </c>
      <c r="D1038" s="18" t="s">
        <v>2096</v>
      </c>
      <c r="E1038" s="21" t="n">
        <v>24.88</v>
      </c>
      <c r="F1038" s="22" t="n">
        <v>1</v>
      </c>
      <c r="G1038" s="23" t="n">
        <f aca="false">(E1038/1.06)*F1038</f>
        <v>23.4716981132075</v>
      </c>
    </row>
    <row r="1039" customFormat="false" ht="14.9" hidden="false" customHeight="true" outlineLevel="0" collapsed="false">
      <c r="A1039" s="18" t="n">
        <v>1035</v>
      </c>
      <c r="B1039" s="24" t="s">
        <v>2075</v>
      </c>
      <c r="C1039" s="24" t="s">
        <v>2109</v>
      </c>
      <c r="D1039" s="18" t="s">
        <v>2096</v>
      </c>
      <c r="E1039" s="21" t="n">
        <v>20.19</v>
      </c>
      <c r="F1039" s="22" t="n">
        <v>2</v>
      </c>
      <c r="G1039" s="23" t="n">
        <f aca="false">(E1039/1.06)*F1039</f>
        <v>38.0943396226415</v>
      </c>
    </row>
    <row r="1040" customFormat="false" ht="14.9" hidden="false" customHeight="true" outlineLevel="0" collapsed="false">
      <c r="A1040" s="18" t="n">
        <v>1036</v>
      </c>
      <c r="B1040" s="24" t="s">
        <v>2110</v>
      </c>
      <c r="C1040" s="24" t="s">
        <v>2111</v>
      </c>
      <c r="D1040" s="18" t="s">
        <v>2096</v>
      </c>
      <c r="E1040" s="21" t="n">
        <v>14.93</v>
      </c>
      <c r="F1040" s="22" t="n">
        <v>1</v>
      </c>
      <c r="G1040" s="23" t="n">
        <f aca="false">(E1040/1.06)*F1040</f>
        <v>14.0849056603774</v>
      </c>
    </row>
    <row r="1041" customFormat="false" ht="14.9" hidden="false" customHeight="true" outlineLevel="0" collapsed="false">
      <c r="A1041" s="18" t="n">
        <v>1037</v>
      </c>
      <c r="B1041" s="24" t="s">
        <v>2112</v>
      </c>
      <c r="C1041" s="24" t="s">
        <v>2113</v>
      </c>
      <c r="D1041" s="18" t="s">
        <v>2096</v>
      </c>
      <c r="E1041" s="21" t="n">
        <v>13.93</v>
      </c>
      <c r="F1041" s="22" t="n">
        <v>3</v>
      </c>
      <c r="G1041" s="23" t="n">
        <f aca="false">(E1041/1.06)*F1041</f>
        <v>39.4245283018868</v>
      </c>
    </row>
    <row r="1042" customFormat="false" ht="14.9" hidden="false" customHeight="true" outlineLevel="0" collapsed="false">
      <c r="A1042" s="18" t="n">
        <v>1038</v>
      </c>
      <c r="B1042" s="24" t="s">
        <v>2114</v>
      </c>
      <c r="C1042" s="24" t="s">
        <v>2115</v>
      </c>
      <c r="D1042" s="18" t="s">
        <v>2096</v>
      </c>
      <c r="E1042" s="21" t="n">
        <v>11.94</v>
      </c>
      <c r="F1042" s="22" t="n">
        <v>1</v>
      </c>
      <c r="G1042" s="23" t="n">
        <f aca="false">(E1042/1.06)*F1042</f>
        <v>11.2641509433962</v>
      </c>
    </row>
    <row r="1043" customFormat="false" ht="14.9" hidden="false" customHeight="true" outlineLevel="0" collapsed="false">
      <c r="A1043" s="18" t="n">
        <v>1039</v>
      </c>
      <c r="B1043" s="28" t="s">
        <v>1948</v>
      </c>
      <c r="C1043" s="28" t="s">
        <v>2116</v>
      </c>
      <c r="D1043" s="29" t="s">
        <v>2096</v>
      </c>
      <c r="E1043" s="30" t="n">
        <v>16.15</v>
      </c>
      <c r="F1043" s="31" t="n">
        <v>1</v>
      </c>
      <c r="G1043" s="23" t="n">
        <f aca="false">(E1043/1.06)*F1043</f>
        <v>15.2358490566038</v>
      </c>
    </row>
    <row r="1044" customFormat="false" ht="14.9" hidden="false" customHeight="true" outlineLevel="0" collapsed="false">
      <c r="A1044" s="18" t="n">
        <v>1040</v>
      </c>
      <c r="B1044" s="24" t="s">
        <v>411</v>
      </c>
      <c r="C1044" s="24" t="s">
        <v>2117</v>
      </c>
      <c r="D1044" s="18" t="s">
        <v>2118</v>
      </c>
      <c r="E1044" s="21" t="n">
        <v>12.89</v>
      </c>
      <c r="F1044" s="22" t="n">
        <v>3</v>
      </c>
      <c r="G1044" s="23" t="n">
        <f aca="false">(E1044/1.06)*F1044</f>
        <v>36.4811320754717</v>
      </c>
    </row>
    <row r="1045" customFormat="false" ht="14.9" hidden="false" customHeight="true" outlineLevel="0" collapsed="false">
      <c r="A1045" s="18" t="n">
        <v>1041</v>
      </c>
      <c r="B1045" s="28" t="s">
        <v>2119</v>
      </c>
      <c r="C1045" s="28" t="s">
        <v>2120</v>
      </c>
      <c r="D1045" s="18" t="s">
        <v>2118</v>
      </c>
      <c r="E1045" s="30" t="n">
        <v>18.81</v>
      </c>
      <c r="F1045" s="31" t="n">
        <v>1</v>
      </c>
      <c r="G1045" s="23" t="n">
        <f aca="false">(E1045/1.06)*F1045</f>
        <v>17.7452830188679</v>
      </c>
    </row>
    <row r="1046" customFormat="false" ht="14.9" hidden="false" customHeight="true" outlineLevel="0" collapsed="false">
      <c r="A1046" s="18" t="n">
        <v>1042</v>
      </c>
      <c r="B1046" s="28" t="s">
        <v>2121</v>
      </c>
      <c r="C1046" s="28" t="s">
        <v>2122</v>
      </c>
      <c r="D1046" s="29" t="s">
        <v>2118</v>
      </c>
      <c r="E1046" s="30" t="n">
        <v>14.84</v>
      </c>
      <c r="F1046" s="31" t="n">
        <v>1</v>
      </c>
      <c r="G1046" s="23" t="n">
        <f aca="false">(E1046/1.06)*F1046</f>
        <v>14</v>
      </c>
    </row>
    <row r="1047" customFormat="false" ht="14.9" hidden="false" customHeight="true" outlineLevel="0" collapsed="false">
      <c r="A1047" s="18" t="n">
        <v>1043</v>
      </c>
      <c r="B1047" s="24" t="s">
        <v>998</v>
      </c>
      <c r="C1047" s="24" t="s">
        <v>2123</v>
      </c>
      <c r="D1047" s="18" t="s">
        <v>2118</v>
      </c>
      <c r="E1047" s="21" t="n">
        <v>14.84</v>
      </c>
      <c r="F1047" s="22" t="n">
        <v>2</v>
      </c>
      <c r="G1047" s="23" t="n">
        <f aca="false">(E1047/1.06)*F1047</f>
        <v>28</v>
      </c>
    </row>
    <row r="1048" customFormat="false" ht="14.9" hidden="false" customHeight="true" outlineLevel="0" collapsed="false">
      <c r="A1048" s="18" t="n">
        <v>1044</v>
      </c>
      <c r="B1048" s="24" t="s">
        <v>2124</v>
      </c>
      <c r="C1048" s="24" t="s">
        <v>2125</v>
      </c>
      <c r="D1048" s="18" t="s">
        <v>2118</v>
      </c>
      <c r="E1048" s="21" t="n">
        <v>17.81</v>
      </c>
      <c r="F1048" s="22" t="n">
        <v>1</v>
      </c>
      <c r="G1048" s="23" t="n">
        <f aca="false">(E1048/1.06)*F1048</f>
        <v>16.8018867924528</v>
      </c>
    </row>
    <row r="1049" customFormat="false" ht="14.9" hidden="false" customHeight="true" outlineLevel="0" collapsed="false">
      <c r="A1049" s="18" t="n">
        <v>1045</v>
      </c>
      <c r="B1049" s="28" t="s">
        <v>1602</v>
      </c>
      <c r="C1049" s="39" t="s">
        <v>2126</v>
      </c>
      <c r="D1049" s="44" t="s">
        <v>2127</v>
      </c>
      <c r="E1049" s="45" t="n">
        <v>11.94</v>
      </c>
      <c r="F1049" s="26" t="n">
        <v>3</v>
      </c>
      <c r="G1049" s="23" t="n">
        <f aca="false">(E1049/1.06)*F1049</f>
        <v>33.7924528301887</v>
      </c>
    </row>
    <row r="1050" customFormat="false" ht="14.9" hidden="false" customHeight="true" outlineLevel="0" collapsed="false">
      <c r="A1050" s="18"/>
      <c r="B1050" s="24"/>
      <c r="C1050" s="24"/>
      <c r="D1050" s="18"/>
      <c r="E1050" s="21"/>
      <c r="F1050" s="49" t="s">
        <v>2128</v>
      </c>
      <c r="G1050" s="50" t="n">
        <f aca="false">SUM(G5:G1049)</f>
        <v>19723.2735849057</v>
      </c>
      <c r="H1050" s="51"/>
      <c r="I1050" s="0"/>
    </row>
    <row r="1051" s="18" customFormat="true" ht="14.9" hidden="false" customHeight="true" outlineLevel="0" collapsed="false">
      <c r="B1051" s="24"/>
      <c r="C1051" s="52" t="s">
        <v>2129</v>
      </c>
      <c r="D1051" s="53"/>
      <c r="E1051" s="54"/>
      <c r="F1051" s="55"/>
      <c r="G1051" s="56" t="n">
        <f aca="false">(G1050*0.065)+G1050</f>
        <v>21005.2863679245</v>
      </c>
      <c r="H1051" s="57"/>
      <c r="I1051" s="1"/>
      <c r="J1051" s="1"/>
      <c r="K1051" s="1"/>
      <c r="L1051" s="1"/>
    </row>
    <row r="1052" customFormat="false" ht="14.65" hidden="false" customHeight="true" outlineLevel="0" collapsed="false">
      <c r="F1052" s="0"/>
    </row>
    <row r="1053" customFormat="false" ht="14.65" hidden="false" customHeight="true" outlineLevel="0" collapsed="false">
      <c r="H1053" s="58"/>
    </row>
    <row r="1054" customFormat="false" ht="19.4" hidden="false" customHeight="true" outlineLevel="0" collapsed="false">
      <c r="A1054" s="11" t="s">
        <v>2130</v>
      </c>
      <c r="B1054" s="11"/>
      <c r="C1054" s="11"/>
      <c r="D1054" s="11"/>
      <c r="E1054" s="11"/>
      <c r="F1054" s="11"/>
      <c r="G1054" s="11"/>
      <c r="H1054" s="11"/>
    </row>
    <row r="1055" customFormat="false" ht="50.7" hidden="false" customHeight="true" outlineLevel="0" collapsed="false">
      <c r="A1055" s="59" t="s">
        <v>2131</v>
      </c>
      <c r="B1055" s="60" t="s">
        <v>4</v>
      </c>
      <c r="C1055" s="60" t="s">
        <v>5</v>
      </c>
      <c r="D1055" s="60" t="s">
        <v>1833</v>
      </c>
      <c r="E1055" s="61" t="s">
        <v>2132</v>
      </c>
      <c r="F1055" s="62" t="s">
        <v>7</v>
      </c>
      <c r="G1055" s="63" t="s">
        <v>6</v>
      </c>
      <c r="H1055" s="63" t="s">
        <v>8</v>
      </c>
      <c r="I1055" s="64"/>
      <c r="J1055" s="64"/>
    </row>
    <row r="1056" customFormat="false" ht="26.85" hidden="false" customHeight="true" outlineLevel="0" collapsed="false">
      <c r="A1056" s="65" t="n">
        <v>1</v>
      </c>
      <c r="B1056" s="66" t="s">
        <v>2133</v>
      </c>
      <c r="C1056" s="67" t="s">
        <v>2134</v>
      </c>
      <c r="D1056" s="68" t="s">
        <v>2135</v>
      </c>
      <c r="E1056" s="69" t="s">
        <v>2136</v>
      </c>
      <c r="F1056" s="70" t="n">
        <v>13</v>
      </c>
      <c r="G1056" s="71" t="n">
        <v>6.97</v>
      </c>
      <c r="H1056" s="72" t="n">
        <f aca="false">F1056*G1056/1.06</f>
        <v>85.4811320754717</v>
      </c>
      <c r="I1056" s="0"/>
      <c r="J1056" s="73"/>
    </row>
    <row r="1057" customFormat="false" ht="14.9" hidden="false" customHeight="true" outlineLevel="0" collapsed="false">
      <c r="A1057" s="65" t="n">
        <v>2</v>
      </c>
      <c r="B1057" s="66" t="s">
        <v>2137</v>
      </c>
      <c r="C1057" s="67" t="s">
        <v>2138</v>
      </c>
      <c r="D1057" s="68" t="s">
        <v>2139</v>
      </c>
      <c r="E1057" s="69" t="s">
        <v>2140</v>
      </c>
      <c r="F1057" s="70" t="n">
        <v>1</v>
      </c>
      <c r="G1057" s="71" t="n">
        <v>11.94</v>
      </c>
      <c r="H1057" s="72" t="n">
        <f aca="false">F1057*G1057/1.06</f>
        <v>11.2641509433962</v>
      </c>
      <c r="I1057" s="0"/>
      <c r="J1057" s="73"/>
    </row>
    <row r="1058" customFormat="false" ht="26.85" hidden="false" customHeight="true" outlineLevel="0" collapsed="false">
      <c r="A1058" s="65" t="n">
        <v>3</v>
      </c>
      <c r="B1058" s="66" t="s">
        <v>2141</v>
      </c>
      <c r="C1058" s="67" t="s">
        <v>2142</v>
      </c>
      <c r="D1058" s="68" t="s">
        <v>2139</v>
      </c>
      <c r="E1058" s="69" t="s">
        <v>2143</v>
      </c>
      <c r="F1058" s="70" t="n">
        <v>5</v>
      </c>
      <c r="G1058" s="71" t="n">
        <v>12.44</v>
      </c>
      <c r="H1058" s="72" t="n">
        <f aca="false">F1058*G1058/1.065</f>
        <v>58.4037558685446</v>
      </c>
      <c r="I1058" s="0"/>
      <c r="J1058" s="73"/>
    </row>
    <row r="1059" customFormat="false" ht="26.85" hidden="false" customHeight="true" outlineLevel="0" collapsed="false">
      <c r="A1059" s="65" t="n">
        <v>4</v>
      </c>
      <c r="B1059" s="66" t="s">
        <v>2144</v>
      </c>
      <c r="C1059" s="67" t="s">
        <v>2144</v>
      </c>
      <c r="D1059" s="68" t="s">
        <v>2139</v>
      </c>
      <c r="E1059" s="69" t="s">
        <v>2145</v>
      </c>
      <c r="F1059" s="70" t="n">
        <v>9</v>
      </c>
      <c r="G1059" s="71" t="n">
        <v>53.75</v>
      </c>
      <c r="H1059" s="72" t="n">
        <f aca="false">F1059*G1059/1.065</f>
        <v>454.225352112676</v>
      </c>
      <c r="I1059" s="0"/>
      <c r="J1059" s="73"/>
    </row>
    <row r="1060" customFormat="false" ht="26.85" hidden="false" customHeight="true" outlineLevel="0" collapsed="false">
      <c r="A1060" s="65" t="n">
        <v>5</v>
      </c>
      <c r="B1060" s="66" t="s">
        <v>2146</v>
      </c>
      <c r="C1060" s="67" t="s">
        <v>2147</v>
      </c>
      <c r="D1060" s="68" t="s">
        <v>2139</v>
      </c>
      <c r="E1060" s="69" t="s">
        <v>2148</v>
      </c>
      <c r="F1060" s="70" t="n">
        <v>3</v>
      </c>
      <c r="G1060" s="71" t="n">
        <v>2.99</v>
      </c>
      <c r="H1060" s="72" t="n">
        <f aca="false">F1060*G1060/1.065</f>
        <v>8.42253521126761</v>
      </c>
      <c r="I1060" s="0"/>
      <c r="J1060" s="73"/>
    </row>
    <row r="1061" customFormat="false" ht="14.9" hidden="false" customHeight="true" outlineLevel="0" collapsed="false">
      <c r="A1061" s="65" t="n">
        <v>6</v>
      </c>
      <c r="B1061" s="66" t="s">
        <v>2149</v>
      </c>
      <c r="C1061" s="67" t="s">
        <v>2150</v>
      </c>
      <c r="D1061" s="68" t="s">
        <v>2139</v>
      </c>
      <c r="E1061" s="69" t="s">
        <v>2151</v>
      </c>
      <c r="F1061" s="70" t="n">
        <v>1</v>
      </c>
      <c r="G1061" s="71" t="n">
        <v>14.93</v>
      </c>
      <c r="H1061" s="72" t="n">
        <f aca="false">F1061*G1061/1.065</f>
        <v>14.018779342723</v>
      </c>
      <c r="I1061" s="0"/>
      <c r="J1061" s="73"/>
    </row>
    <row r="1062" customFormat="false" ht="38.8" hidden="false" customHeight="true" outlineLevel="0" collapsed="false">
      <c r="A1062" s="65" t="n">
        <v>7</v>
      </c>
      <c r="B1062" s="66" t="s">
        <v>2152</v>
      </c>
      <c r="C1062" s="67" t="s">
        <v>2153</v>
      </c>
      <c r="D1062" s="68" t="s">
        <v>2139</v>
      </c>
      <c r="E1062" s="69" t="s">
        <v>2154</v>
      </c>
      <c r="F1062" s="70" t="n">
        <v>5</v>
      </c>
      <c r="G1062" s="71" t="n">
        <v>5.97</v>
      </c>
      <c r="H1062" s="72" t="n">
        <f aca="false">F1062*G1062/1.065</f>
        <v>28.0281690140845</v>
      </c>
      <c r="I1062" s="0"/>
      <c r="J1062" s="73"/>
    </row>
    <row r="1063" customFormat="false" ht="50.7" hidden="false" customHeight="true" outlineLevel="0" collapsed="false">
      <c r="A1063" s="65" t="n">
        <v>8</v>
      </c>
      <c r="B1063" s="66" t="s">
        <v>2155</v>
      </c>
      <c r="C1063" s="67" t="s">
        <v>2156</v>
      </c>
      <c r="D1063" s="68" t="s">
        <v>2139</v>
      </c>
      <c r="E1063" s="69" t="s">
        <v>2157</v>
      </c>
      <c r="F1063" s="70" t="n">
        <v>11</v>
      </c>
      <c r="G1063" s="71" t="n">
        <v>8.96</v>
      </c>
      <c r="H1063" s="72" t="n">
        <f aca="false">F1063*G1063/1.065</f>
        <v>92.5446009389671</v>
      </c>
      <c r="I1063" s="0"/>
      <c r="J1063" s="73"/>
    </row>
    <row r="1064" customFormat="false" ht="14.9" hidden="false" customHeight="true" outlineLevel="0" collapsed="false">
      <c r="A1064" s="65" t="n">
        <v>9</v>
      </c>
      <c r="B1064" s="66" t="s">
        <v>2158</v>
      </c>
      <c r="C1064" s="74" t="s">
        <v>2159</v>
      </c>
      <c r="D1064" s="68" t="s">
        <v>2139</v>
      </c>
      <c r="E1064" s="69" t="s">
        <v>2160</v>
      </c>
      <c r="F1064" s="70" t="n">
        <v>1</v>
      </c>
      <c r="G1064" s="71" t="n">
        <v>15.92</v>
      </c>
      <c r="H1064" s="72" t="n">
        <f aca="false">F1064*G1064/1.065</f>
        <v>14.9483568075117</v>
      </c>
      <c r="I1064" s="0"/>
      <c r="J1064" s="73"/>
    </row>
    <row r="1065" customFormat="false" ht="50.7" hidden="false" customHeight="true" outlineLevel="0" collapsed="false">
      <c r="A1065" s="65" t="n">
        <v>10</v>
      </c>
      <c r="B1065" s="75" t="s">
        <v>2161</v>
      </c>
      <c r="C1065" s="67" t="s">
        <v>2162</v>
      </c>
      <c r="D1065" s="76" t="s">
        <v>2139</v>
      </c>
      <c r="E1065" s="69" t="s">
        <v>2163</v>
      </c>
      <c r="F1065" s="77" t="n">
        <v>7</v>
      </c>
      <c r="G1065" s="71" t="n">
        <v>47.77</v>
      </c>
      <c r="H1065" s="72" t="n">
        <f aca="false">F1065*G1065/1.065</f>
        <v>313.981220657277</v>
      </c>
      <c r="I1065" s="0"/>
      <c r="J1065" s="73"/>
    </row>
    <row r="1066" customFormat="false" ht="14.65" hidden="false" customHeight="true" outlineLevel="0" collapsed="false">
      <c r="A1066" s="65"/>
      <c r="B1066" s="66"/>
      <c r="C1066" s="78"/>
      <c r="D1066" s="68"/>
      <c r="E1066" s="79"/>
      <c r="F1066" s="70"/>
      <c r="G1066" s="71"/>
      <c r="H1066" s="72"/>
      <c r="I1066" s="80"/>
      <c r="J1066" s="73"/>
    </row>
    <row r="1067" customFormat="false" ht="14.65" hidden="false" customHeight="true" outlineLevel="0" collapsed="false">
      <c r="A1067" s="65"/>
      <c r="B1067" s="66"/>
      <c r="C1067" s="78"/>
      <c r="D1067" s="68"/>
      <c r="E1067" s="79"/>
      <c r="F1067" s="70"/>
      <c r="G1067" s="71"/>
      <c r="H1067" s="72"/>
      <c r="I1067" s="80"/>
      <c r="J1067" s="73"/>
    </row>
    <row r="1068" customFormat="false" ht="14.9" hidden="false" customHeight="true" outlineLevel="0" collapsed="false">
      <c r="A1068" s="65" t="n">
        <v>11</v>
      </c>
      <c r="B1068" s="66" t="s">
        <v>2164</v>
      </c>
      <c r="C1068" s="78" t="s">
        <v>2165</v>
      </c>
      <c r="D1068" s="68" t="s">
        <v>2166</v>
      </c>
      <c r="E1068" s="79" t="s">
        <v>2167</v>
      </c>
      <c r="F1068" s="70" t="n">
        <v>2</v>
      </c>
      <c r="G1068" s="71" t="n">
        <v>15.9</v>
      </c>
      <c r="H1068" s="72" t="n">
        <f aca="false">F1068*G1068/1.065</f>
        <v>29.8591549295775</v>
      </c>
      <c r="I1068" s="0"/>
      <c r="J1068" s="73"/>
    </row>
    <row r="1069" customFormat="false" ht="14.9" hidden="false" customHeight="true" outlineLevel="0" collapsed="false">
      <c r="A1069" s="65" t="n">
        <v>12</v>
      </c>
      <c r="B1069" s="66" t="s">
        <v>2164</v>
      </c>
      <c r="C1069" s="78" t="s">
        <v>2165</v>
      </c>
      <c r="D1069" s="68" t="s">
        <v>2166</v>
      </c>
      <c r="E1069" s="79" t="s">
        <v>2168</v>
      </c>
      <c r="F1069" s="70" t="n">
        <v>1</v>
      </c>
      <c r="G1069" s="71" t="n">
        <v>21.2</v>
      </c>
      <c r="H1069" s="72" t="n">
        <f aca="false">F1069*G1069/1.065</f>
        <v>19.906103286385</v>
      </c>
      <c r="I1069" s="0"/>
      <c r="J1069" s="73"/>
    </row>
    <row r="1070" customFormat="false" ht="38.8" hidden="false" customHeight="true" outlineLevel="0" collapsed="false">
      <c r="A1070" s="65" t="n">
        <v>13</v>
      </c>
      <c r="B1070" s="66" t="s">
        <v>2169</v>
      </c>
      <c r="C1070" s="78" t="s">
        <v>2170</v>
      </c>
      <c r="D1070" s="68" t="s">
        <v>2166</v>
      </c>
      <c r="E1070" s="79" t="s">
        <v>2171</v>
      </c>
      <c r="F1070" s="70" t="n">
        <v>3</v>
      </c>
      <c r="G1070" s="71" t="n">
        <v>33.92</v>
      </c>
      <c r="H1070" s="72" t="n">
        <f aca="false">F1070*G1070/1.065</f>
        <v>95.5492957746479</v>
      </c>
      <c r="I1070" s="0"/>
      <c r="J1070" s="73"/>
    </row>
    <row r="1071" customFormat="false" ht="26.85" hidden="false" customHeight="true" outlineLevel="0" collapsed="false">
      <c r="A1071" s="65" t="n">
        <v>14</v>
      </c>
      <c r="B1071" s="66" t="s">
        <v>2172</v>
      </c>
      <c r="C1071" s="78" t="s">
        <v>2173</v>
      </c>
      <c r="D1071" s="68" t="s">
        <v>2139</v>
      </c>
      <c r="E1071" s="79" t="s">
        <v>2174</v>
      </c>
      <c r="F1071" s="70" t="n">
        <v>1</v>
      </c>
      <c r="G1071" s="71" t="n">
        <v>9.95</v>
      </c>
      <c r="H1071" s="72" t="n">
        <f aca="false">F1071*G1071/1.065</f>
        <v>9.34272300469484</v>
      </c>
      <c r="I1071" s="0"/>
      <c r="J1071" s="73"/>
    </row>
    <row r="1072" customFormat="false" ht="26.85" hidden="false" customHeight="true" outlineLevel="0" collapsed="false">
      <c r="A1072" s="65" t="n">
        <v>15</v>
      </c>
      <c r="B1072" s="66" t="s">
        <v>2175</v>
      </c>
      <c r="C1072" s="78" t="s">
        <v>2176</v>
      </c>
      <c r="D1072" s="68" t="s">
        <v>2139</v>
      </c>
      <c r="E1072" s="79" t="s">
        <v>2177</v>
      </c>
      <c r="F1072" s="70" t="n">
        <v>3</v>
      </c>
      <c r="G1072" s="71" t="n">
        <v>14.93</v>
      </c>
      <c r="H1072" s="72" t="n">
        <f aca="false">F1072*G1072/1.065</f>
        <v>42.056338028169</v>
      </c>
      <c r="I1072" s="80"/>
      <c r="J1072" s="73"/>
    </row>
    <row r="1073" customFormat="false" ht="14.9" hidden="false" customHeight="true" outlineLevel="0" collapsed="false">
      <c r="A1073" s="65" t="n">
        <v>16</v>
      </c>
      <c r="B1073" s="66" t="s">
        <v>2178</v>
      </c>
      <c r="C1073" s="78" t="s">
        <v>2179</v>
      </c>
      <c r="D1073" s="68" t="s">
        <v>2139</v>
      </c>
      <c r="E1073" s="79" t="s">
        <v>2180</v>
      </c>
      <c r="F1073" s="70" t="n">
        <v>1</v>
      </c>
      <c r="G1073" s="71" t="n">
        <v>10.15</v>
      </c>
      <c r="H1073" s="72" t="n">
        <f aca="false">F1073*G1073/1.065</f>
        <v>9.53051643192488</v>
      </c>
      <c r="I1073" s="80"/>
      <c r="J1073" s="73"/>
    </row>
    <row r="1074" customFormat="false" ht="26.85" hidden="false" customHeight="true" outlineLevel="0" collapsed="false">
      <c r="A1074" s="65" t="n">
        <v>17</v>
      </c>
      <c r="B1074" s="66" t="s">
        <v>2181</v>
      </c>
      <c r="C1074" s="67" t="s">
        <v>2182</v>
      </c>
      <c r="D1074" s="68" t="s">
        <v>2183</v>
      </c>
      <c r="E1074" s="69" t="s">
        <v>2184</v>
      </c>
      <c r="F1074" s="70" t="n">
        <v>15</v>
      </c>
      <c r="G1074" s="71" t="n">
        <v>3.98</v>
      </c>
      <c r="H1074" s="72" t="n">
        <f aca="false">F1074*G1074/1.065</f>
        <v>56.056338028169</v>
      </c>
      <c r="I1074" s="81"/>
      <c r="J1074" s="73"/>
    </row>
    <row r="1075" customFormat="false" ht="14.9" hidden="false" customHeight="true" outlineLevel="0" collapsed="false">
      <c r="A1075" s="65" t="n">
        <v>18</v>
      </c>
      <c r="B1075" s="66" t="s">
        <v>2185</v>
      </c>
      <c r="C1075" s="67" t="s">
        <v>2186</v>
      </c>
      <c r="D1075" s="68" t="s">
        <v>2139</v>
      </c>
      <c r="E1075" s="69" t="s">
        <v>2187</v>
      </c>
      <c r="F1075" s="70" t="n">
        <v>9</v>
      </c>
      <c r="G1075" s="71" t="n">
        <v>8.96</v>
      </c>
      <c r="H1075" s="72" t="n">
        <f aca="false">F1075*G1075/1.065</f>
        <v>75.7183098591549</v>
      </c>
      <c r="I1075" s="81"/>
      <c r="J1075" s="73"/>
    </row>
    <row r="1076" customFormat="false" ht="50.7" hidden="false" customHeight="true" outlineLevel="0" collapsed="false">
      <c r="A1076" s="65" t="n">
        <v>19</v>
      </c>
      <c r="B1076" s="66" t="s">
        <v>2188</v>
      </c>
      <c r="C1076" s="67" t="s">
        <v>2189</v>
      </c>
      <c r="D1076" s="68" t="s">
        <v>2139</v>
      </c>
      <c r="E1076" s="69" t="s">
        <v>2190</v>
      </c>
      <c r="F1076" s="70" t="n">
        <v>3</v>
      </c>
      <c r="G1076" s="71" t="n">
        <v>9.95</v>
      </c>
      <c r="H1076" s="72" t="n">
        <f aca="false">F1076*G1076/1.065</f>
        <v>28.0281690140845</v>
      </c>
      <c r="I1076" s="81"/>
      <c r="J1076" s="73"/>
    </row>
    <row r="1077" customFormat="false" ht="26.85" hidden="false" customHeight="true" outlineLevel="0" collapsed="false">
      <c r="A1077" s="65" t="n">
        <v>20</v>
      </c>
      <c r="B1077" s="66" t="s">
        <v>2191</v>
      </c>
      <c r="C1077" s="67" t="s">
        <v>2192</v>
      </c>
      <c r="D1077" s="68" t="s">
        <v>2139</v>
      </c>
      <c r="E1077" s="69" t="s">
        <v>2193</v>
      </c>
      <c r="F1077" s="70" t="n">
        <v>3</v>
      </c>
      <c r="G1077" s="71" t="n">
        <v>19.91</v>
      </c>
      <c r="H1077" s="72" t="n">
        <f aca="false">F1077*G1077/1.065</f>
        <v>56.0845070422535</v>
      </c>
      <c r="I1077" s="81"/>
      <c r="J1077" s="73"/>
    </row>
    <row r="1078" customFormat="false" ht="14.9" hidden="false" customHeight="true" outlineLevel="0" collapsed="false">
      <c r="A1078" s="65" t="n">
        <v>21</v>
      </c>
      <c r="B1078" s="66" t="s">
        <v>2194</v>
      </c>
      <c r="C1078" s="67" t="s">
        <v>2192</v>
      </c>
      <c r="D1078" s="68" t="s">
        <v>2139</v>
      </c>
      <c r="E1078" s="69" t="s">
        <v>2195</v>
      </c>
      <c r="F1078" s="70" t="n">
        <v>1</v>
      </c>
      <c r="G1078" s="71" t="n">
        <v>11.94</v>
      </c>
      <c r="H1078" s="72" t="n">
        <f aca="false">F1078*G1078/1.065</f>
        <v>11.2112676056338</v>
      </c>
      <c r="I1078" s="81"/>
      <c r="J1078" s="73"/>
    </row>
    <row r="1079" customFormat="false" ht="26.85" hidden="false" customHeight="true" outlineLevel="0" collapsed="false">
      <c r="A1079" s="65" t="n">
        <v>22</v>
      </c>
      <c r="B1079" s="66" t="s">
        <v>2196</v>
      </c>
      <c r="C1079" s="67"/>
      <c r="D1079" s="68" t="s">
        <v>2139</v>
      </c>
      <c r="E1079" s="69" t="s">
        <v>2197</v>
      </c>
      <c r="F1079" s="70" t="n">
        <v>1</v>
      </c>
      <c r="G1079" s="71" t="n">
        <v>9.95</v>
      </c>
      <c r="H1079" s="72" t="n">
        <f aca="false">F1079*G1079/1.065</f>
        <v>9.34272300469484</v>
      </c>
      <c r="I1079" s="81"/>
      <c r="J1079" s="73"/>
    </row>
    <row r="1080" customFormat="false" ht="26.85" hidden="false" customHeight="true" outlineLevel="0" collapsed="false">
      <c r="A1080" s="65" t="n">
        <v>23</v>
      </c>
      <c r="B1080" s="66" t="s">
        <v>2198</v>
      </c>
      <c r="C1080" s="67" t="s">
        <v>2199</v>
      </c>
      <c r="D1080" s="68" t="s">
        <v>2139</v>
      </c>
      <c r="E1080" s="69" t="s">
        <v>2200</v>
      </c>
      <c r="F1080" s="70" t="n">
        <v>1</v>
      </c>
      <c r="G1080" s="71" t="n">
        <v>12.72</v>
      </c>
      <c r="H1080" s="72" t="n">
        <f aca="false">F1080*G1080/1.065</f>
        <v>11.943661971831</v>
      </c>
      <c r="I1080" s="81"/>
      <c r="J1080" s="73"/>
    </row>
    <row r="1081" customFormat="false" ht="26.85" hidden="false" customHeight="true" outlineLevel="0" collapsed="false">
      <c r="A1081" s="65" t="n">
        <v>24</v>
      </c>
      <c r="B1081" s="66" t="s">
        <v>2201</v>
      </c>
      <c r="C1081" s="67" t="s">
        <v>2202</v>
      </c>
      <c r="D1081" s="68" t="s">
        <v>2139</v>
      </c>
      <c r="E1081" s="69" t="s">
        <v>2203</v>
      </c>
      <c r="F1081" s="70" t="n">
        <v>2</v>
      </c>
      <c r="G1081" s="71" t="n">
        <v>18.41</v>
      </c>
      <c r="H1081" s="72" t="n">
        <f aca="false">F1081*G1081/1.065</f>
        <v>34.5727699530517</v>
      </c>
      <c r="I1081" s="81"/>
      <c r="J1081" s="73"/>
    </row>
    <row r="1082" customFormat="false" ht="26.85" hidden="false" customHeight="true" outlineLevel="0" collapsed="false">
      <c r="A1082" s="65" t="n">
        <v>25</v>
      </c>
      <c r="B1082" s="66" t="s">
        <v>2204</v>
      </c>
      <c r="C1082" s="67" t="s">
        <v>2159</v>
      </c>
      <c r="D1082" s="68" t="s">
        <v>2139</v>
      </c>
      <c r="E1082" s="69" t="s">
        <v>2205</v>
      </c>
      <c r="F1082" s="70" t="n">
        <v>1</v>
      </c>
      <c r="G1082" s="71" t="n">
        <v>9.95</v>
      </c>
      <c r="H1082" s="72" t="n">
        <f aca="false">F1082*G1082/1.065</f>
        <v>9.34272300469484</v>
      </c>
      <c r="I1082" s="81"/>
      <c r="J1082" s="73"/>
    </row>
    <row r="1083" customFormat="false" ht="38.8" hidden="false" customHeight="true" outlineLevel="0" collapsed="false">
      <c r="A1083" s="65" t="n">
        <v>26</v>
      </c>
      <c r="B1083" s="66" t="s">
        <v>2206</v>
      </c>
      <c r="C1083" s="67" t="s">
        <v>2207</v>
      </c>
      <c r="D1083" s="68" t="s">
        <v>2166</v>
      </c>
      <c r="E1083" s="69" t="s">
        <v>2208</v>
      </c>
      <c r="F1083" s="70" t="n">
        <v>5</v>
      </c>
      <c r="G1083" s="71" t="n">
        <v>6.77</v>
      </c>
      <c r="H1083" s="72" t="n">
        <f aca="false">F1083*G1083/1.065</f>
        <v>31.7840375586854</v>
      </c>
      <c r="I1083" s="81"/>
      <c r="J1083" s="73"/>
    </row>
    <row r="1084" customFormat="false" ht="38.8" hidden="false" customHeight="true" outlineLevel="0" collapsed="false">
      <c r="A1084" s="65" t="n">
        <v>27</v>
      </c>
      <c r="B1084" s="66" t="s">
        <v>2209</v>
      </c>
      <c r="C1084" s="67" t="s">
        <v>2210</v>
      </c>
      <c r="D1084" s="68" t="s">
        <v>2211</v>
      </c>
      <c r="E1084" s="69" t="s">
        <v>2212</v>
      </c>
      <c r="F1084" s="70" t="n">
        <v>3</v>
      </c>
      <c r="G1084" s="71" t="n">
        <v>9.95</v>
      </c>
      <c r="H1084" s="72" t="n">
        <f aca="false">F1084*G1084/1.065</f>
        <v>28.0281690140845</v>
      </c>
      <c r="I1084" s="81"/>
      <c r="J1084" s="73"/>
    </row>
    <row r="1085" customFormat="false" ht="14.9" hidden="false" customHeight="true" outlineLevel="0" collapsed="false">
      <c r="A1085" s="65" t="n">
        <v>28</v>
      </c>
      <c r="B1085" s="66" t="s">
        <v>2213</v>
      </c>
      <c r="C1085" s="67" t="s">
        <v>2213</v>
      </c>
      <c r="D1085" s="68" t="s">
        <v>2214</v>
      </c>
      <c r="E1085" s="82" t="s">
        <v>2215</v>
      </c>
      <c r="F1085" s="70" t="n">
        <v>1</v>
      </c>
      <c r="G1085" s="71" t="n">
        <v>3.98</v>
      </c>
      <c r="H1085" s="72" t="n">
        <f aca="false">F1085*G1085/1.065</f>
        <v>3.73708920187793</v>
      </c>
      <c r="I1085" s="81"/>
      <c r="J1085" s="73"/>
    </row>
    <row r="1086" customFormat="false" ht="26.85" hidden="false" customHeight="true" outlineLevel="0" collapsed="false">
      <c r="A1086" s="65" t="n">
        <v>29</v>
      </c>
      <c r="B1086" s="66" t="s">
        <v>2216</v>
      </c>
      <c r="C1086" s="67" t="s">
        <v>2217</v>
      </c>
      <c r="D1086" s="68" t="s">
        <v>2166</v>
      </c>
      <c r="E1086" s="69" t="s">
        <v>2218</v>
      </c>
      <c r="F1086" s="70" t="n">
        <v>3</v>
      </c>
      <c r="G1086" s="71" t="n">
        <v>9.95</v>
      </c>
      <c r="H1086" s="72"/>
      <c r="I1086" s="81"/>
      <c r="J1086" s="73"/>
    </row>
    <row r="1087" customFormat="false" ht="26.85" hidden="false" customHeight="true" outlineLevel="0" collapsed="false">
      <c r="A1087" s="65" t="n">
        <v>30</v>
      </c>
      <c r="B1087" s="66" t="s">
        <v>2219</v>
      </c>
      <c r="C1087" s="67" t="s">
        <v>2220</v>
      </c>
      <c r="D1087" s="68" t="s">
        <v>2221</v>
      </c>
      <c r="E1087" s="69" t="s">
        <v>2222</v>
      </c>
      <c r="F1087" s="70" t="n">
        <v>3</v>
      </c>
      <c r="G1087" s="71" t="n">
        <v>9.95</v>
      </c>
      <c r="H1087" s="72" t="n">
        <f aca="false">F1087*G1087/1.065</f>
        <v>28.0281690140845</v>
      </c>
      <c r="I1087" s="81"/>
      <c r="J1087" s="73"/>
    </row>
    <row r="1088" customFormat="false" ht="38.8" hidden="false" customHeight="true" outlineLevel="0" collapsed="false">
      <c r="A1088" s="65" t="n">
        <v>31</v>
      </c>
      <c r="B1088" s="66" t="s">
        <v>2223</v>
      </c>
      <c r="C1088" s="67" t="s">
        <v>2224</v>
      </c>
      <c r="D1088" s="68" t="s">
        <v>2139</v>
      </c>
      <c r="E1088" s="69" t="s">
        <v>2225</v>
      </c>
      <c r="F1088" s="70" t="n">
        <v>4</v>
      </c>
      <c r="G1088" s="71" t="n">
        <v>9.95</v>
      </c>
      <c r="H1088" s="72" t="n">
        <f aca="false">F1088*G1088/1.065</f>
        <v>37.3708920187793</v>
      </c>
      <c r="I1088" s="81"/>
      <c r="J1088" s="73"/>
    </row>
    <row r="1089" customFormat="false" ht="26.85" hidden="false" customHeight="true" outlineLevel="0" collapsed="false">
      <c r="A1089" s="65" t="n">
        <v>32</v>
      </c>
      <c r="B1089" s="66" t="s">
        <v>2226</v>
      </c>
      <c r="C1089" s="67" t="s">
        <v>2227</v>
      </c>
      <c r="D1089" s="68" t="s">
        <v>2139</v>
      </c>
      <c r="E1089" s="69" t="s">
        <v>2228</v>
      </c>
      <c r="F1089" s="70" t="n">
        <v>1</v>
      </c>
      <c r="G1089" s="71" t="n">
        <v>49.77</v>
      </c>
      <c r="H1089" s="72" t="n">
        <f aca="false">F1089*G1089/1.065</f>
        <v>46.7323943661972</v>
      </c>
      <c r="I1089" s="81"/>
      <c r="J1089" s="73"/>
    </row>
    <row r="1090" customFormat="false" ht="38.8" hidden="false" customHeight="true" outlineLevel="0" collapsed="false">
      <c r="A1090" s="65" t="n">
        <v>33</v>
      </c>
      <c r="B1090" s="66" t="s">
        <v>2229</v>
      </c>
      <c r="C1090" s="67" t="s">
        <v>2230</v>
      </c>
      <c r="D1090" s="68" t="s">
        <v>2139</v>
      </c>
      <c r="E1090" s="69" t="s">
        <v>2231</v>
      </c>
      <c r="F1090" s="70" t="n">
        <v>4</v>
      </c>
      <c r="G1090" s="71" t="n">
        <v>8.96</v>
      </c>
      <c r="H1090" s="72" t="n">
        <f aca="false">F1090*G1090/1.065</f>
        <v>33.6525821596244</v>
      </c>
      <c r="I1090" s="81"/>
      <c r="J1090" s="73"/>
    </row>
    <row r="1091" customFormat="false" ht="14.9" hidden="false" customHeight="true" outlineLevel="0" collapsed="false">
      <c r="A1091" s="65" t="n">
        <v>34</v>
      </c>
      <c r="B1091" s="66" t="s">
        <v>2232</v>
      </c>
      <c r="C1091" s="67" t="s">
        <v>2233</v>
      </c>
      <c r="D1091" s="68" t="s">
        <v>2139</v>
      </c>
      <c r="E1091" s="69" t="s">
        <v>2234</v>
      </c>
      <c r="F1091" s="70" t="n">
        <v>1</v>
      </c>
      <c r="G1091" s="71" t="n">
        <v>4.98</v>
      </c>
      <c r="H1091" s="72" t="n">
        <f aca="false">F1091*G1091/1.065</f>
        <v>4.67605633802817</v>
      </c>
      <c r="I1091" s="81"/>
      <c r="J1091" s="73"/>
    </row>
    <row r="1092" customFormat="false" ht="14.9" hidden="false" customHeight="true" outlineLevel="0" collapsed="false">
      <c r="A1092" s="65" t="n">
        <v>35</v>
      </c>
      <c r="B1092" s="66" t="s">
        <v>2235</v>
      </c>
      <c r="C1092" s="67" t="s">
        <v>2236</v>
      </c>
      <c r="D1092" s="68" t="s">
        <v>2139</v>
      </c>
      <c r="E1092" s="69" t="s">
        <v>2237</v>
      </c>
      <c r="F1092" s="70" t="n">
        <v>1</v>
      </c>
      <c r="G1092" s="71" t="n">
        <v>10.95</v>
      </c>
      <c r="H1092" s="72" t="n">
        <f aca="false">F1092*G1092/1.065</f>
        <v>10.2816901408451</v>
      </c>
      <c r="I1092" s="81"/>
      <c r="J1092" s="73"/>
    </row>
    <row r="1093" customFormat="false" ht="26.85" hidden="false" customHeight="true" outlineLevel="0" collapsed="false">
      <c r="A1093" s="65" t="n">
        <v>36</v>
      </c>
      <c r="B1093" s="66" t="s">
        <v>2238</v>
      </c>
      <c r="C1093" s="67" t="s">
        <v>2239</v>
      </c>
      <c r="D1093" s="68" t="s">
        <v>2139</v>
      </c>
      <c r="E1093" s="69" t="s">
        <v>2240</v>
      </c>
      <c r="F1093" s="70" t="n">
        <v>1</v>
      </c>
      <c r="G1093" s="71" t="n">
        <v>42.4</v>
      </c>
      <c r="H1093" s="72" t="n">
        <f aca="false">F1093*G1093/1.065</f>
        <v>39.81220657277</v>
      </c>
      <c r="I1093" s="81"/>
      <c r="J1093" s="73"/>
    </row>
    <row r="1094" customFormat="false" ht="14.9" hidden="false" customHeight="true" outlineLevel="0" collapsed="false">
      <c r="A1094" s="65" t="n">
        <v>37</v>
      </c>
      <c r="B1094" s="66" t="s">
        <v>2238</v>
      </c>
      <c r="C1094" s="67" t="s">
        <v>2239</v>
      </c>
      <c r="D1094" s="68" t="s">
        <v>2139</v>
      </c>
      <c r="E1094" s="69" t="s">
        <v>2241</v>
      </c>
      <c r="F1094" s="70" t="n">
        <v>1</v>
      </c>
      <c r="G1094" s="71" t="n">
        <v>41.4</v>
      </c>
      <c r="H1094" s="72" t="n">
        <f aca="false">F1094*G1094/1.065</f>
        <v>38.8732394366197</v>
      </c>
      <c r="I1094" s="81"/>
      <c r="J1094" s="73"/>
    </row>
    <row r="1095" customFormat="false" ht="38.8" hidden="false" customHeight="true" outlineLevel="0" collapsed="false">
      <c r="A1095" s="65" t="n">
        <v>38</v>
      </c>
      <c r="B1095" s="66" t="s">
        <v>2242</v>
      </c>
      <c r="C1095" s="67" t="s">
        <v>2176</v>
      </c>
      <c r="D1095" s="68" t="s">
        <v>2139</v>
      </c>
      <c r="E1095" s="69" t="s">
        <v>2243</v>
      </c>
      <c r="F1095" s="70" t="n">
        <v>4</v>
      </c>
      <c r="G1095" s="71" t="n">
        <v>6.97</v>
      </c>
      <c r="H1095" s="72" t="n">
        <f aca="false">F1095*G1095/1.065</f>
        <v>26.1784037558685</v>
      </c>
      <c r="I1095" s="81"/>
      <c r="J1095" s="73"/>
    </row>
    <row r="1096" customFormat="false" ht="50.7" hidden="false" customHeight="true" outlineLevel="0" collapsed="false">
      <c r="A1096" s="65" t="n">
        <v>39</v>
      </c>
      <c r="B1096" s="66" t="s">
        <v>2244</v>
      </c>
      <c r="C1096" s="67" t="s">
        <v>2245</v>
      </c>
      <c r="D1096" s="68" t="s">
        <v>2183</v>
      </c>
      <c r="E1096" s="69" t="s">
        <v>2246</v>
      </c>
      <c r="F1096" s="70" t="n">
        <v>4</v>
      </c>
      <c r="G1096" s="71" t="n">
        <v>16.92</v>
      </c>
      <c r="H1096" s="72" t="n">
        <f aca="false">F1096*G1096/1.065</f>
        <v>63.5492957746479</v>
      </c>
      <c r="I1096" s="81"/>
      <c r="J1096" s="73"/>
    </row>
    <row r="1097" customFormat="false" ht="26.85" hidden="false" customHeight="true" outlineLevel="0" collapsed="false">
      <c r="A1097" s="65" t="n">
        <v>40</v>
      </c>
      <c r="B1097" s="66" t="s">
        <v>2247</v>
      </c>
      <c r="C1097" s="67" t="s">
        <v>2248</v>
      </c>
      <c r="D1097" s="68" t="s">
        <v>2221</v>
      </c>
      <c r="E1097" s="69" t="s">
        <v>2249</v>
      </c>
      <c r="F1097" s="70" t="n">
        <v>2</v>
      </c>
      <c r="G1097" s="71" t="n">
        <v>7.96</v>
      </c>
      <c r="H1097" s="72" t="n">
        <f aca="false">F1097*G1097/1.065</f>
        <v>14.9483568075117</v>
      </c>
      <c r="I1097" s="81"/>
      <c r="J1097" s="73"/>
    </row>
    <row r="1098" customFormat="false" ht="26.85" hidden="false" customHeight="true" outlineLevel="0" collapsed="false">
      <c r="A1098" s="65" t="n">
        <v>41</v>
      </c>
      <c r="B1098" s="66" t="s">
        <v>2250</v>
      </c>
      <c r="C1098" s="67" t="s">
        <v>2251</v>
      </c>
      <c r="D1098" s="68"/>
      <c r="E1098" s="69" t="s">
        <v>2252</v>
      </c>
      <c r="F1098" s="70" t="n">
        <v>1</v>
      </c>
      <c r="G1098" s="71" t="n">
        <v>37.12</v>
      </c>
      <c r="H1098" s="72" t="n">
        <f aca="false">F1098*G1098/1.065</f>
        <v>34.8544600938967</v>
      </c>
      <c r="I1098" s="81"/>
      <c r="J1098" s="73"/>
    </row>
    <row r="1099" customFormat="false" ht="74.6" hidden="false" customHeight="true" outlineLevel="0" collapsed="false">
      <c r="A1099" s="65" t="n">
        <v>42</v>
      </c>
      <c r="B1099" s="66" t="s">
        <v>2253</v>
      </c>
      <c r="C1099" s="67" t="s">
        <v>2254</v>
      </c>
      <c r="D1099" s="68" t="s">
        <v>2139</v>
      </c>
      <c r="E1099" s="69" t="s">
        <v>2255</v>
      </c>
      <c r="F1099" s="70" t="n">
        <v>2</v>
      </c>
      <c r="G1099" s="71" t="n">
        <v>39.81</v>
      </c>
      <c r="H1099" s="72" t="n">
        <f aca="false">F1099*G1099/1.065</f>
        <v>74.7605633802817</v>
      </c>
      <c r="I1099" s="81"/>
      <c r="J1099" s="73"/>
    </row>
    <row r="1100" customFormat="false" ht="26.85" hidden="false" customHeight="true" outlineLevel="0" collapsed="false">
      <c r="A1100" s="65" t="n">
        <v>43</v>
      </c>
      <c r="B1100" s="66" t="s">
        <v>2256</v>
      </c>
      <c r="C1100" s="67" t="s">
        <v>2257</v>
      </c>
      <c r="D1100" s="68" t="s">
        <v>2139</v>
      </c>
      <c r="E1100" s="69" t="s">
        <v>2258</v>
      </c>
      <c r="F1100" s="70" t="n">
        <v>1</v>
      </c>
      <c r="G1100" s="71" t="n">
        <v>11.94</v>
      </c>
      <c r="H1100" s="72" t="n">
        <f aca="false">F1100*G1100/1.065</f>
        <v>11.2112676056338</v>
      </c>
      <c r="I1100" s="81"/>
      <c r="J1100" s="73"/>
    </row>
    <row r="1101" customFormat="false" ht="14.9" hidden="false" customHeight="true" outlineLevel="0" collapsed="false">
      <c r="A1101" s="65" t="n">
        <v>44</v>
      </c>
      <c r="B1101" s="66" t="s">
        <v>2259</v>
      </c>
      <c r="C1101" s="67" t="s">
        <v>2260</v>
      </c>
      <c r="D1101" s="68" t="s">
        <v>2139</v>
      </c>
      <c r="E1101" s="69" t="s">
        <v>2261</v>
      </c>
      <c r="F1101" s="70" t="n">
        <v>1</v>
      </c>
      <c r="G1101" s="71" t="n">
        <v>17.92</v>
      </c>
      <c r="H1101" s="72" t="n">
        <f aca="false">F1101*G1101/1.065</f>
        <v>16.8262910798122</v>
      </c>
      <c r="I1101" s="81"/>
      <c r="J1101" s="73"/>
    </row>
    <row r="1102" customFormat="false" ht="14.9" hidden="false" customHeight="true" outlineLevel="0" collapsed="false">
      <c r="A1102" s="65" t="n">
        <v>45</v>
      </c>
      <c r="B1102" s="66" t="s">
        <v>2262</v>
      </c>
      <c r="C1102" s="67" t="s">
        <v>2263</v>
      </c>
      <c r="D1102" s="68" t="s">
        <v>2221</v>
      </c>
      <c r="E1102" s="69" t="s">
        <v>2264</v>
      </c>
      <c r="F1102" s="70" t="n">
        <v>1</v>
      </c>
      <c r="G1102" s="71" t="n">
        <v>17.92</v>
      </c>
      <c r="H1102" s="72" t="n">
        <f aca="false">F1102*G1102/1.065</f>
        <v>16.8262910798122</v>
      </c>
      <c r="I1102" s="81"/>
      <c r="J1102" s="73"/>
    </row>
    <row r="1103" customFormat="false" ht="14.9" hidden="false" customHeight="true" outlineLevel="0" collapsed="false">
      <c r="A1103" s="65" t="n">
        <v>46</v>
      </c>
      <c r="B1103" s="66" t="s">
        <v>2265</v>
      </c>
      <c r="C1103" s="67" t="s">
        <v>2266</v>
      </c>
      <c r="D1103" s="68" t="s">
        <v>2139</v>
      </c>
      <c r="E1103" s="69" t="s">
        <v>2267</v>
      </c>
      <c r="F1103" s="70" t="n">
        <v>1</v>
      </c>
      <c r="G1103" s="71" t="n">
        <v>11.94</v>
      </c>
      <c r="H1103" s="72" t="n">
        <f aca="false">F1103*G1103/1.065</f>
        <v>11.2112676056338</v>
      </c>
      <c r="I1103" s="81"/>
      <c r="J1103" s="73"/>
    </row>
    <row r="1104" customFormat="false" ht="74.6" hidden="false" customHeight="true" outlineLevel="0" collapsed="false">
      <c r="A1104" s="65" t="n">
        <v>47</v>
      </c>
      <c r="B1104" s="66" t="s">
        <v>2268</v>
      </c>
      <c r="C1104" s="67" t="s">
        <v>2269</v>
      </c>
      <c r="D1104" s="68" t="s">
        <v>2166</v>
      </c>
      <c r="E1104" s="69" t="s">
        <v>2270</v>
      </c>
      <c r="F1104" s="70" t="n">
        <v>32</v>
      </c>
      <c r="G1104" s="71" t="n">
        <v>9.95</v>
      </c>
      <c r="H1104" s="72" t="n">
        <f aca="false">F1104*G1104/1.065</f>
        <v>298.967136150235</v>
      </c>
      <c r="I1104" s="81"/>
      <c r="J1104" s="73"/>
    </row>
    <row r="1105" customFormat="false" ht="14.9" hidden="false" customHeight="true" outlineLevel="0" collapsed="false">
      <c r="A1105" s="65" t="n">
        <v>48</v>
      </c>
      <c r="B1105" s="66" t="s">
        <v>2271</v>
      </c>
      <c r="C1105" s="67" t="s">
        <v>2272</v>
      </c>
      <c r="D1105" s="68" t="s">
        <v>2139</v>
      </c>
      <c r="E1105" s="69" t="s">
        <v>2273</v>
      </c>
      <c r="F1105" s="70" t="n">
        <v>1</v>
      </c>
      <c r="G1105" s="71" t="n">
        <v>9.95</v>
      </c>
      <c r="H1105" s="72" t="n">
        <f aca="false">F1105*G1105/1.065</f>
        <v>9.34272300469484</v>
      </c>
      <c r="I1105" s="81"/>
      <c r="J1105" s="73"/>
    </row>
    <row r="1106" customFormat="false" ht="14.9" hidden="false" customHeight="true" outlineLevel="0" collapsed="false">
      <c r="A1106" s="65" t="n">
        <v>49</v>
      </c>
      <c r="B1106" s="66" t="s">
        <v>2274</v>
      </c>
      <c r="C1106" s="67" t="s">
        <v>2275</v>
      </c>
      <c r="D1106" s="68" t="s">
        <v>2139</v>
      </c>
      <c r="E1106" s="69" t="s">
        <v>2276</v>
      </c>
      <c r="F1106" s="70" t="n">
        <v>2</v>
      </c>
      <c r="G1106" s="71" t="n">
        <v>3.98</v>
      </c>
      <c r="H1106" s="72" t="n">
        <f aca="false">F1106*G1106/1.065</f>
        <v>7.47417840375587</v>
      </c>
      <c r="I1106" s="81"/>
      <c r="J1106" s="73"/>
    </row>
    <row r="1107" customFormat="false" ht="14.9" hidden="false" customHeight="true" outlineLevel="0" collapsed="false">
      <c r="A1107" s="65" t="n">
        <v>50</v>
      </c>
      <c r="B1107" s="66" t="s">
        <v>2277</v>
      </c>
      <c r="C1107" s="67" t="s">
        <v>2278</v>
      </c>
      <c r="D1107" s="68" t="s">
        <v>2139</v>
      </c>
      <c r="E1107" s="69" t="s">
        <v>2279</v>
      </c>
      <c r="F1107" s="70" t="n">
        <v>2</v>
      </c>
      <c r="G1107" s="71" t="n">
        <v>19.91</v>
      </c>
      <c r="H1107" s="72" t="n">
        <f aca="false">F1107*G1107/1.065</f>
        <v>37.3896713615024</v>
      </c>
      <c r="I1107" s="81"/>
      <c r="J1107" s="73"/>
    </row>
    <row r="1108" customFormat="false" ht="74.6" hidden="false" customHeight="true" outlineLevel="0" collapsed="false">
      <c r="A1108" s="65" t="n">
        <v>51</v>
      </c>
      <c r="B1108" s="66" t="s">
        <v>2280</v>
      </c>
      <c r="C1108" s="67" t="s">
        <v>2281</v>
      </c>
      <c r="D1108" s="68" t="s">
        <v>2139</v>
      </c>
      <c r="E1108" s="69" t="s">
        <v>2282</v>
      </c>
      <c r="F1108" s="70" t="n">
        <v>6</v>
      </c>
      <c r="G1108" s="71" t="n">
        <v>18.91</v>
      </c>
      <c r="H1108" s="72" t="n">
        <f aca="false">F1108*G1108/1.065</f>
        <v>106.535211267606</v>
      </c>
      <c r="I1108" s="81"/>
      <c r="J1108" s="73"/>
    </row>
    <row r="1109" customFormat="false" ht="38.8" hidden="false" customHeight="true" outlineLevel="0" collapsed="false">
      <c r="A1109" s="65" t="n">
        <v>52</v>
      </c>
      <c r="B1109" s="66" t="s">
        <v>2283</v>
      </c>
      <c r="C1109" s="67" t="s">
        <v>2284</v>
      </c>
      <c r="D1109" s="68" t="s">
        <v>2139</v>
      </c>
      <c r="E1109" s="69" t="s">
        <v>2285</v>
      </c>
      <c r="F1109" s="70" t="n">
        <v>5</v>
      </c>
      <c r="G1109" s="71" t="n">
        <v>8.46</v>
      </c>
      <c r="H1109" s="72" t="n">
        <f aca="false">F1109*G1109/1.065</f>
        <v>39.7183098591549</v>
      </c>
      <c r="I1109" s="81"/>
      <c r="J1109" s="73"/>
    </row>
    <row r="1110" customFormat="false" ht="98.5" hidden="false" customHeight="true" outlineLevel="0" collapsed="false">
      <c r="A1110" s="65" t="n">
        <v>53</v>
      </c>
      <c r="B1110" s="66" t="s">
        <v>2286</v>
      </c>
      <c r="C1110" s="67" t="s">
        <v>2287</v>
      </c>
      <c r="D1110" s="68" t="s">
        <v>2139</v>
      </c>
      <c r="E1110" s="69" t="s">
        <v>2288</v>
      </c>
      <c r="F1110" s="70" t="n">
        <v>15</v>
      </c>
      <c r="G1110" s="71" t="n">
        <v>3.98</v>
      </c>
      <c r="H1110" s="72" t="n">
        <f aca="false">F1110*G1110/1.065</f>
        <v>56.056338028169</v>
      </c>
      <c r="I1110" s="81"/>
      <c r="J1110" s="73"/>
    </row>
    <row r="1111" customFormat="false" ht="26.85" hidden="false" customHeight="true" outlineLevel="0" collapsed="false">
      <c r="A1111" s="65" t="n">
        <v>54</v>
      </c>
      <c r="B1111" s="66" t="s">
        <v>2289</v>
      </c>
      <c r="C1111" s="67" t="s">
        <v>2290</v>
      </c>
      <c r="D1111" s="68" t="s">
        <v>2139</v>
      </c>
      <c r="E1111" s="69" t="s">
        <v>2291</v>
      </c>
      <c r="F1111" s="70" t="n">
        <v>1</v>
      </c>
      <c r="G1111" s="71" t="n">
        <v>17.92</v>
      </c>
      <c r="H1111" s="72" t="n">
        <f aca="false">F1111*G1111/1.065</f>
        <v>16.8262910798122</v>
      </c>
      <c r="I1111" s="81"/>
      <c r="J1111" s="73"/>
    </row>
    <row r="1112" customFormat="false" ht="14.9" hidden="false" customHeight="true" outlineLevel="0" collapsed="false">
      <c r="A1112" s="65" t="n">
        <v>55</v>
      </c>
      <c r="B1112" s="66" t="s">
        <v>2292</v>
      </c>
      <c r="C1112" s="67" t="s">
        <v>2293</v>
      </c>
      <c r="D1112" s="68" t="s">
        <v>2139</v>
      </c>
      <c r="E1112" s="69" t="s">
        <v>2294</v>
      </c>
      <c r="F1112" s="70" t="n">
        <v>1</v>
      </c>
      <c r="G1112" s="71" t="n">
        <v>14.93</v>
      </c>
      <c r="H1112" s="72" t="n">
        <f aca="false">F1112*G1112/1.065</f>
        <v>14.018779342723</v>
      </c>
      <c r="I1112" s="81"/>
      <c r="J1112" s="73"/>
    </row>
    <row r="1113" customFormat="false" ht="26.85" hidden="false" customHeight="true" outlineLevel="0" collapsed="false">
      <c r="A1113" s="65" t="n">
        <v>56</v>
      </c>
      <c r="B1113" s="66" t="s">
        <v>2295</v>
      </c>
      <c r="C1113" s="67" t="s">
        <v>2296</v>
      </c>
      <c r="D1113" s="68" t="s">
        <v>2139</v>
      </c>
      <c r="E1113" s="69" t="s">
        <v>2297</v>
      </c>
      <c r="F1113" s="70" t="n">
        <v>3</v>
      </c>
      <c r="G1113" s="71" t="n">
        <v>9.95</v>
      </c>
      <c r="H1113" s="72" t="n">
        <f aca="false">F1113*G1113/1.065</f>
        <v>28.0281690140845</v>
      </c>
      <c r="I1113" s="81"/>
      <c r="J1113" s="73"/>
    </row>
    <row r="1114" customFormat="false" ht="20.85" hidden="false" customHeight="true" outlineLevel="0" collapsed="false">
      <c r="A1114" s="65" t="n">
        <v>57</v>
      </c>
      <c r="B1114" s="66" t="s">
        <v>2298</v>
      </c>
      <c r="C1114" s="67" t="s">
        <v>2299</v>
      </c>
      <c r="D1114" s="68" t="s">
        <v>2139</v>
      </c>
      <c r="E1114" s="69" t="s">
        <v>2300</v>
      </c>
      <c r="F1114" s="70" t="n">
        <v>1</v>
      </c>
      <c r="G1114" s="71" t="n">
        <v>9.95</v>
      </c>
      <c r="H1114" s="72" t="n">
        <f aca="false">F1114*G1114/1.065</f>
        <v>9.34272300469484</v>
      </c>
      <c r="I1114" s="81"/>
      <c r="J1114" s="73"/>
    </row>
    <row r="1115" customFormat="false" ht="38.8" hidden="false" customHeight="true" outlineLevel="0" collapsed="false">
      <c r="A1115" s="65" t="n">
        <v>58</v>
      </c>
      <c r="B1115" s="66" t="s">
        <v>2301</v>
      </c>
      <c r="C1115" s="67" t="s">
        <v>2302</v>
      </c>
      <c r="D1115" s="68" t="s">
        <v>2139</v>
      </c>
      <c r="E1115" s="69" t="s">
        <v>2303</v>
      </c>
      <c r="F1115" s="70" t="n">
        <v>5</v>
      </c>
      <c r="G1115" s="71" t="n">
        <v>10.95</v>
      </c>
      <c r="H1115" s="72" t="n">
        <f aca="false">F1115*G1115/1.065</f>
        <v>51.4084507042254</v>
      </c>
      <c r="I1115" s="81"/>
      <c r="J1115" s="73"/>
    </row>
    <row r="1116" customFormat="false" ht="14.9" hidden="false" customHeight="true" outlineLevel="0" collapsed="false">
      <c r="A1116" s="65" t="n">
        <v>59</v>
      </c>
      <c r="B1116" s="66" t="s">
        <v>2304</v>
      </c>
      <c r="C1116" s="67" t="s">
        <v>2305</v>
      </c>
      <c r="D1116" s="68" t="s">
        <v>2139</v>
      </c>
      <c r="E1116" s="69" t="s">
        <v>2306</v>
      </c>
      <c r="F1116" s="70" t="n">
        <v>1</v>
      </c>
      <c r="G1116" s="71" t="n">
        <v>11.94</v>
      </c>
      <c r="H1116" s="72" t="n">
        <f aca="false">F1116*G1116/1.065</f>
        <v>11.2112676056338</v>
      </c>
      <c r="I1116" s="81"/>
      <c r="J1116" s="73"/>
    </row>
    <row r="1117" customFormat="false" ht="26.85" hidden="false" customHeight="true" outlineLevel="0" collapsed="false">
      <c r="A1117" s="65" t="n">
        <v>60</v>
      </c>
      <c r="B1117" s="66" t="s">
        <v>2307</v>
      </c>
      <c r="C1117" s="67" t="s">
        <v>2308</v>
      </c>
      <c r="D1117" s="68" t="s">
        <v>2139</v>
      </c>
      <c r="E1117" s="69" t="s">
        <v>2309</v>
      </c>
      <c r="F1117" s="70" t="n">
        <v>5</v>
      </c>
      <c r="G1117" s="71" t="n">
        <v>10.95</v>
      </c>
      <c r="H1117" s="72" t="n">
        <f aca="false">F1117*G1117/1.065</f>
        <v>51.4084507042254</v>
      </c>
      <c r="I1117" s="81"/>
      <c r="J1117" s="73"/>
    </row>
    <row r="1118" customFormat="false" ht="28.35" hidden="false" customHeight="true" outlineLevel="0" collapsed="false">
      <c r="A1118" s="65" t="n">
        <v>61</v>
      </c>
      <c r="B1118" s="66" t="s">
        <v>2310</v>
      </c>
      <c r="C1118" s="67" t="s">
        <v>2311</v>
      </c>
      <c r="D1118" s="68" t="s">
        <v>2139</v>
      </c>
      <c r="E1118" s="69" t="s">
        <v>2312</v>
      </c>
      <c r="F1118" s="70" t="n">
        <v>1</v>
      </c>
      <c r="G1118" s="71" t="n">
        <v>12.94</v>
      </c>
      <c r="H1118" s="72" t="n">
        <f aca="false">F1118*G1118/1.065</f>
        <v>12.150234741784</v>
      </c>
      <c r="I1118" s="81"/>
      <c r="J1118" s="73"/>
    </row>
    <row r="1119" customFormat="false" ht="39.55" hidden="false" customHeight="true" outlineLevel="0" collapsed="false">
      <c r="A1119" s="65" t="n">
        <v>62</v>
      </c>
      <c r="B1119" s="66" t="s">
        <v>2313</v>
      </c>
      <c r="C1119" s="67" t="s">
        <v>2314</v>
      </c>
      <c r="D1119" s="68" t="s">
        <v>2139</v>
      </c>
      <c r="E1119" s="69" t="s">
        <v>2315</v>
      </c>
      <c r="F1119" s="70" t="n">
        <v>1</v>
      </c>
      <c r="G1119" s="71" t="n">
        <v>39.81</v>
      </c>
      <c r="H1119" s="72" t="n">
        <f aca="false">F1119*G1119/1.065</f>
        <v>37.3802816901409</v>
      </c>
      <c r="I1119" s="81"/>
      <c r="J1119" s="73"/>
    </row>
    <row r="1120" customFormat="false" ht="76.85" hidden="false" customHeight="true" outlineLevel="0" collapsed="false">
      <c r="A1120" s="65" t="n">
        <v>63</v>
      </c>
      <c r="B1120" s="66" t="s">
        <v>2316</v>
      </c>
      <c r="C1120" s="67" t="s">
        <v>2138</v>
      </c>
      <c r="D1120" s="68" t="s">
        <v>2139</v>
      </c>
      <c r="E1120" s="69" t="s">
        <v>2317</v>
      </c>
      <c r="F1120" s="70" t="n">
        <v>15</v>
      </c>
      <c r="G1120" s="71" t="n">
        <v>18.91</v>
      </c>
      <c r="H1120" s="72" t="n">
        <f aca="false">F1120*G1120/1.065</f>
        <v>266.338028169014</v>
      </c>
      <c r="I1120" s="81"/>
      <c r="J1120" s="73"/>
    </row>
    <row r="1121" customFormat="false" ht="50.7" hidden="false" customHeight="true" outlineLevel="0" collapsed="false">
      <c r="A1121" s="65" t="n">
        <v>64</v>
      </c>
      <c r="B1121" s="66" t="s">
        <v>2318</v>
      </c>
      <c r="C1121" s="67" t="s">
        <v>2319</v>
      </c>
      <c r="D1121" s="68" t="s">
        <v>2320</v>
      </c>
      <c r="E1121" s="69" t="s">
        <v>2321</v>
      </c>
      <c r="F1121" s="70" t="n">
        <v>6</v>
      </c>
      <c r="G1121" s="71" t="n">
        <v>7.96</v>
      </c>
      <c r="H1121" s="72" t="n">
        <f aca="false">F1121*G1121/1.065</f>
        <v>44.8450704225352</v>
      </c>
      <c r="I1121" s="81"/>
      <c r="J1121" s="73"/>
    </row>
    <row r="1122" customFormat="false" ht="14.9" hidden="false" customHeight="true" outlineLevel="0" collapsed="false">
      <c r="A1122" s="65" t="n">
        <v>65</v>
      </c>
      <c r="B1122" s="66" t="s">
        <v>2322</v>
      </c>
      <c r="C1122" s="67" t="s">
        <v>2323</v>
      </c>
      <c r="D1122" s="68" t="s">
        <v>2139</v>
      </c>
      <c r="E1122" s="69" t="s">
        <v>2324</v>
      </c>
      <c r="F1122" s="70" t="n">
        <v>1</v>
      </c>
      <c r="G1122" s="71" t="n">
        <v>7.96</v>
      </c>
      <c r="H1122" s="72" t="n">
        <f aca="false">F1122*G1122/1.065</f>
        <v>7.47417840375587</v>
      </c>
      <c r="I1122" s="81"/>
      <c r="J1122" s="73"/>
    </row>
    <row r="1123" customFormat="false" ht="26.85" hidden="false" customHeight="true" outlineLevel="0" collapsed="false">
      <c r="A1123" s="65" t="n">
        <v>66</v>
      </c>
      <c r="B1123" s="66" t="s">
        <v>2325</v>
      </c>
      <c r="C1123" s="67" t="s">
        <v>2325</v>
      </c>
      <c r="D1123" s="68" t="s">
        <v>2139</v>
      </c>
      <c r="E1123" s="69" t="s">
        <v>2326</v>
      </c>
      <c r="F1123" s="70" t="n">
        <v>2</v>
      </c>
      <c r="G1123" s="71" t="n">
        <v>7.96</v>
      </c>
      <c r="H1123" s="72" t="n">
        <f aca="false">F1123*G1123/1.065</f>
        <v>14.9483568075117</v>
      </c>
      <c r="I1123" s="81"/>
      <c r="J1123" s="73"/>
    </row>
    <row r="1124" customFormat="false" ht="26.85" hidden="false" customHeight="true" outlineLevel="0" collapsed="false">
      <c r="A1124" s="65" t="n">
        <v>67</v>
      </c>
      <c r="B1124" s="66" t="s">
        <v>2327</v>
      </c>
      <c r="C1124" s="67" t="s">
        <v>2328</v>
      </c>
      <c r="D1124" s="68" t="s">
        <v>2139</v>
      </c>
      <c r="E1124" s="69" t="s">
        <v>2329</v>
      </c>
      <c r="F1124" s="70" t="n">
        <v>3</v>
      </c>
      <c r="G1124" s="71" t="n">
        <v>11.94</v>
      </c>
      <c r="H1124" s="72" t="n">
        <f aca="false">F1124*G1124/1.065</f>
        <v>33.6338028169014</v>
      </c>
      <c r="I1124" s="81"/>
      <c r="J1124" s="73"/>
    </row>
    <row r="1125" customFormat="false" ht="14.9" hidden="false" customHeight="true" outlineLevel="0" collapsed="false">
      <c r="A1125" s="65" t="n">
        <v>68</v>
      </c>
      <c r="B1125" s="66" t="s">
        <v>2330</v>
      </c>
      <c r="C1125" s="67" t="s">
        <v>2331</v>
      </c>
      <c r="D1125" s="68"/>
      <c r="E1125" s="69" t="s">
        <v>2332</v>
      </c>
      <c r="F1125" s="70" t="n">
        <v>1</v>
      </c>
      <c r="G1125" s="71" t="n">
        <v>9.95</v>
      </c>
      <c r="H1125" s="72" t="n">
        <f aca="false">F1125*G1125/1.065</f>
        <v>9.34272300469484</v>
      </c>
      <c r="I1125" s="81"/>
      <c r="J1125" s="73"/>
    </row>
    <row r="1126" customFormat="false" ht="38.8" hidden="false" customHeight="true" outlineLevel="0" collapsed="false">
      <c r="A1126" s="65" t="n">
        <v>69</v>
      </c>
      <c r="B1126" s="66" t="s">
        <v>2333</v>
      </c>
      <c r="C1126" s="67" t="s">
        <v>2334</v>
      </c>
      <c r="D1126" s="68" t="s">
        <v>2139</v>
      </c>
      <c r="E1126" s="69" t="s">
        <v>2335</v>
      </c>
      <c r="F1126" s="70" t="n">
        <v>5</v>
      </c>
      <c r="G1126" s="71" t="n">
        <v>5.97</v>
      </c>
      <c r="H1126" s="72" t="n">
        <f aca="false">F1126*G1126/1.065</f>
        <v>28.0281690140845</v>
      </c>
      <c r="I1126" s="81"/>
      <c r="J1126" s="73"/>
    </row>
    <row r="1127" customFormat="false" ht="22.35" hidden="false" customHeight="true" outlineLevel="0" collapsed="false">
      <c r="A1127" s="65" t="n">
        <v>70</v>
      </c>
      <c r="B1127" s="66" t="s">
        <v>2336</v>
      </c>
      <c r="C1127" s="67" t="s">
        <v>2337</v>
      </c>
      <c r="D1127" s="68" t="s">
        <v>2139</v>
      </c>
      <c r="E1127" s="69" t="s">
        <v>2338</v>
      </c>
      <c r="F1127" s="70" t="n">
        <v>1</v>
      </c>
      <c r="G1127" s="71" t="n">
        <v>5.97</v>
      </c>
      <c r="H1127" s="72" t="n">
        <f aca="false">F1127*G1127/1.065</f>
        <v>5.6056338028169</v>
      </c>
      <c r="I1127" s="81"/>
      <c r="J1127" s="73"/>
    </row>
    <row r="1128" customFormat="false" ht="26.85" hidden="false" customHeight="true" outlineLevel="0" collapsed="false">
      <c r="A1128" s="65" t="n">
        <v>71</v>
      </c>
      <c r="B1128" s="66" t="s">
        <v>2339</v>
      </c>
      <c r="C1128" s="67" t="s">
        <v>2340</v>
      </c>
      <c r="D1128" s="68" t="s">
        <v>2139</v>
      </c>
      <c r="E1128" s="69" t="s">
        <v>2341</v>
      </c>
      <c r="F1128" s="70" t="n">
        <v>4</v>
      </c>
      <c r="G1128" s="71" t="n">
        <v>14.93</v>
      </c>
      <c r="H1128" s="72" t="n">
        <f aca="false">F1128*G1128/1.065</f>
        <v>56.075117370892</v>
      </c>
      <c r="I1128" s="81"/>
      <c r="J1128" s="73"/>
    </row>
    <row r="1129" customFormat="false" ht="26.85" hidden="false" customHeight="true" outlineLevel="0" collapsed="false">
      <c r="A1129" s="65" t="n">
        <v>72</v>
      </c>
      <c r="B1129" s="66" t="s">
        <v>2342</v>
      </c>
      <c r="C1129" s="67" t="s">
        <v>2343</v>
      </c>
      <c r="D1129" s="68" t="s">
        <v>2139</v>
      </c>
      <c r="E1129" s="69" t="s">
        <v>2344</v>
      </c>
      <c r="F1129" s="70" t="n">
        <v>2</v>
      </c>
      <c r="G1129" s="71" t="n">
        <v>24.88</v>
      </c>
      <c r="H1129" s="72" t="n">
        <f aca="false">F1129*G1129/1.065</f>
        <v>46.7230046948357</v>
      </c>
      <c r="I1129" s="81"/>
      <c r="J1129" s="73"/>
    </row>
    <row r="1130" customFormat="false" ht="38.8" hidden="false" customHeight="true" outlineLevel="0" collapsed="false">
      <c r="A1130" s="65" t="n">
        <v>73</v>
      </c>
      <c r="B1130" s="66" t="s">
        <v>2345</v>
      </c>
      <c r="C1130" s="67" t="s">
        <v>2346</v>
      </c>
      <c r="D1130" s="68" t="s">
        <v>2347</v>
      </c>
      <c r="E1130" s="69" t="s">
        <v>2348</v>
      </c>
      <c r="F1130" s="70" t="n">
        <v>8</v>
      </c>
      <c r="G1130" s="71" t="n">
        <v>9.95</v>
      </c>
      <c r="H1130" s="72" t="n">
        <f aca="false">F1130*G1130/1.065</f>
        <v>74.7417840375587</v>
      </c>
      <c r="I1130" s="81"/>
      <c r="J1130" s="73"/>
    </row>
    <row r="1131" customFormat="false" ht="27.6" hidden="false" customHeight="true" outlineLevel="0" collapsed="false">
      <c r="A1131" s="65" t="n">
        <v>74</v>
      </c>
      <c r="B1131" s="66" t="s">
        <v>2349</v>
      </c>
      <c r="C1131" s="67" t="s">
        <v>2350</v>
      </c>
      <c r="D1131" s="68" t="s">
        <v>2139</v>
      </c>
      <c r="E1131" s="69" t="s">
        <v>2351</v>
      </c>
      <c r="F1131" s="70" t="n">
        <v>1</v>
      </c>
      <c r="G1131" s="71" t="n">
        <v>9.95</v>
      </c>
      <c r="H1131" s="72" t="n">
        <f aca="false">F1131*G1131/1.065</f>
        <v>9.34272300469484</v>
      </c>
      <c r="I1131" s="81"/>
      <c r="J1131" s="73"/>
    </row>
    <row r="1132" customFormat="false" ht="27.6" hidden="false" customHeight="true" outlineLevel="0" collapsed="false">
      <c r="A1132" s="65" t="n">
        <v>75</v>
      </c>
      <c r="B1132" s="66" t="s">
        <v>2349</v>
      </c>
      <c r="C1132" s="67" t="s">
        <v>2350</v>
      </c>
      <c r="D1132" s="68" t="s">
        <v>2139</v>
      </c>
      <c r="E1132" s="69" t="s">
        <v>2352</v>
      </c>
      <c r="F1132" s="70" t="n">
        <v>1</v>
      </c>
      <c r="G1132" s="71" t="n">
        <v>17.92</v>
      </c>
      <c r="H1132" s="72" t="n">
        <f aca="false">F1132*G1132/1.065</f>
        <v>16.8262910798122</v>
      </c>
      <c r="I1132" s="81"/>
      <c r="J1132" s="73"/>
    </row>
    <row r="1133" customFormat="false" ht="40.25" hidden="false" customHeight="true" outlineLevel="0" collapsed="false">
      <c r="A1133" s="65" t="n">
        <v>76</v>
      </c>
      <c r="B1133" s="66" t="s">
        <v>2353</v>
      </c>
      <c r="C1133" s="67" t="s">
        <v>2354</v>
      </c>
      <c r="D1133" s="68" t="s">
        <v>2139</v>
      </c>
      <c r="E1133" s="69" t="s">
        <v>2355</v>
      </c>
      <c r="F1133" s="70" t="n">
        <v>12</v>
      </c>
      <c r="G1133" s="71" t="n">
        <v>4.98</v>
      </c>
      <c r="H1133" s="72" t="n">
        <f aca="false">F1133*G1133/1.065</f>
        <v>56.112676056338</v>
      </c>
      <c r="I1133" s="81"/>
      <c r="J1133" s="73"/>
    </row>
    <row r="1134" customFormat="false" ht="26.85" hidden="false" customHeight="true" outlineLevel="0" collapsed="false">
      <c r="A1134" s="65" t="n">
        <v>77</v>
      </c>
      <c r="B1134" s="66" t="s">
        <v>2356</v>
      </c>
      <c r="C1134" s="67" t="s">
        <v>2357</v>
      </c>
      <c r="D1134" s="68" t="s">
        <v>2139</v>
      </c>
      <c r="E1134" s="69" t="s">
        <v>2358</v>
      </c>
      <c r="F1134" s="70" t="n">
        <v>12</v>
      </c>
      <c r="G1134" s="71" t="n">
        <v>4.98</v>
      </c>
      <c r="H1134" s="72" t="n">
        <f aca="false">F1134*G1134/1.065</f>
        <v>56.112676056338</v>
      </c>
      <c r="I1134" s="81"/>
      <c r="J1134" s="73"/>
    </row>
    <row r="1135" customFormat="false" ht="37.3" hidden="false" customHeight="true" outlineLevel="0" collapsed="false">
      <c r="A1135" s="65" t="n">
        <v>78</v>
      </c>
      <c r="B1135" s="66" t="s">
        <v>2359</v>
      </c>
      <c r="C1135" s="67" t="s">
        <v>2360</v>
      </c>
      <c r="D1135" s="68" t="s">
        <v>2139</v>
      </c>
      <c r="E1135" s="69" t="s">
        <v>2361</v>
      </c>
      <c r="F1135" s="70" t="n">
        <v>3</v>
      </c>
      <c r="G1135" s="71" t="n">
        <v>14.93</v>
      </c>
      <c r="H1135" s="72" t="n">
        <f aca="false">F1135*G1135/1.065</f>
        <v>42.056338028169</v>
      </c>
      <c r="I1135" s="81"/>
      <c r="J1135" s="73"/>
    </row>
    <row r="1136" customFormat="false" ht="23.85" hidden="false" customHeight="true" outlineLevel="0" collapsed="false">
      <c r="A1136" s="65" t="n">
        <v>79</v>
      </c>
      <c r="B1136" s="66" t="s">
        <v>2362</v>
      </c>
      <c r="C1136" s="67" t="s">
        <v>2363</v>
      </c>
      <c r="D1136" s="68" t="s">
        <v>2221</v>
      </c>
      <c r="E1136" s="69" t="s">
        <v>2267</v>
      </c>
      <c r="F1136" s="70" t="n">
        <v>1</v>
      </c>
      <c r="G1136" s="71" t="n">
        <v>4.98</v>
      </c>
      <c r="H1136" s="72" t="n">
        <f aca="false">F1136*G1136/1.065</f>
        <v>4.67605633802817</v>
      </c>
      <c r="I1136" s="81"/>
      <c r="J1136" s="73"/>
    </row>
    <row r="1137" customFormat="false" ht="25.35" hidden="false" customHeight="true" outlineLevel="0" collapsed="false">
      <c r="A1137" s="65" t="n">
        <v>80</v>
      </c>
      <c r="B1137" s="66" t="s">
        <v>2364</v>
      </c>
      <c r="C1137" s="67" t="s">
        <v>2364</v>
      </c>
      <c r="D1137" s="68" t="s">
        <v>2139</v>
      </c>
      <c r="E1137" s="69" t="s">
        <v>2365</v>
      </c>
      <c r="F1137" s="70" t="n">
        <v>2</v>
      </c>
      <c r="G1137" s="71" t="n">
        <v>4.98</v>
      </c>
      <c r="H1137" s="72" t="n">
        <f aca="false">F1137*G1137/1.065</f>
        <v>9.35211267605634</v>
      </c>
      <c r="I1137" s="81"/>
      <c r="J1137" s="73"/>
    </row>
    <row r="1138" customFormat="false" ht="42.5" hidden="false" customHeight="true" outlineLevel="0" collapsed="false">
      <c r="A1138" s="65" t="n">
        <v>81</v>
      </c>
      <c r="B1138" s="75" t="s">
        <v>2364</v>
      </c>
      <c r="C1138" s="83" t="s">
        <v>2364</v>
      </c>
      <c r="D1138" s="68" t="s">
        <v>2139</v>
      </c>
      <c r="E1138" s="84" t="s">
        <v>2366</v>
      </c>
      <c r="F1138" s="77" t="n">
        <v>2</v>
      </c>
      <c r="G1138" s="71" t="n">
        <v>7.96</v>
      </c>
      <c r="H1138" s="72" t="n">
        <f aca="false">F1138*G1138/1.065</f>
        <v>14.9483568075117</v>
      </c>
      <c r="I1138" s="81"/>
      <c r="J1138" s="73"/>
    </row>
    <row r="1139" customFormat="false" ht="23.1" hidden="false" customHeight="true" outlineLevel="0" collapsed="false">
      <c r="A1139" s="65" t="n">
        <v>82</v>
      </c>
      <c r="B1139" s="75" t="s">
        <v>2364</v>
      </c>
      <c r="C1139" s="83" t="s">
        <v>2364</v>
      </c>
      <c r="D1139" s="68" t="s">
        <v>2139</v>
      </c>
      <c r="E1139" s="84" t="s">
        <v>2367</v>
      </c>
      <c r="F1139" s="77" t="n">
        <v>1</v>
      </c>
      <c r="G1139" s="71" t="n">
        <v>6.97</v>
      </c>
      <c r="H1139" s="72" t="n">
        <f aca="false">F1139*G1139/1.065</f>
        <v>6.54460093896714</v>
      </c>
      <c r="I1139" s="81"/>
      <c r="J1139" s="73"/>
    </row>
    <row r="1140" customFormat="false" ht="16.4" hidden="false" customHeight="true" outlineLevel="0" collapsed="false">
      <c r="A1140" s="85"/>
      <c r="B1140" s="86"/>
      <c r="C1140" s="87"/>
      <c r="D1140" s="88"/>
      <c r="E1140" s="89"/>
      <c r="F1140" s="90"/>
      <c r="G1140" s="91" t="s">
        <v>2128</v>
      </c>
      <c r="H1140" s="91" t="n">
        <f aca="false">SUM(H1055:H1139)</f>
        <v>3744.19129240854</v>
      </c>
      <c r="I1140" s="81"/>
      <c r="J1140" s="92"/>
    </row>
    <row r="1141" customFormat="false" ht="23.85" hidden="false" customHeight="true" outlineLevel="0" collapsed="false">
      <c r="A1141" s="85"/>
      <c r="B1141" s="86"/>
      <c r="C1141" s="93"/>
      <c r="D1141" s="94" t="s">
        <v>2368</v>
      </c>
      <c r="E1141" s="94"/>
      <c r="F1141" s="94"/>
      <c r="G1141" s="94"/>
      <c r="H1141" s="95" t="n">
        <f aca="false">H1140*1.06</f>
        <v>3968.84276995305</v>
      </c>
      <c r="I1141" s="96"/>
      <c r="J1141" s="96"/>
    </row>
    <row r="1143" customFormat="false" ht="21.6" hidden="false" customHeight="true" outlineLevel="0" collapsed="false">
      <c r="C1143" s="97"/>
      <c r="D1143" s="98" t="s">
        <v>2369</v>
      </c>
      <c r="E1143" s="98"/>
      <c r="F1143" s="98"/>
      <c r="G1143" s="98"/>
      <c r="H1143" s="56" t="n">
        <f aca="false">H1140+G1050</f>
        <v>23467.4648773142</v>
      </c>
      <c r="I1143" s="0"/>
      <c r="J1143" s="0"/>
    </row>
    <row r="1144" customFormat="false" ht="14.9" hidden="false" customHeight="true" outlineLevel="0" collapsed="false">
      <c r="C1144" s="99" t="s">
        <v>2370</v>
      </c>
      <c r="D1144" s="99"/>
      <c r="E1144" s="99"/>
      <c r="F1144" s="99"/>
      <c r="G1144" s="99"/>
      <c r="H1144" s="56" t="n">
        <f aca="false">H1143*1.06</f>
        <v>24875.5127699531</v>
      </c>
    </row>
    <row r="1148" customFormat="false" ht="50.7" hidden="false" customHeight="true" outlineLevel="0" collapsed="false">
      <c r="B1148" s="1" t="s">
        <v>2371</v>
      </c>
      <c r="C1148" s="1" t="s">
        <v>2372</v>
      </c>
      <c r="E1148" s="3" t="s">
        <v>2373</v>
      </c>
      <c r="F1148" s="3"/>
      <c r="G1148" s="3"/>
    </row>
    <row r="1152" customFormat="false" ht="14.9" hidden="false" customHeight="true" outlineLevel="0" collapsed="false">
      <c r="B1152" s="1" t="s">
        <v>2374</v>
      </c>
      <c r="C1152" s="1" t="s">
        <v>2375</v>
      </c>
      <c r="E1152" s="3" t="s">
        <v>2375</v>
      </c>
      <c r="F1152" s="3"/>
      <c r="G1152" s="3"/>
    </row>
    <row r="65536" customFormat="false" ht="12.8" hidden="false" customHeight="true" outlineLevel="0" collapsed="false"/>
  </sheetData>
  <mergeCells count="15">
    <mergeCell ref="A1:I1"/>
    <mergeCell ref="A3:G3"/>
    <mergeCell ref="A1054:H1054"/>
    <mergeCell ref="B1066:B1067"/>
    <mergeCell ref="C1066:C1067"/>
    <mergeCell ref="D1066:D1067"/>
    <mergeCell ref="E1066:E1067"/>
    <mergeCell ref="F1066:F1067"/>
    <mergeCell ref="G1066:G1067"/>
    <mergeCell ref="H1066:H1067"/>
    <mergeCell ref="D1141:G1141"/>
    <mergeCell ref="D1143:G1143"/>
    <mergeCell ref="C1144:G1144"/>
    <mergeCell ref="E1148:G1148"/>
    <mergeCell ref="E1152:G1152"/>
  </mergeCells>
  <printOptions headings="false" gridLines="false" gridLinesSet="true" horizontalCentered="false" verticalCentered="false"/>
  <pageMargins left="0.39375" right="0.472222222222222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4:58:30Z</dcterms:created>
  <dc:creator/>
  <dc:description/>
  <dc:language>en-US</dc:language>
  <cp:lastModifiedBy/>
  <cp:lastPrinted>2015-06-04T09:06:09Z</cp:lastPrinted>
  <dcterms:modified xsi:type="dcterms:W3CDTF">2015-07-29T11:09:53Z</dcterms:modified>
  <cp:revision>94</cp:revision>
  <dc:subject/>
  <dc:title/>
</cp:coreProperties>
</file>