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σταση αγοράς βιβλίων 2008" sheetId="1" state="visible" r:id="rId2"/>
    <sheet name="Κατάσταση αγοράς βιβλίων 2009" sheetId="2" state="visible" r:id="rId3"/>
    <sheet name="Κατάσταση αγοράς βιβλίων 2012" sheetId="3" state="visible" r:id="rId4"/>
    <sheet name="Κατάσταση αγοράς βιβλίων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0">
  <si>
    <t xml:space="preserve">α/α</t>
  </si>
  <si>
    <t xml:space="preserve">Τίτλος βιβλίου</t>
  </si>
  <si>
    <t xml:space="preserve">Ονοματεπώνυμο συγγραφέα</t>
  </si>
  <si>
    <t xml:space="preserve">Εκδοτικός οίκος</t>
  </si>
  <si>
    <t xml:space="preserve">Τιμή αγοράς</t>
  </si>
  <si>
    <t xml:space="preserve"> Έτος έκδοσης</t>
  </si>
  <si>
    <t xml:space="preserve">Υπηρεσία του Δήμου που έκανε την αγορά του βιβλίου</t>
  </si>
  <si>
    <t xml:space="preserve">Θεσσαλονίκη 1830 – 1912 μια Μητρόπολη την εποχή των Οθωμανικών μεταρρυθμίσεων</t>
  </si>
  <si>
    <t xml:space="preserve">Αναστασιάδου Μερόπη</t>
  </si>
  <si>
    <t xml:space="preserve">Εστία</t>
  </si>
  <si>
    <t xml:space="preserve">ΔΙΕΥΘΥΝΣΗ ΒΑΦΟΠΟΥΛΕΙΟΥ &amp; ΠΝΕΥΜΑΤΙΚΩΝ ΙΔΡΥΜΑΤΩΝ / ΤΜΗΜΑ ΚΕΝΤΡΟΥ ΙΣΤΟΡΙΑΣ</t>
  </si>
  <si>
    <t xml:space="preserve">Λές και ήταν χθές</t>
  </si>
  <si>
    <t xml:space="preserve">Καριπίδης Αγγελος</t>
  </si>
  <si>
    <t xml:space="preserve">U.S.P. </t>
  </si>
  <si>
    <t xml:space="preserve">Η κρύπτη του Ναού του Αγίου Δημητρίου Θεσσαλονίκης</t>
  </si>
  <si>
    <t xml:space="preserve">Συλλογικό Έργο</t>
  </si>
  <si>
    <t xml:space="preserve">Υπουργείο Πολιτισμού</t>
  </si>
  <si>
    <t xml:space="preserve">Οι παλιές οι γειτονιές</t>
  </si>
  <si>
    <t xml:space="preserve">Ιδιωτική</t>
  </si>
  <si>
    <t xml:space="preserve">Υπόθεση Αλόις Μπρούνερ</t>
  </si>
  <si>
    <t xml:space="preserve">Κουζινόπουλος Σπύρος</t>
  </si>
  <si>
    <t xml:space="preserve">Ιανός</t>
  </si>
  <si>
    <t xml:space="preserve">Γαλλοελληνικό Ελληνογαλλικό Λεξικό  (Δεμένο)</t>
  </si>
  <si>
    <t xml:space="preserve">Ροσγόβας Θεόδωρος</t>
  </si>
  <si>
    <t xml:space="preserve">Hellenic Publishing</t>
  </si>
  <si>
    <t xml:space="preserve">Σύνολο</t>
  </si>
  <si>
    <t xml:space="preserve">Θεσσαλονίκη…εν Θερμώ Τομ.β΄</t>
  </si>
  <si>
    <t xml:space="preserve">Παπαγιαννόπουλος Απ.</t>
  </si>
  <si>
    <t xml:space="preserve">Μαλλιάρης</t>
  </si>
  <si>
    <t xml:space="preserve">Εγνατία Οδός </t>
  </si>
  <si>
    <t xml:space="preserve">Λώλος Γιάννος</t>
  </si>
  <si>
    <t xml:space="preserve">Ολκός</t>
  </si>
  <si>
    <t xml:space="preserve">Θεσσαλονίκη αυτεπαγγέλτως (Δίγλωσσο)</t>
  </si>
  <si>
    <t xml:space="preserve">Γεωργίου Αρις</t>
  </si>
  <si>
    <t xml:space="preserve">Μ.Φ.Θ.</t>
  </si>
  <si>
    <t xml:space="preserve">Oxford English-Greek Dictionary</t>
  </si>
  <si>
    <t xml:space="preserve">Σταυρόπουλος  Δ.Ν. </t>
  </si>
  <si>
    <t xml:space="preserve">Oxford</t>
  </si>
  <si>
    <t xml:space="preserve">Αγγλοελληνικό - Ελληνοαγγλικό λεξικό Global</t>
  </si>
  <si>
    <t xml:space="preserve">Φυτράκης</t>
  </si>
  <si>
    <t xml:space="preserve">Θεσσαλονίκη…εν Θερμώ Τομ. Γ΄</t>
  </si>
  <si>
    <t xml:space="preserve">Η Θεσσαλονίκη στο μεταίχμιο, η πόλη ως διαδικασία αλλαγών</t>
  </si>
  <si>
    <t xml:space="preserve">Συλλογικό έργο</t>
  </si>
  <si>
    <t xml:space="preserve">Κριτική</t>
  </si>
  <si>
    <t xml:space="preserve">Εξαστισμός και  ταυτότητα, η περίπτωση της Θέρμης……</t>
  </si>
  <si>
    <t xml:space="preserve">Τσουκαλά Κυριακή </t>
  </si>
  <si>
    <t xml:space="preserve">Επίκεντρο</t>
  </si>
  <si>
    <t xml:space="preserve">Χώρος και μνήμη,Θεσσαλονίκη 15ος – 20ος αιώνας</t>
  </si>
  <si>
    <t xml:space="preserve">Θεολόγου Κώστας  </t>
  </si>
  <si>
    <t xml:space="preserve">U.S.P.</t>
  </si>
  <si>
    <t xml:space="preserve">Έλληνες και εβραίοι εργάτες στη Θεσσαλονίκη των νεοτούρκων</t>
  </si>
  <si>
    <t xml:space="preserve">Αγγελοπούλου Μαρίκα </t>
  </si>
  <si>
    <t xml:space="preserve">Ισνάφι</t>
  </si>
  <si>
    <t xml:space="preserve">Μια απόφαση μάχομαι μέχρι το τέλος: Θεσσαλονίκη 1946 - 47</t>
  </si>
  <si>
    <t xml:space="preserve">Κατσαρός Τάσος </t>
  </si>
  <si>
    <t xml:space="preserve">Το θηλυκό πρόσωπο της ποίησης στη Θεσσαλονίκη</t>
  </si>
  <si>
    <t xml:space="preserve">Ερωδιός</t>
  </si>
  <si>
    <t xml:space="preserve">ΕΚΑΤΟ ΧΡΟΝΙΑ ΑΠΌ ΤΗΝ ΕΠΙΣΚΕΨΗ ΤΟΥ ΣΟΥΛΤΑΝΟΥ MEHMET RESUT ΣΤΗ ΘΕΣΣΑΛΟΝΙΚΗ</t>
  </si>
  <si>
    <t xml:space="preserve">ΜΕΓΑΣ ΓΙΑΝΝΗΣ</t>
  </si>
  <si>
    <t xml:space="preserve">U.S.P</t>
  </si>
  <si>
    <t xml:space="preserve">-</t>
  </si>
  <si>
    <t xml:space="preserve">ΓΙΑΤΡΟΙ ΤΗΣ ΘΕΣΣΑΛΟΝΙΚΗΣ 1800-1912</t>
  </si>
  <si>
    <t xml:space="preserve">ΠΕΝΤΟΓΑΛΟΣ ΓΕΡΑΣΙΜΟΣ</t>
  </si>
  <si>
    <t xml:space="preserve">ΑΝΤΙΕΘΝΙΚΩΣ ΔΡΩΝΤΕΣ 1971-1974</t>
  </si>
  <si>
    <t xml:space="preserve">ΖΑΦΕΙΡΗΣ  ΧΡΙΣΤΟΣ</t>
  </si>
  <si>
    <t xml:space="preserve">ΕΠΙΚΕΝΤΡΟ</t>
  </si>
  <si>
    <t xml:space="preserve">ΗΤΑΝ ΒΑΡΥΣ Ο ΧΕΙΜΩΝΑΣ ΠΟΥ ΓΕΝΝΗΘΗΚΑ</t>
  </si>
  <si>
    <t xml:space="preserve">ΒΕΛΛΙΔΗ ΚΑΤΕΡΙΝΑ</t>
  </si>
  <si>
    <t xml:space="preserve">ΛΥΒΑΝΗ</t>
  </si>
  <si>
    <t xml:space="preserve">ΟΙ ΒΙΝΤΑΣ ΚΑΙ ΟΙ ΔΙΚΟΙ ΤΟΥ: ΑΠΌ ΤΗ ΘΕΣΣΑΛΟΝΙΚΗ ΣΤΟ ΠΑΡΙΣΙ</t>
  </si>
  <si>
    <t xml:space="preserve">MORIN EDGAR</t>
  </si>
  <si>
    <t xml:space="preserve">ΤΟ ΜΕΤΡΟ ΜΕΤΡΑ ΤΗ ΘΕΣΣΑΛΟΝΙΚΗ</t>
  </si>
  <si>
    <t xml:space="preserve">ΘΕΟΛΟΓΟΥ ΚΩΣΤΑΣ</t>
  </si>
  <si>
    <t xml:space="preserve">ΘΕΣΣΑΛΟΝΙΚΗ 1912-2012: O ΣΥΝΑΡΠΑΣΤΙΚΟΣ ΑΙΩΝΑΣ</t>
  </si>
  <si>
    <t xml:space="preserve">ΓΙΑΓΚΟΖΗΣ ΦΑΙΔΩΝ</t>
  </si>
  <si>
    <t xml:space="preserve">ΚΥΡΙΑΚΙΔΗΣ</t>
  </si>
  <si>
    <t xml:space="preserve">ΘΕΣΣΑΛΟΝΙΚΗ 1912-2012: ΤΟ ΜΕΛΛΟΝ ΤΟΥ ΠΑΡΕΛΘΟΝΤΟΣ…</t>
  </si>
  <si>
    <t xml:space="preserve">ΝΑΡ ΛΕΩΝ Ν.</t>
  </si>
  <si>
    <t xml:space="preserve">ΚΑΠΟΝ</t>
  </si>
  <si>
    <t xml:space="preserve">LAS INCANTADAS: ΟΙ "ΜΑΓΕΜΕΝΕΣ" ΤΗΣ ΘΕΣΣΑΛΟΝΙΚΗΣ</t>
  </si>
  <si>
    <t xml:space="preserve">ΠΑΠΑΖΟΓΛΟΥ ΑΡΙΣ, ΤΟΜΑΝΑΣ ΚΩΣΤΑΣ</t>
  </si>
  <si>
    <t xml:space="preserve">ΝΗΣΙΔΕΣ</t>
  </si>
  <si>
    <t xml:space="preserve">ΤΟΠΟΓΡΑΦΙΚΑ ΚΑΙ ΑΡΧΑΙΟΛΟΓΙΚΑ ΚΕΝΤΡΙΚΗΣ ΜΑΚΕΔΟΝΙΑΣ</t>
  </si>
  <si>
    <t xml:space="preserve">ΣΟΥΕΡΕΦ ΚΩΣΤΑΣ</t>
  </si>
  <si>
    <t xml:space="preserve">Ο ΣΤΡΑΤΗΓΟΣ ΚΩΝΣΤΑΝΤΙΝΟΣ ΚΑΛΛΑΡΗΣ ΚΑΙ Η ΕΠΟΧΗ ΤΟΥ(1858-1940)</t>
  </si>
  <si>
    <t xml:space="preserve">ΜΟΣΧΟΠΟΥΛΟΣ Δ.</t>
  </si>
  <si>
    <t xml:space="preserve">Ο ΜΥΣΤΙΚΟΣ ΤΥΠΟΣ ΤΗΣ ΕΘΝΙΚΗΣ ΑΝΤΙΣΤΑΣΕΩΣ ΣΤΗ ΒΟΡΕΙΑ ΕΛΛΑΔΑ</t>
  </si>
  <si>
    <t xml:space="preserve">ΚΑΝΔΥΛΑΚΗΣ ΜΑΝΩΛΗΣ</t>
  </si>
  <si>
    <t xml:space="preserve">Η ΠΑΠΑΜΑΡΚΟΥ ΚΑΙ ΤΑ ΠΕΡΙΞ</t>
  </si>
  <si>
    <t xml:space="preserve">ΓΕΩΡΓΙΟΥ ΑΡΙΣ</t>
  </si>
  <si>
    <t xml:space="preserve">ΜΙΕΤ</t>
  </si>
  <si>
    <t xml:space="preserve">ΧΡΟΝΙΚΑ ΤΩΝ ΑΛΩΣΕΩΝ ΤΗΣ ΘΕΣΣΑΛΟΝΙΚΗΣ</t>
  </si>
  <si>
    <t xml:space="preserve">ΚΑΜΙΝΙΑΤΗΣ ΙΩΑΝΝΗΣ, ΕΥΣΤΑΘΙΟΣ ΘΕΣΣΑΛΟΝΙΚΗΣ…κ.α</t>
  </si>
  <si>
    <t xml:space="preserve">ΑΓΡΑ</t>
  </si>
  <si>
    <t xml:space="preserve">ΤΟ ΠΑΛΙΜΨΗΣΤΟ ΤΟΥ ΑΙΜΑΤΟΣ</t>
  </si>
  <si>
    <t xml:space="preserve">ΑΝΑΣΤΑΣΙΑΔΗΣ ΓΙΩΡΓΟΣ</t>
  </si>
  <si>
    <t xml:space="preserve">ΠΟΛΚ, ΣΤΑΚΟΠΟΥΛΟΣ: ΔΥΟ ΘΥΜΑΤΑ ΜΙΑΣ ΔΟΛΟΦΟΝΙΑΣ</t>
  </si>
  <si>
    <t xml:space="preserve">ΒΟΥΡΒΑΧΗΣ ΕΛΕΥΘΕΡΙΟΣ Α</t>
  </si>
  <si>
    <t xml:space="preserve">ΔΩΔΩΝΗ</t>
  </si>
  <si>
    <t xml:space="preserve">ΤΟ ΔΙΚΟ ΜΑΣ 2ο ΓΥΜΝΑΣΙΟ ΘΕΣΣΑΛΟΝΙΚΗΣ…</t>
  </si>
  <si>
    <t xml:space="preserve">ΜΟΥΜΟΥΖΙΑΣ ΓΙΩΡΓΟΣ</t>
  </si>
  <si>
    <t xml:space="preserve">ΤΟΥΡΚΟΛΟΓΙΚΑ: ΤΙΜΗΤΙΚΟΣ ΤΟΜΟΣ ΓΙΑ ΤΟΝ ΑΝΑΣΤΑΣΙΟ ΙΟΡΔΑΝΟΓΛΟΥ</t>
  </si>
  <si>
    <t xml:space="preserve">ΣΑΛΑΚΙΔΗΣ ΓΙΩΡΓΟΣ</t>
  </si>
  <si>
    <t xml:space="preserve">ΣΤΑΜΟΥΛΗΣ Α.</t>
  </si>
  <si>
    <t xml:space="preserve">Ο ΝΟΜΟΦΥΛΑΞ ΤΗΣ ΘΕΣΣΑΛΟΝΙΚΗΣ ΚΩΝΣΤΑΝΤΙΝΟΣ ΑΡΜΕΝΟΛΟΥΛΟΣ ΚΑΙ Η ΕΞΑΒΙΒΛΟΣ</t>
  </si>
  <si>
    <t xml:space="preserve">ΠΑΣΧΑΛΙΔΗΣ ΝΙΚΟΣ</t>
  </si>
  <si>
    <t xml:space="preserve">ΚΥΡΟΜΑΝΟΣ</t>
  </si>
  <si>
    <t xml:space="preserve">Η ΓΕΡΜΑΝΙΚΗ ΣΤΟΛΗ ΣΤΗ ΝΑΦΘΑΛΙΝΗ. Η ΕΠΙΒΙΩΣΗ ΤΟΥ ΔΟΣΙΛΟΓΙΣΜΟΥ ΣΤΗ ΜΑΚΕΔΟΝΙΑ, 1945-1974</t>
  </si>
  <si>
    <t xml:space="preserve">ΔΟΡΔΑΝΑΣ ΣΤΡΑΤΟΣ</t>
  </si>
  <si>
    <t xml:space="preserve">ΕΣΤΙΑ</t>
  </si>
  <si>
    <t xml:space="preserve">ΚΥΡΙΕΣ ΤΗΣ ΘΕΣΣΑΛΟΝΙΚΗΣ</t>
  </si>
  <si>
    <t xml:space="preserve">ΣΙΜΙΤΖΗΣ ΣΤΡΑΤΟΣ</t>
  </si>
  <si>
    <t xml:space="preserve">ΟΙ ΦΟΙΤΗΤΕΣ ΣΧΕΔΙΑΖΟΥΝ ΤΟ ΤΟΠΙΟ ΤΗΣ ΘΕΣΣΑΛΟΝΙΚΗΣ ΣΤΗΝ ΑΕΙΦΟΡΟ ΠΡΟΟΠΤΙΚΗ ΤΗΣ ΠΟΛΗΣ</t>
  </si>
  <si>
    <t xml:space="preserve">ΑΝΑΝΙΑΔΟΥ-ΤΖΗΜΟΠΟΥΛΟΥ ΜΑΡΙΑ</t>
  </si>
  <si>
    <t xml:space="preserve">ΖΗΤΗΣ</t>
  </si>
  <si>
    <t xml:space="preserve">Η ΕΦΗΜΕΡΙΔΑ "ΜΑΚΕΔΟΝΙΑ" ΚΑΙ ΤΟ "ΡΑΔΙΟ ΤΣΙΓΓΙΡΙΔΗ"</t>
  </si>
  <si>
    <t xml:space="preserve">ΤΥΡΟΒΟΥΖΗΣ Ν.</t>
  </si>
  <si>
    <t xml:space="preserve">Η ΕΠΙΧΕΙΡΗΜΑΤΙΚΗ ΔΡΑΣΤΗΡΙΟΤΗΤΑ ΤΩΝ ΟΡΓΑΝΙΣΜΩΝ ΤΟΠΙΚΗΣ ΑΥΤΟΔΙΚΗΣΗΣ</t>
  </si>
  <si>
    <t xml:space="preserve">ΜΠΕΣΙΛΑ-ΒΗΚΑ ΕΥΡΥΔΙΚΗ</t>
  </si>
  <si>
    <t xml:space="preserve">ΣΑΚΚΟΥΛΑΣ</t>
  </si>
  <si>
    <t xml:space="preserve">ΜΙΑ ΖΩΗ ΒΑΛΚΑΝΙΑ: Η ΙΣΤΟΡΙΑ ΤΟΥ ΤΖΟΝ ΧΕΝΡΥ ΧΑΟΥΖ ΤΗΣ ΑΜΕΡΙΚΑΝΙΚΗΣ ΓΕΩΡΓΙΚΗΣ ΣΧΟΛΗΣ ΘΕΣΣΑΛΟΝΙΚΗΣ</t>
  </si>
  <si>
    <t xml:space="preserve">Στιγμές Σαλονίκης : Χειμερινές </t>
  </si>
  <si>
    <t xml:space="preserve">Γκλαρνέτατζης Γιάννης</t>
  </si>
  <si>
    <t xml:space="preserve">Alterthess</t>
  </si>
  <si>
    <t xml:space="preserve">Οι άγιοι της Θεσσαλονίκης : Ιστορία, γραμματεία, κείμενα </t>
  </si>
  <si>
    <t xml:space="preserve">Πασχαλίδης Συμεών Α.</t>
  </si>
  <si>
    <t xml:space="preserve"> Εκδόσεις Αθανάσιος Αλτιντζής</t>
  </si>
  <si>
    <t xml:space="preserve"> Θεσσαλονίκη: Ρεπορτάζ στην άλλη πλευρά της πόλης</t>
  </si>
  <si>
    <t xml:space="preserve">Μαργαρίδου, Στελίνα</t>
  </si>
  <si>
    <t xml:space="preserve"> Εκδόσεις Πηγή</t>
  </si>
  <si>
    <t xml:space="preserve"> Θεσσαλονίκη : Ανακαλύψτε τη Θεσσαλονίκη και την ιστορία της μέσα από μια συναρπαστική διαδρομή στους αρχαιολογικούς χώρους και τα μνημεία της</t>
  </si>
  <si>
    <t xml:space="preserve">Σβορώνου Ελένη</t>
  </si>
  <si>
    <t xml:space="preserve"> Ερευνητές, Ίδρυμα Μείζονος Ελληνισμού</t>
  </si>
  <si>
    <t xml:space="preserve"> Ελληνική βιβλιογραφία του 19ου αιώνα : Βιβλία - φυλλάδια: 1819-1832/ (τ.2)</t>
  </si>
  <si>
    <t xml:space="preserve">Ηλιού Φίλιππος</t>
  </si>
  <si>
    <t xml:space="preserve"> Μορφωτικό Ίδρυμα Εθνικής Τραπέζης, Μουσείο Μπενάκη, Ελληνικό Λογοτεχνικό και Ιστορικό Αρχείο (Ε.Λ.Ι.Α.), Βιβλιολογικό Εργαστήρι "Φίλιππος Ηλιού"</t>
  </si>
  <si>
    <t xml:space="preserve"> Ισχνός καπιταλισμός : η Μακεδονία κατά την ύστερη οθωμανική περίοδο</t>
  </si>
  <si>
    <t xml:space="preserve"> Νόβολι</t>
  </si>
  <si>
    <t xml:space="preserve"> Επταπύργιο: Η Ακρόπολη της Θεσσαλονίκης : Ώρες Βυζαντίου: Έργα και ημέρες στο Βυζάντιο</t>
  </si>
  <si>
    <t xml:space="preserve"> Υπουργείο Πολιτισμού. Ταμείο Αρχαιολογικών Πόρων και Απαλλοτριώσεων /2001</t>
  </si>
  <si>
    <t xml:space="preserve"> Η νεκρόπολη της Θεσσαλονίκης στους υστερορωμαϊκούς και παλαιοχριστιανικούς χρόνους : Μέσα του 3ου έως μέσα του 8ου αι. μ.Χ.</t>
  </si>
  <si>
    <t xml:space="preserve">Μακρή Ευτέρπη</t>
  </si>
  <si>
    <t xml:space="preserve"> Υπουργείο Πολιτισμού. Ταμείο Αρχαιολογικών Πόρων και Απαλλοτριώσεων </t>
  </si>
  <si>
    <t xml:space="preserve">Η Θεσσαλονίκη του Excelsior: πενήντα στάσεις στην πόλη</t>
  </si>
  <si>
    <t xml:space="preserve">Σερέφας Σάκης</t>
  </si>
  <si>
    <t xml:space="preserve">Excelsior</t>
  </si>
  <si>
    <t xml:space="preserve">Οικοτροφεία και υποτροφίες στη Μακεδονία: 1903-1913: τεκμήρια ιστορίας</t>
  </si>
  <si>
    <t xml:space="preserve">Βούρη Σοφία</t>
  </si>
  <si>
    <t xml:space="preserve">Gutenberg - Γιώργος&amp; Κώστας Δαρδανός</t>
  </si>
  <si>
    <t xml:space="preserve"> Περπατώντας τη Θεσσαλονίκη : Ένας οδηγός με αστικές διαδρομές </t>
  </si>
  <si>
    <t xml:space="preserve">Παρίσης Πάνος</t>
  </si>
  <si>
    <t xml:space="preserve">MagicHour Books</t>
  </si>
  <si>
    <t xml:space="preserve">Γειτονιές της νιότης μας</t>
  </si>
  <si>
    <t xml:space="preserve">Σιμιτζής Στράτος</t>
  </si>
  <si>
    <t xml:space="preserve">USP</t>
  </si>
  <si>
    <t xml:space="preserve">Μπεχ - Τσιναρ: ένας περίπατος στην πόλη</t>
  </si>
  <si>
    <t xml:space="preserve">Παπαϊωάννου Ηρακλής</t>
  </si>
  <si>
    <t xml:space="preserve">Το αντίπαλο δέος: Οι εθνικιστικές οργανώσεις αντίστασης στην κατεχόμενη Μακεδονία (1941-1944)</t>
  </si>
  <si>
    <t xml:space="preserve">Καλογρηάς Βάϊος</t>
  </si>
  <si>
    <t xml:space="preserve">Η Θεσσαλονίκη εκτός των τειχών: εικονογραφία της συνοικίας των εξοχών (1885- 1912)</t>
  </si>
  <si>
    <t xml:space="preserve">Κολώνας Βασίλης</t>
  </si>
  <si>
    <t xml:space="preserve">Αρετσού - Νέα Κρήνη: ένας περίπατος στην πόλη</t>
  </si>
  <si>
    <t xml:space="preserve">Ελληνες Αρχιτέκτονες στην Οθωμανική Αυτοκρατορία (19ος- 20ος αιώνας)</t>
  </si>
  <si>
    <t xml:space="preserve">Εδώ: τόποι βίας στη Θεσσαλονίκη</t>
  </si>
  <si>
    <t xml:space="preserve">Άγρα</t>
  </si>
  <si>
    <t xml:space="preserve"> Μελέτες ιστορικές για την Ανατολική Θράκη και τη Μακεδονία κατά την ύστερη οθωμανική περίοδο</t>
  </si>
  <si>
    <t xml:space="preserve">Βαλσαμίδης Πασχάλης Ι.</t>
  </si>
  <si>
    <t xml:space="preserve">Αντ. Σταμούλη</t>
  </si>
  <si>
    <t xml:space="preserve">Μουσουλμανικοί πληθυσμοί στην Ελλάδα</t>
  </si>
  <si>
    <t xml:space="preserve">Γκλαβίνας Γιάννης</t>
  </si>
  <si>
    <t xml:space="preserve">Η επαρχία Σερβιών τον 16ο αι. μέσα από Οθωμανικές πηγές (Δυτική Μακεδονία)</t>
  </si>
  <si>
    <t xml:space="preserve">Καμπουρίδης Κώστας, Σαλακίδης Γιώργος</t>
  </si>
  <si>
    <t xml:space="preserve">Η φωνή του Henry Morgenthau στην ιστορία</t>
  </si>
  <si>
    <t xml:space="preserve">Steiner Pamela</t>
  </si>
  <si>
    <t xml:space="preserve">Αντ. Σταμούλης</t>
  </si>
  <si>
    <t xml:space="preserve">Οι Έλληνες Πρόξενοι στη Θεσσαλονίκη: Διπλωματικά έγγραφα 1830-1889</t>
  </si>
  <si>
    <t xml:space="preserve">Μιχαηλίδης Ιάκωβος Δ.</t>
  </si>
  <si>
    <t xml:space="preserve">Αφοι Κυριακίδη</t>
  </si>
  <si>
    <t xml:space="preserve">Αεροπορικός Πόλεμος στη Μακεδονία 1916-1917</t>
  </si>
  <si>
    <t xml:space="preserve">Γεωργιάδης Παναγιώτης Δ.</t>
  </si>
  <si>
    <t xml:space="preserve">Θεσσαλονίκη 1912-2012: εικονογραφημένη ιστορία της Θεσσαλονίκης</t>
  </si>
  <si>
    <t xml:space="preserve">Κερασίδης Δημήτρης</t>
  </si>
  <si>
    <t xml:space="preserve">Βαλκάνια 1912-2013: εκατό θύελλες και χείμερες</t>
  </si>
  <si>
    <t xml:space="preserve">Το Μακεδονικό και η Γερμανία: απόρρητα έγγραφα του Γερμανικού Υπουργείου</t>
  </si>
  <si>
    <t xml:space="preserve">Δορδανάς Στράτος</t>
  </si>
  <si>
    <t xml:space="preserve">Ρημαγμένη ζωή: Κατοχή, Αντίσταση, Εμφύλιος και μετά Θεσσαλονίκη</t>
  </si>
  <si>
    <t xml:space="preserve">Γιαγκιόζης Φαίδων</t>
  </si>
  <si>
    <t xml:space="preserve">Η θρησκευτική ζωγραφική στη Θεσσαλονίκη κατά τον 19ο αι.: Ζωγράφοι-Εργαστήρια- Καλλιτεχνικές τάσεις</t>
  </si>
  <si>
    <t xml:space="preserve">Ζάρρα Ιλιάνα</t>
  </si>
  <si>
    <t xml:space="preserve">Η πρόκληση της διαδοχής</t>
  </si>
  <si>
    <t xml:space="preserve">Υπουργείο Μακεδονίας Θράκης: Ίδρυση, ιστορική εξέλιξη και μελλοντικές προοπτικές</t>
  </si>
  <si>
    <t xml:space="preserve">Παρθενόπουλος Κωνσταντίνος</t>
  </si>
  <si>
    <t xml:space="preserve"> Θεσσαλονίκη 1423-1430 : Η Βενετοκρατία και η τελευταία άλωση από τους Τούρκους</t>
  </si>
  <si>
    <t xml:space="preserve">Ιωάννης Αναγνώστης, Συμεών Θεσσαλονίκης</t>
  </si>
  <si>
    <t xml:space="preserve"> Θεσσαλονίκεια και μακεδονικά : Πόλεις και πρόσωπα της Μακεδονίας 14ος-20ός αιώνας /τ.2</t>
  </si>
  <si>
    <t xml:space="preserve">Καραθανάσης Αθανάσιος Ε.</t>
  </si>
  <si>
    <t xml:space="preserve">Θεσσαλονίκη 1900-1917</t>
  </si>
  <si>
    <t xml:space="preserve">Μουτσόπουλος Νίκος</t>
  </si>
  <si>
    <t xml:space="preserve">Thessaloniki 1900-1917[αγγλική έκδοση]</t>
  </si>
  <si>
    <t xml:space="preserve">Μνημειακή τοπογραφία της χριστιανικής Θεσσαλονίκης: Οι ναοί 4ος - 8ος αιώνας  τ.α</t>
  </si>
  <si>
    <t xml:space="preserve">Καζαμία-Τσέρνου Μαρία</t>
  </si>
  <si>
    <t xml:space="preserve">Γράφημα</t>
  </si>
  <si>
    <t xml:space="preserve"> Πολκ, Στακτόπουλος: Δύο θύματα μιας δολοφονίας</t>
  </si>
  <si>
    <t xml:space="preserve">Βούρβαχης Ελευθέριος Α</t>
  </si>
  <si>
    <t xml:space="preserve">Δωδώνη</t>
  </si>
  <si>
    <t xml:space="preserve">Υπουργείο Μακεδονίας Θράκης: 50 χρόνια ιστορίας , νέες προπτικές</t>
  </si>
  <si>
    <t xml:space="preserve">Χεκίμογλου Ευάγγελος</t>
  </si>
  <si>
    <t xml:space="preserve">Ε.Ε. Ν. Καραμανλής</t>
  </si>
  <si>
    <t xml:space="preserve">Οικονομικές ιδέες στο Βυζάντιο τον 12ο αι.: οι περί οικονομικές απόψεις του Ευσταθίου Θεσσαλονίκης</t>
  </si>
  <si>
    <t xml:space="preserve">Μέριανος Γεράσιμος</t>
  </si>
  <si>
    <t xml:space="preserve">Ε.Ι.Ε. / Ινστιτούτο Βυζαντινών Ερευνών</t>
  </si>
  <si>
    <t xml:space="preserve"> Η μεταμόρφωση της Θεσσαλονίκης : Η εγκατάσταση των προσφύγων στην πόλη (1920 - 1940)</t>
  </si>
  <si>
    <t xml:space="preserve">Το ολοκαύτωμα στα Βαλκάνια</t>
  </si>
  <si>
    <t xml:space="preserve">Αντωνίου Γ., Δορδανάς Στράτος</t>
  </si>
  <si>
    <t xml:space="preserve">Από την Αντίσταση στη διάψευση: Θεσσαλονίκη, Μπούλκες, Βίτση</t>
  </si>
  <si>
    <t xml:space="preserve">Αναστασιάδης Στρατής</t>
  </si>
  <si>
    <t xml:space="preserve">"Μέρες" της ΟΠΛΑ στη Θεσσαλονίκη: τα χρώματα της βίας , 1941-1945 (μέσα από το αρχείο του Ν. Τσιρώνη)</t>
  </si>
  <si>
    <t xml:space="preserve">Ηλιάδου - Τάχου Σοφία</t>
  </si>
  <si>
    <t xml:space="preserve">Αρχιτεκτονική τοπίου: 100 έργα για την πόλη</t>
  </si>
  <si>
    <t xml:space="preserve">Ανανιάδου-Τζιμοπούλου Μαίρη</t>
  </si>
  <si>
    <t xml:space="preserve">Ζήτη</t>
  </si>
  <si>
    <t xml:space="preserve"> Μακεδονικός αγώνας : Τότε και σήμερα</t>
  </si>
  <si>
    <t xml:space="preserve">Τζήμας Παναγιώτης</t>
  </si>
  <si>
    <t xml:space="preserve">Ευρωπαϊκή χαρτογραφία και πολιτική: η περίπτωση της Μακεδονίας</t>
  </si>
  <si>
    <t xml:space="preserve">Λιβιεράτος Ευάγγελος, Χρυσούλα Παλιαδέλη</t>
  </si>
  <si>
    <t xml:space="preserve">Αστική και λαϊκή κατοικία στην ελληνική παράδοση</t>
  </si>
  <si>
    <t xml:space="preserve">Οικονόμου Κώστας Ε.</t>
  </si>
  <si>
    <t xml:space="preserve">Στη Μακεδονία: Από τον 7ο αιώνα ως την ύστερη αρχαιότητα : Μελέτες και λήμματα για την 3η Εκθεσιακή Ενότητα της μόνιμης έκθεσης του Αρχαιολογικού Μουσείου Θεσσαλονίκης</t>
  </si>
  <si>
    <t xml:space="preserve">Ζήτρος</t>
  </si>
  <si>
    <t xml:space="preserve">Πειραματικό Σχολείο Πανεπιστημίου Θεσσαλονίκης: 1934-2009:75 χρόνια Πειραματικό</t>
  </si>
  <si>
    <t xml:space="preserve"> Μια πόλη που ξεχνάει το όνομά της = A City that Forgets its Name: Thessaloniki, Essays and Images : Κείμενα και εικόνες για τη Θεσσαλονίκη</t>
  </si>
  <si>
    <t xml:space="preserve"> Η Κουλιακά (Χαλάστρα Θεσσαλονίκης) : Τεκμήρια τοπικής ιστορίας της περιόδου 1869-1934 από ανέκδοτο χειρόγραφο του δασκάλου Αθανασίου Κράββα</t>
  </si>
  <si>
    <t xml:space="preserve">Γαρίτσης Κωνσταντίνος</t>
  </si>
  <si>
    <t xml:space="preserve">Ιδιωτική 'Εκδοση</t>
  </si>
  <si>
    <t xml:space="preserve">Αρχαία Μακεδονί VII: Η Μακεδονία από την εποχή του σιδήρου έως το θάνατο του Φιλίππου Β΄</t>
  </si>
  <si>
    <t xml:space="preserve">ΙΜΧΑ</t>
  </si>
  <si>
    <t xml:space="preserve">Ιστορία της χαρτογραφίας του Ελληνικού χώρου 1420- 1800 (χάρτες συλλογής Μαργαρίτα Σαμούρκα)</t>
  </si>
  <si>
    <t xml:space="preserve">Τόλιας Γιώργος</t>
  </si>
  <si>
    <t xml:space="preserve">Ινστιτούτο Νεοελληνικάν Ερευνών. Εθνικό Ίδρυμα Ερευνών</t>
  </si>
  <si>
    <t xml:space="preserve">Σαουλίκο: Sauliko</t>
  </si>
  <si>
    <t xml:space="preserve">Μπαΐλης Πάνος - Σάμμυ Βαρσάνο</t>
  </si>
  <si>
    <t xml:space="preserve">Στη σκιά των Σουλτάνων: περιδιάβαση στη Θεσσαλονίκη και Ελληνο-Οθωμανικά παράλληλα</t>
  </si>
  <si>
    <t xml:space="preserve">Ιορδανίδης Κώστας</t>
  </si>
  <si>
    <t xml:space="preserve">Καστανιώτης</t>
  </si>
  <si>
    <t xml:space="preserve">Παντού στη Θεσσαλονίκη σε βρίσκει η ιστορία…: προσεγγίσεις στην πόλη της ιστοριογραφίας και της λογοτεχνίας(1912- 1974)</t>
  </si>
  <si>
    <t xml:space="preserve">Αναστασιάδης Γεώργιος</t>
  </si>
  <si>
    <t xml:space="preserve">Κέδρος</t>
  </si>
  <si>
    <t xml:space="preserve">Ιστορία της Κατοχής τ.α</t>
  </si>
  <si>
    <t xml:space="preserve">Κούκουνας Δημοσθένης</t>
  </si>
  <si>
    <t xml:space="preserve">Λιβάνης</t>
  </si>
  <si>
    <t xml:space="preserve">Ιστορία της Κατοχής τ.β</t>
  </si>
  <si>
    <t xml:space="preserve"> Ενθυμήματα Βαλκανικών πολέμων : Στολές, μετάλλια και κειμήλια των αντιμαχόμενων στρατών του 1912-13</t>
  </si>
  <si>
    <t xml:space="preserve">Νικόλτσιος Βασίλειος</t>
  </si>
  <si>
    <t xml:space="preserve">Λόγος και Εικόνα</t>
  </si>
  <si>
    <t xml:space="preserve">Θεσσαλονίκη - Πατρίδα χωρίς σύνορα</t>
  </si>
  <si>
    <t xml:space="preserve">Μαλλιάρης Παιδεία</t>
  </si>
  <si>
    <t xml:space="preserve">Tourist Guide of Thessaloniki : 20 Top Step by Step Destinations: Monuments, Sights, Museums, Markets, History, Maps, Excursions</t>
  </si>
  <si>
    <t xml:space="preserve">Τουριστικός οδηγός Θεσσαλονίκης : 20 top διαδρομές βήμα-βήμα: Μνημεία, αξιοθέατα, μουσεία, αγορές, ιστορία, χάρτες, εκδρομές κ.ά.</t>
  </si>
  <si>
    <t xml:space="preserve">Η Ρωσία και το μέτωπο της Θεσσαλονίκης</t>
  </si>
  <si>
    <t xml:space="preserve">Α.Ι. Παύλοβ</t>
  </si>
  <si>
    <t xml:space="preserve">Εμπορικές σχέσεις Θεσσαλονίκης-Βενετίας κατά τον 18ο αιώνα</t>
  </si>
  <si>
    <t xml:space="preserve">Αθανασιάδου Μυρσίνη Κ.</t>
  </si>
  <si>
    <t xml:space="preserve">Μάτι</t>
  </si>
  <si>
    <t xml:space="preserve">Μακεδονία: χαρτογραφία και ιστορία 15ος- 18ος αιώνας</t>
  </si>
  <si>
    <t xml:space="preserve">Οι κάτοικοι της παλιάς Θεσσαλονίκης</t>
  </si>
  <si>
    <t xml:space="preserve">Τομανάς Κώστας</t>
  </si>
  <si>
    <t xml:space="preserve">Νησίδες</t>
  </si>
  <si>
    <t xml:space="preserve">Αυτοί που επέζησαν: αντίσταση,.... Θεσσαλονίκης Εβραίοι στη δεκαετία του 1940</t>
  </si>
  <si>
    <t xml:space="preserve">Μπενεβίτσε Ρίκα</t>
  </si>
  <si>
    <t xml:space="preserve">Πόλι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&quot; €&quot;;[RED]\-#,##0&quot; €&quot;"/>
    <numFmt numFmtId="167" formatCode="#,##0.00&quot; €&quot;;[RED]\-#,##0.00&quot; €&quot;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1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85"/>
    <col collapsed="false" customWidth="true" hidden="false" outlineLevel="0" max="3" min="3" style="2" width="24.28"/>
    <col collapsed="false" customWidth="true" hidden="false" outlineLevel="0" max="4" min="4" style="2" width="22.85"/>
    <col collapsed="false" customWidth="true" hidden="false" outlineLevel="0" max="5" min="5" style="3" width="14.85"/>
    <col collapsed="false" customWidth="true" hidden="false" outlineLevel="0" max="6" min="6" style="1" width="13.56"/>
    <col collapsed="false" customWidth="true" hidden="false" outlineLevel="0" max="7" min="7" style="4" width="21.99"/>
    <col collapsed="false" customWidth="false" hidden="false" outlineLevel="0" max="257" min="8" style="4" width="9.14"/>
  </cols>
  <sheetData>
    <row r="1" s="7" customFormat="true" ht="4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J1" s="4"/>
      <c r="K1" s="4"/>
    </row>
    <row r="2" customFormat="false" ht="81" hidden="false" customHeight="true" outlineLevel="0" collapsed="false">
      <c r="A2" s="8" t="n">
        <v>1</v>
      </c>
      <c r="B2" s="9" t="s">
        <v>7</v>
      </c>
      <c r="C2" s="10" t="s">
        <v>8</v>
      </c>
      <c r="D2" s="10" t="s">
        <v>9</v>
      </c>
      <c r="E2" s="11" t="n">
        <v>32</v>
      </c>
      <c r="F2" s="12" t="n">
        <v>2008</v>
      </c>
      <c r="G2" s="12" t="s">
        <v>10</v>
      </c>
    </row>
    <row r="3" customFormat="false" ht="75" hidden="false" customHeight="false" outlineLevel="0" collapsed="false">
      <c r="A3" s="8" t="n">
        <v>2</v>
      </c>
      <c r="B3" s="13" t="s">
        <v>11</v>
      </c>
      <c r="C3" s="10" t="s">
        <v>12</v>
      </c>
      <c r="D3" s="10" t="s">
        <v>13</v>
      </c>
      <c r="E3" s="11" t="n">
        <v>25</v>
      </c>
      <c r="F3" s="12" t="n">
        <v>2008</v>
      </c>
      <c r="G3" s="12" t="s">
        <v>10</v>
      </c>
    </row>
    <row r="4" customFormat="false" ht="75" hidden="false" customHeight="false" outlineLevel="0" collapsed="false">
      <c r="A4" s="8" t="n">
        <v>3</v>
      </c>
      <c r="B4" s="13" t="s">
        <v>14</v>
      </c>
      <c r="C4" s="10" t="s">
        <v>15</v>
      </c>
      <c r="D4" s="10" t="s">
        <v>16</v>
      </c>
      <c r="E4" s="11" t="n">
        <v>17.77</v>
      </c>
      <c r="F4" s="12" t="n">
        <v>2007</v>
      </c>
      <c r="G4" s="12" t="s">
        <v>10</v>
      </c>
    </row>
    <row r="5" customFormat="false" ht="75" hidden="false" customHeight="false" outlineLevel="0" collapsed="false">
      <c r="A5" s="8" t="n">
        <v>4</v>
      </c>
      <c r="B5" s="13" t="s">
        <v>17</v>
      </c>
      <c r="C5" s="10" t="s">
        <v>15</v>
      </c>
      <c r="D5" s="10" t="s">
        <v>18</v>
      </c>
      <c r="E5" s="14" t="n">
        <v>12.5</v>
      </c>
      <c r="F5" s="12" t="n">
        <v>2002</v>
      </c>
      <c r="G5" s="12" t="s">
        <v>10</v>
      </c>
    </row>
    <row r="6" customFormat="false" ht="75" hidden="false" customHeight="false" outlineLevel="0" collapsed="false">
      <c r="A6" s="8" t="n">
        <v>5</v>
      </c>
      <c r="B6" s="13" t="s">
        <v>19</v>
      </c>
      <c r="C6" s="10" t="s">
        <v>20</v>
      </c>
      <c r="D6" s="10" t="s">
        <v>21</v>
      </c>
      <c r="E6" s="15" t="n">
        <v>10</v>
      </c>
      <c r="F6" s="12" t="n">
        <v>2005</v>
      </c>
      <c r="G6" s="12" t="s">
        <v>10</v>
      </c>
    </row>
    <row r="7" customFormat="false" ht="75" hidden="false" customHeight="false" outlineLevel="0" collapsed="false">
      <c r="A7" s="8" t="n">
        <v>6</v>
      </c>
      <c r="B7" s="13" t="s">
        <v>22</v>
      </c>
      <c r="C7" s="10" t="s">
        <v>23</v>
      </c>
      <c r="D7" s="10" t="s">
        <v>24</v>
      </c>
      <c r="E7" s="15" t="n">
        <v>52.25</v>
      </c>
      <c r="F7" s="12" t="n">
        <v>2002</v>
      </c>
      <c r="G7" s="12" t="s">
        <v>10</v>
      </c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D9" s="17" t="s">
        <v>25</v>
      </c>
      <c r="E9" s="18" t="n">
        <v>149.52</v>
      </c>
    </row>
    <row r="10" customFormat="false" ht="15" hidden="false" customHeight="false" outlineLevel="0" collapsed="false">
      <c r="A10" s="16"/>
    </row>
    <row r="12" customFormat="false" ht="15" hidden="false" customHeight="false" outlineLevel="0" collapsed="false">
      <c r="A12" s="16"/>
    </row>
    <row r="14" customFormat="false" ht="15" hidden="false" customHeight="false" outlineLevel="0" collapsed="false">
      <c r="A14" s="16"/>
    </row>
    <row r="51" customFormat="false" ht="15" hidden="false" customHeight="false" outlineLevel="0" collapsed="false">
      <c r="B51" s="19"/>
      <c r="C51" s="19"/>
      <c r="D51" s="19"/>
      <c r="E51" s="20"/>
      <c r="F51" s="21"/>
      <c r="G51" s="22"/>
    </row>
    <row r="52" customFormat="false" ht="15" hidden="false" customHeight="false" outlineLevel="0" collapsed="false">
      <c r="B52" s="19"/>
      <c r="C52" s="19"/>
      <c r="D52" s="19"/>
      <c r="E52" s="20"/>
      <c r="F52" s="21"/>
      <c r="G52" s="22"/>
    </row>
    <row r="53" customFormat="false" ht="15" hidden="false" customHeight="false" outlineLevel="0" collapsed="false">
      <c r="B53" s="19"/>
      <c r="C53" s="19"/>
      <c r="D53" s="19"/>
      <c r="E53" s="20"/>
      <c r="F53" s="21"/>
      <c r="G5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85"/>
    <col collapsed="false" customWidth="true" hidden="false" outlineLevel="0" max="3" min="3" style="2" width="24.28"/>
    <col collapsed="false" customWidth="true" hidden="false" outlineLevel="0" max="4" min="4" style="2" width="22.85"/>
    <col collapsed="false" customWidth="true" hidden="false" outlineLevel="0" max="5" min="5" style="3" width="14.85"/>
    <col collapsed="false" customWidth="true" hidden="false" outlineLevel="0" max="6" min="6" style="1" width="13.56"/>
    <col collapsed="false" customWidth="true" hidden="false" outlineLevel="0" max="7" min="7" style="4" width="21.99"/>
    <col collapsed="false" customWidth="false" hidden="false" outlineLevel="0" max="257" min="8" style="4" width="9.14"/>
  </cols>
  <sheetData>
    <row r="1" s="7" customFormat="true" ht="4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J1" s="4"/>
      <c r="K1" s="4"/>
    </row>
    <row r="2" customFormat="false" ht="81" hidden="false" customHeight="true" outlineLevel="0" collapsed="false">
      <c r="A2" s="8" t="n">
        <v>1</v>
      </c>
      <c r="B2" s="9" t="s">
        <v>26</v>
      </c>
      <c r="C2" s="10" t="s">
        <v>27</v>
      </c>
      <c r="D2" s="10" t="s">
        <v>28</v>
      </c>
      <c r="E2" s="11" t="n">
        <v>28</v>
      </c>
      <c r="F2" s="12" t="n">
        <v>2008</v>
      </c>
      <c r="G2" s="12" t="s">
        <v>10</v>
      </c>
    </row>
    <row r="3" customFormat="false" ht="75" hidden="false" customHeight="false" outlineLevel="0" collapsed="false">
      <c r="A3" s="8" t="n">
        <v>2</v>
      </c>
      <c r="B3" s="13" t="s">
        <v>29</v>
      </c>
      <c r="C3" s="10" t="s">
        <v>30</v>
      </c>
      <c r="D3" s="10" t="s">
        <v>31</v>
      </c>
      <c r="E3" s="11" t="n">
        <v>59.57</v>
      </c>
      <c r="F3" s="12" t="n">
        <v>2008</v>
      </c>
      <c r="G3" s="12" t="s">
        <v>10</v>
      </c>
    </row>
    <row r="4" customFormat="false" ht="75" hidden="false" customHeight="false" outlineLevel="0" collapsed="false">
      <c r="A4" s="8" t="n">
        <v>3</v>
      </c>
      <c r="B4" s="13" t="s">
        <v>32</v>
      </c>
      <c r="C4" s="10" t="s">
        <v>33</v>
      </c>
      <c r="D4" s="10" t="s">
        <v>34</v>
      </c>
      <c r="E4" s="11" t="n">
        <v>20</v>
      </c>
      <c r="F4" s="12" t="n">
        <v>2008</v>
      </c>
      <c r="G4" s="12" t="s">
        <v>10</v>
      </c>
    </row>
    <row r="5" customFormat="false" ht="75" hidden="false" customHeight="false" outlineLevel="0" collapsed="false">
      <c r="A5" s="8" t="n">
        <v>4</v>
      </c>
      <c r="B5" s="13" t="s">
        <v>35</v>
      </c>
      <c r="C5" s="10" t="s">
        <v>36</v>
      </c>
      <c r="D5" s="10" t="s">
        <v>37</v>
      </c>
      <c r="E5" s="14" t="n">
        <v>30</v>
      </c>
      <c r="F5" s="12" t="n">
        <v>2008</v>
      </c>
      <c r="G5" s="12" t="s">
        <v>10</v>
      </c>
    </row>
    <row r="6" customFormat="false" ht="75" hidden="false" customHeight="false" outlineLevel="0" collapsed="false">
      <c r="A6" s="8" t="n">
        <v>5</v>
      </c>
      <c r="B6" s="13" t="s">
        <v>38</v>
      </c>
      <c r="C6" s="10"/>
      <c r="D6" s="10" t="s">
        <v>39</v>
      </c>
      <c r="E6" s="15" t="n">
        <v>22</v>
      </c>
      <c r="F6" s="12" t="n">
        <v>2006</v>
      </c>
      <c r="G6" s="12" t="s">
        <v>10</v>
      </c>
    </row>
    <row r="7" customFormat="false" ht="75" hidden="false" customHeight="false" outlineLevel="0" collapsed="false">
      <c r="A7" s="8" t="n">
        <v>6</v>
      </c>
      <c r="B7" s="13" t="s">
        <v>40</v>
      </c>
      <c r="C7" s="10" t="s">
        <v>27</v>
      </c>
      <c r="D7" s="10" t="s">
        <v>28</v>
      </c>
      <c r="E7" s="15" t="n">
        <v>28</v>
      </c>
      <c r="F7" s="12" t="n">
        <v>2009</v>
      </c>
      <c r="G7" s="12" t="s">
        <v>10</v>
      </c>
    </row>
    <row r="8" customFormat="false" ht="75" hidden="false" customHeight="false" outlineLevel="0" collapsed="false">
      <c r="A8" s="8" t="n">
        <v>7</v>
      </c>
      <c r="B8" s="13" t="s">
        <v>41</v>
      </c>
      <c r="C8" s="10" t="s">
        <v>42</v>
      </c>
      <c r="D8" s="10" t="s">
        <v>43</v>
      </c>
      <c r="E8" s="15" t="n">
        <v>48</v>
      </c>
      <c r="F8" s="12" t="n">
        <v>2008</v>
      </c>
      <c r="G8" s="12" t="s">
        <v>10</v>
      </c>
    </row>
    <row r="9" customFormat="false" ht="75" hidden="false" customHeight="false" outlineLevel="0" collapsed="false">
      <c r="A9" s="8" t="n">
        <v>8</v>
      </c>
      <c r="B9" s="13" t="s">
        <v>44</v>
      </c>
      <c r="C9" s="10" t="s">
        <v>45</v>
      </c>
      <c r="D9" s="10" t="s">
        <v>46</v>
      </c>
      <c r="E9" s="15" t="n">
        <v>18</v>
      </c>
      <c r="F9" s="12" t="n">
        <v>2009</v>
      </c>
      <c r="G9" s="12" t="s">
        <v>10</v>
      </c>
    </row>
    <row r="10" customFormat="false" ht="75" hidden="false" customHeight="false" outlineLevel="0" collapsed="false">
      <c r="A10" s="8" t="n">
        <v>9</v>
      </c>
      <c r="B10" s="13" t="s">
        <v>47</v>
      </c>
      <c r="C10" s="10" t="s">
        <v>48</v>
      </c>
      <c r="D10" s="10" t="s">
        <v>49</v>
      </c>
      <c r="E10" s="15" t="n">
        <v>25</v>
      </c>
      <c r="F10" s="12" t="n">
        <v>2006</v>
      </c>
      <c r="G10" s="12" t="s">
        <v>10</v>
      </c>
    </row>
    <row r="11" customFormat="false" ht="75" hidden="false" customHeight="false" outlineLevel="0" collapsed="false">
      <c r="A11" s="8" t="n">
        <v>10</v>
      </c>
      <c r="B11" s="13" t="s">
        <v>50</v>
      </c>
      <c r="C11" s="10" t="s">
        <v>51</v>
      </c>
      <c r="D11" s="10" t="s">
        <v>52</v>
      </c>
      <c r="E11" s="15" t="n">
        <v>11.56</v>
      </c>
      <c r="F11" s="12" t="n">
        <v>2004</v>
      </c>
      <c r="G11" s="12" t="s">
        <v>10</v>
      </c>
    </row>
    <row r="12" customFormat="false" ht="75" hidden="false" customHeight="false" outlineLevel="0" collapsed="false">
      <c r="A12" s="8" t="n">
        <v>11</v>
      </c>
      <c r="B12" s="13" t="s">
        <v>53</v>
      </c>
      <c r="C12" s="10" t="s">
        <v>54</v>
      </c>
      <c r="D12" s="10" t="s">
        <v>18</v>
      </c>
      <c r="E12" s="15" t="n">
        <v>12.54</v>
      </c>
      <c r="F12" s="12" t="n">
        <v>2004</v>
      </c>
      <c r="G12" s="12" t="s">
        <v>10</v>
      </c>
    </row>
    <row r="13" customFormat="false" ht="75" hidden="false" customHeight="false" outlineLevel="0" collapsed="false">
      <c r="A13" s="8" t="n">
        <v>12</v>
      </c>
      <c r="B13" s="13" t="s">
        <v>55</v>
      </c>
      <c r="C13" s="10" t="s">
        <v>42</v>
      </c>
      <c r="D13" s="10" t="s">
        <v>56</v>
      </c>
      <c r="E13" s="15" t="n">
        <v>11</v>
      </c>
      <c r="F13" s="12" t="n">
        <v>2007</v>
      </c>
      <c r="G13" s="12" t="s">
        <v>10</v>
      </c>
    </row>
    <row r="14" customFormat="false" ht="15" hidden="false" customHeight="false" outlineLevel="0" collapsed="false">
      <c r="A14" s="23"/>
      <c r="B14" s="9"/>
      <c r="C14" s="24"/>
      <c r="D14" s="25"/>
      <c r="E14" s="26"/>
      <c r="F14" s="27"/>
      <c r="G14" s="27"/>
    </row>
    <row r="15" customFormat="false" ht="15" hidden="false" customHeight="false" outlineLevel="0" collapsed="false">
      <c r="D15" s="17" t="s">
        <v>25</v>
      </c>
      <c r="E15" s="18" t="n">
        <v>313.67</v>
      </c>
    </row>
    <row r="16" customFormat="false" ht="15" hidden="false" customHeight="false" outlineLevel="0" collapsed="false">
      <c r="A16" s="16"/>
    </row>
    <row r="18" customFormat="false" ht="15" hidden="false" customHeight="false" outlineLevel="0" collapsed="false">
      <c r="A18" s="16"/>
    </row>
    <row r="20" customFormat="false" ht="15" hidden="false" customHeight="false" outlineLevel="0" collapsed="false">
      <c r="A20" s="16"/>
    </row>
    <row r="57" customFormat="false" ht="15" hidden="false" customHeight="false" outlineLevel="0" collapsed="false">
      <c r="B57" s="19"/>
      <c r="C57" s="19"/>
      <c r="D57" s="19"/>
      <c r="E57" s="20"/>
      <c r="F57" s="21"/>
      <c r="G57" s="22"/>
    </row>
    <row r="58" customFormat="false" ht="15" hidden="false" customHeight="false" outlineLevel="0" collapsed="false">
      <c r="B58" s="19"/>
      <c r="C58" s="19"/>
      <c r="D58" s="19"/>
      <c r="E58" s="20"/>
      <c r="F58" s="21"/>
      <c r="G58" s="22"/>
    </row>
    <row r="59" customFormat="false" ht="15" hidden="false" customHeight="false" outlineLevel="0" collapsed="false">
      <c r="B59" s="19"/>
      <c r="C59" s="19"/>
      <c r="D59" s="19"/>
      <c r="E59" s="20"/>
      <c r="F59" s="21"/>
      <c r="G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85"/>
    <col collapsed="false" customWidth="true" hidden="false" outlineLevel="0" max="3" min="3" style="2" width="24.28"/>
    <col collapsed="false" customWidth="true" hidden="false" outlineLevel="0" max="4" min="4" style="2" width="22.85"/>
    <col collapsed="false" customWidth="true" hidden="false" outlineLevel="0" max="5" min="5" style="3" width="14.85"/>
    <col collapsed="false" customWidth="true" hidden="false" outlineLevel="0" max="6" min="6" style="1" width="13.56"/>
    <col collapsed="false" customWidth="true" hidden="false" outlineLevel="0" max="7" min="7" style="4" width="21.99"/>
    <col collapsed="false" customWidth="false" hidden="false" outlineLevel="0" max="257" min="8" style="4" width="9.14"/>
  </cols>
  <sheetData>
    <row r="1" s="7" customFormat="true" ht="4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J1" s="4"/>
      <c r="K1" s="4"/>
    </row>
    <row r="2" customFormat="false" ht="81" hidden="false" customHeight="true" outlineLevel="0" collapsed="false">
      <c r="A2" s="8" t="n">
        <v>1</v>
      </c>
      <c r="B2" s="9" t="s">
        <v>57</v>
      </c>
      <c r="C2" s="10" t="s">
        <v>58</v>
      </c>
      <c r="D2" s="10" t="s">
        <v>59</v>
      </c>
      <c r="E2" s="28" t="n">
        <v>13</v>
      </c>
      <c r="F2" s="12" t="s">
        <v>60</v>
      </c>
      <c r="G2" s="12" t="s">
        <v>10</v>
      </c>
    </row>
    <row r="3" customFormat="false" ht="75" hidden="false" customHeight="false" outlineLevel="0" collapsed="false">
      <c r="A3" s="8" t="n">
        <v>2</v>
      </c>
      <c r="B3" s="13" t="s">
        <v>61</v>
      </c>
      <c r="C3" s="10" t="s">
        <v>62</v>
      </c>
      <c r="D3" s="10" t="s">
        <v>59</v>
      </c>
      <c r="E3" s="28" t="n">
        <v>35</v>
      </c>
      <c r="F3" s="12" t="s">
        <v>60</v>
      </c>
      <c r="G3" s="12" t="s">
        <v>10</v>
      </c>
    </row>
    <row r="4" customFormat="false" ht="75" hidden="false" customHeight="false" outlineLevel="0" collapsed="false">
      <c r="A4" s="8" t="n">
        <v>3</v>
      </c>
      <c r="B4" s="13" t="s">
        <v>63</v>
      </c>
      <c r="C4" s="10" t="s">
        <v>64</v>
      </c>
      <c r="D4" s="10" t="s">
        <v>65</v>
      </c>
      <c r="E4" s="28" t="n">
        <v>18</v>
      </c>
      <c r="F4" s="12" t="s">
        <v>60</v>
      </c>
      <c r="G4" s="12" t="s">
        <v>10</v>
      </c>
    </row>
    <row r="5" customFormat="false" ht="75" hidden="false" customHeight="false" outlineLevel="0" collapsed="false">
      <c r="A5" s="8" t="n">
        <v>4</v>
      </c>
      <c r="B5" s="13" t="s">
        <v>66</v>
      </c>
      <c r="C5" s="10" t="s">
        <v>67</v>
      </c>
      <c r="D5" s="10" t="s">
        <v>68</v>
      </c>
      <c r="E5" s="29" t="n">
        <v>16.23</v>
      </c>
      <c r="F5" s="12" t="s">
        <v>60</v>
      </c>
      <c r="G5" s="12" t="s">
        <v>10</v>
      </c>
    </row>
    <row r="6" customFormat="false" ht="75" hidden="false" customHeight="false" outlineLevel="0" collapsed="false">
      <c r="A6" s="8" t="n">
        <v>5</v>
      </c>
      <c r="B6" s="13" t="s">
        <v>69</v>
      </c>
      <c r="C6" s="10" t="s">
        <v>70</v>
      </c>
      <c r="D6" s="10" t="s">
        <v>65</v>
      </c>
      <c r="E6" s="28" t="n">
        <v>22</v>
      </c>
      <c r="F6" s="12" t="s">
        <v>60</v>
      </c>
      <c r="G6" s="12" t="s">
        <v>10</v>
      </c>
    </row>
    <row r="7" customFormat="false" ht="75" hidden="false" customHeight="false" outlineLevel="0" collapsed="false">
      <c r="A7" s="8" t="n">
        <v>6</v>
      </c>
      <c r="B7" s="13" t="s">
        <v>71</v>
      </c>
      <c r="C7" s="10" t="s">
        <v>72</v>
      </c>
      <c r="D7" s="10" t="s">
        <v>59</v>
      </c>
      <c r="E7" s="28" t="n">
        <v>25</v>
      </c>
      <c r="F7" s="12" t="s">
        <v>60</v>
      </c>
      <c r="G7" s="12" t="s">
        <v>10</v>
      </c>
    </row>
    <row r="8" customFormat="false" ht="75" hidden="false" customHeight="false" outlineLevel="0" collapsed="false">
      <c r="A8" s="8" t="n">
        <v>7</v>
      </c>
      <c r="B8" s="13" t="s">
        <v>73</v>
      </c>
      <c r="C8" s="10" t="s">
        <v>74</v>
      </c>
      <c r="D8" s="10" t="s">
        <v>75</v>
      </c>
      <c r="E8" s="28" t="n">
        <v>70</v>
      </c>
      <c r="F8" s="12" t="s">
        <v>60</v>
      </c>
      <c r="G8" s="12" t="s">
        <v>10</v>
      </c>
    </row>
    <row r="9" customFormat="false" ht="75" hidden="false" customHeight="false" outlineLevel="0" collapsed="false">
      <c r="A9" s="8" t="n">
        <v>8</v>
      </c>
      <c r="B9" s="13" t="s">
        <v>76</v>
      </c>
      <c r="C9" s="10" t="s">
        <v>77</v>
      </c>
      <c r="D9" s="10" t="s">
        <v>78</v>
      </c>
      <c r="E9" s="28" t="n">
        <v>35</v>
      </c>
      <c r="F9" s="12" t="s">
        <v>60</v>
      </c>
      <c r="G9" s="12" t="s">
        <v>10</v>
      </c>
    </row>
    <row r="10" customFormat="false" ht="75" hidden="false" customHeight="false" outlineLevel="0" collapsed="false">
      <c r="A10" s="8" t="n">
        <v>9</v>
      </c>
      <c r="B10" s="13" t="s">
        <v>79</v>
      </c>
      <c r="C10" s="10" t="s">
        <v>80</v>
      </c>
      <c r="D10" s="10" t="s">
        <v>81</v>
      </c>
      <c r="E10" s="29" t="n">
        <v>13.85</v>
      </c>
      <c r="F10" s="12" t="s">
        <v>60</v>
      </c>
      <c r="G10" s="12" t="s">
        <v>10</v>
      </c>
    </row>
    <row r="11" customFormat="false" ht="75" hidden="false" customHeight="false" outlineLevel="0" collapsed="false">
      <c r="A11" s="8" t="n">
        <v>10</v>
      </c>
      <c r="B11" s="13" t="s">
        <v>82</v>
      </c>
      <c r="C11" s="10" t="s">
        <v>83</v>
      </c>
      <c r="D11" s="10" t="s">
        <v>59</v>
      </c>
      <c r="E11" s="28" t="n">
        <v>48</v>
      </c>
      <c r="F11" s="12" t="s">
        <v>60</v>
      </c>
      <c r="G11" s="12" t="s">
        <v>10</v>
      </c>
    </row>
    <row r="12" customFormat="false" ht="75" hidden="false" customHeight="false" outlineLevel="0" collapsed="false">
      <c r="A12" s="8" t="n">
        <v>11</v>
      </c>
      <c r="B12" s="13" t="s">
        <v>84</v>
      </c>
      <c r="C12" s="10" t="s">
        <v>85</v>
      </c>
      <c r="D12" s="10" t="s">
        <v>59</v>
      </c>
      <c r="E12" s="28" t="n">
        <v>12</v>
      </c>
      <c r="F12" s="12" t="s">
        <v>60</v>
      </c>
      <c r="G12" s="12" t="s">
        <v>10</v>
      </c>
    </row>
    <row r="13" customFormat="false" ht="75" hidden="false" customHeight="false" outlineLevel="0" collapsed="false">
      <c r="A13" s="8" t="n">
        <v>12</v>
      </c>
      <c r="B13" s="13" t="s">
        <v>86</v>
      </c>
      <c r="C13" s="10" t="s">
        <v>87</v>
      </c>
      <c r="D13" s="10" t="s">
        <v>59</v>
      </c>
      <c r="E13" s="28" t="n">
        <v>8</v>
      </c>
      <c r="F13" s="12" t="s">
        <v>60</v>
      </c>
      <c r="G13" s="12" t="s">
        <v>10</v>
      </c>
    </row>
    <row r="14" customFormat="false" ht="75" hidden="false" customHeight="false" outlineLevel="0" collapsed="false">
      <c r="A14" s="8" t="n">
        <v>13</v>
      </c>
      <c r="B14" s="13" t="s">
        <v>88</v>
      </c>
      <c r="C14" s="10" t="s">
        <v>89</v>
      </c>
      <c r="D14" s="10" t="s">
        <v>90</v>
      </c>
      <c r="E14" s="28" t="n">
        <v>30</v>
      </c>
      <c r="F14" s="12" t="s">
        <v>60</v>
      </c>
      <c r="G14" s="12" t="s">
        <v>10</v>
      </c>
    </row>
    <row r="15" customFormat="false" ht="75" hidden="false" customHeight="false" outlineLevel="0" collapsed="false">
      <c r="A15" s="8" t="n">
        <v>14</v>
      </c>
      <c r="B15" s="13" t="s">
        <v>91</v>
      </c>
      <c r="C15" s="10" t="s">
        <v>92</v>
      </c>
      <c r="D15" s="10" t="s">
        <v>93</v>
      </c>
      <c r="E15" s="29" t="n">
        <v>19.4</v>
      </c>
      <c r="F15" s="12" t="s">
        <v>60</v>
      </c>
      <c r="G15" s="12" t="s">
        <v>10</v>
      </c>
    </row>
    <row r="16" customFormat="false" ht="75" hidden="false" customHeight="false" outlineLevel="0" collapsed="false">
      <c r="A16" s="8" t="n">
        <v>15</v>
      </c>
      <c r="B16" s="13" t="s">
        <v>94</v>
      </c>
      <c r="C16" s="10" t="s">
        <v>95</v>
      </c>
      <c r="D16" s="10" t="s">
        <v>65</v>
      </c>
      <c r="E16" s="29" t="n">
        <v>25.24</v>
      </c>
      <c r="F16" s="12" t="s">
        <v>60</v>
      </c>
      <c r="G16" s="12" t="s">
        <v>10</v>
      </c>
    </row>
    <row r="17" customFormat="false" ht="75" hidden="false" customHeight="false" outlineLevel="0" collapsed="false">
      <c r="A17" s="8" t="n">
        <v>16</v>
      </c>
      <c r="B17" s="13" t="s">
        <v>96</v>
      </c>
      <c r="C17" s="10" t="s">
        <v>97</v>
      </c>
      <c r="D17" s="10" t="s">
        <v>98</v>
      </c>
      <c r="E17" s="28" t="n">
        <v>15</v>
      </c>
      <c r="F17" s="12" t="s">
        <v>60</v>
      </c>
      <c r="G17" s="12" t="s">
        <v>10</v>
      </c>
    </row>
    <row r="18" customFormat="false" ht="75" hidden="false" customHeight="false" outlineLevel="0" collapsed="false">
      <c r="A18" s="8" t="n">
        <v>17</v>
      </c>
      <c r="B18" s="13" t="s">
        <v>99</v>
      </c>
      <c r="C18" s="10" t="s">
        <v>100</v>
      </c>
      <c r="D18" s="10" t="s">
        <v>75</v>
      </c>
      <c r="E18" s="29" t="n">
        <v>15.45</v>
      </c>
      <c r="F18" s="12" t="s">
        <v>60</v>
      </c>
      <c r="G18" s="12" t="s">
        <v>10</v>
      </c>
    </row>
    <row r="19" customFormat="false" ht="75" hidden="false" customHeight="false" outlineLevel="0" collapsed="false">
      <c r="A19" s="8" t="n">
        <v>18</v>
      </c>
      <c r="B19" s="13" t="s">
        <v>101</v>
      </c>
      <c r="C19" s="10" t="s">
        <v>102</v>
      </c>
      <c r="D19" s="10" t="s">
        <v>103</v>
      </c>
      <c r="E19" s="29" t="n">
        <v>34.08</v>
      </c>
      <c r="F19" s="12" t="s">
        <v>60</v>
      </c>
      <c r="G19" s="12" t="s">
        <v>10</v>
      </c>
    </row>
    <row r="20" customFormat="false" ht="75" hidden="false" customHeight="false" outlineLevel="0" collapsed="false">
      <c r="A20" s="8" t="n">
        <v>19</v>
      </c>
      <c r="B20" s="13" t="s">
        <v>104</v>
      </c>
      <c r="C20" s="10" t="s">
        <v>105</v>
      </c>
      <c r="D20" s="10" t="s">
        <v>106</v>
      </c>
      <c r="E20" s="28" t="n">
        <v>12</v>
      </c>
      <c r="F20" s="12" t="s">
        <v>60</v>
      </c>
      <c r="G20" s="12" t="s">
        <v>10</v>
      </c>
    </row>
    <row r="21" customFormat="false" ht="75" hidden="false" customHeight="false" outlineLevel="0" collapsed="false">
      <c r="A21" s="8" t="n">
        <v>20</v>
      </c>
      <c r="B21" s="13" t="s">
        <v>107</v>
      </c>
      <c r="C21" s="10" t="s">
        <v>108</v>
      </c>
      <c r="D21" s="10" t="s">
        <v>109</v>
      </c>
      <c r="E21" s="28" t="n">
        <v>24</v>
      </c>
      <c r="F21" s="12" t="s">
        <v>60</v>
      </c>
      <c r="G21" s="12" t="s">
        <v>10</v>
      </c>
    </row>
    <row r="22" customFormat="false" ht="75" hidden="false" customHeight="false" outlineLevel="0" collapsed="false">
      <c r="A22" s="8" t="n">
        <v>21</v>
      </c>
      <c r="B22" s="13" t="s">
        <v>110</v>
      </c>
      <c r="C22" s="10" t="s">
        <v>111</v>
      </c>
      <c r="D22" s="10" t="s">
        <v>75</v>
      </c>
      <c r="E22" s="28" t="n">
        <v>50</v>
      </c>
      <c r="F22" s="12" t="s">
        <v>60</v>
      </c>
      <c r="G22" s="12" t="s">
        <v>10</v>
      </c>
    </row>
    <row r="23" customFormat="false" ht="75" hidden="false" customHeight="false" outlineLevel="0" collapsed="false">
      <c r="A23" s="8" t="n">
        <v>22</v>
      </c>
      <c r="B23" s="13" t="s">
        <v>112</v>
      </c>
      <c r="C23" s="10" t="s">
        <v>113</v>
      </c>
      <c r="D23" s="10" t="s">
        <v>114</v>
      </c>
      <c r="E23" s="29" t="n">
        <v>42.6</v>
      </c>
      <c r="F23" s="12" t="s">
        <v>60</v>
      </c>
      <c r="G23" s="12" t="s">
        <v>10</v>
      </c>
    </row>
    <row r="24" customFormat="false" ht="75" hidden="false" customHeight="false" outlineLevel="0" collapsed="false">
      <c r="A24" s="8" t="n">
        <v>23</v>
      </c>
      <c r="B24" s="13" t="s">
        <v>115</v>
      </c>
      <c r="C24" s="10" t="s">
        <v>116</v>
      </c>
      <c r="D24" s="10" t="s">
        <v>59</v>
      </c>
      <c r="E24" s="28" t="n">
        <v>9</v>
      </c>
      <c r="F24" s="12" t="s">
        <v>60</v>
      </c>
      <c r="G24" s="12" t="s">
        <v>10</v>
      </c>
    </row>
    <row r="25" customFormat="false" ht="75" hidden="false" customHeight="false" outlineLevel="0" collapsed="false">
      <c r="A25" s="8" t="n">
        <v>24</v>
      </c>
      <c r="B25" s="13" t="s">
        <v>117</v>
      </c>
      <c r="C25" s="10" t="s">
        <v>118</v>
      </c>
      <c r="D25" s="10" t="s">
        <v>119</v>
      </c>
      <c r="E25" s="28" t="n">
        <v>15</v>
      </c>
      <c r="F25" s="12" t="s">
        <v>60</v>
      </c>
      <c r="G25" s="12" t="s">
        <v>10</v>
      </c>
    </row>
    <row r="26" customFormat="false" ht="90" hidden="false" customHeight="false" outlineLevel="0" collapsed="false">
      <c r="A26" s="8" t="n">
        <v>25</v>
      </c>
      <c r="B26" s="13" t="s">
        <v>120</v>
      </c>
      <c r="C26" s="10" t="s">
        <v>60</v>
      </c>
      <c r="D26" s="10" t="s">
        <v>75</v>
      </c>
      <c r="E26" s="28" t="n">
        <v>35</v>
      </c>
      <c r="F26" s="12" t="s">
        <v>60</v>
      </c>
      <c r="G26" s="12" t="s">
        <v>10</v>
      </c>
    </row>
    <row r="27" customFormat="false" ht="15" hidden="false" customHeight="false" outlineLevel="0" collapsed="false">
      <c r="A27" s="23"/>
      <c r="B27" s="9"/>
      <c r="C27" s="24"/>
      <c r="D27" s="25"/>
      <c r="E27" s="26"/>
      <c r="F27" s="27"/>
      <c r="G27" s="27"/>
    </row>
    <row r="28" customFormat="false" ht="15" hidden="false" customHeight="false" outlineLevel="0" collapsed="false">
      <c r="D28" s="17" t="s">
        <v>25</v>
      </c>
      <c r="E28" s="18" t="n">
        <f aca="false">SUM(E2:E27)</f>
        <v>642.85</v>
      </c>
    </row>
    <row r="29" customFormat="false" ht="15" hidden="false" customHeight="false" outlineLevel="0" collapsed="false">
      <c r="A29" s="16"/>
    </row>
    <row r="31" s="2" customFormat="true" ht="15" hidden="false" customHeight="false" outlineLevel="0" collapsed="false">
      <c r="A31" s="16"/>
      <c r="E31" s="3"/>
      <c r="F31" s="1"/>
      <c r="G31" s="4"/>
      <c r="H31" s="4"/>
      <c r="I31" s="4"/>
      <c r="J31" s="4"/>
      <c r="K31" s="4"/>
    </row>
    <row r="33" s="2" customFormat="true" ht="15" hidden="false" customHeight="false" outlineLevel="0" collapsed="false">
      <c r="A33" s="16"/>
      <c r="E33" s="3"/>
      <c r="F33" s="1"/>
      <c r="G33" s="4"/>
      <c r="H33" s="4"/>
      <c r="I33" s="4"/>
      <c r="J33" s="4"/>
      <c r="K33" s="4"/>
    </row>
    <row r="70" customFormat="false" ht="15" hidden="false" customHeight="false" outlineLevel="0" collapsed="false">
      <c r="B70" s="19"/>
      <c r="C70" s="19"/>
      <c r="D70" s="19"/>
      <c r="E70" s="20"/>
      <c r="F70" s="21"/>
      <c r="G70" s="22"/>
    </row>
    <row r="71" customFormat="false" ht="15" hidden="false" customHeight="false" outlineLevel="0" collapsed="false">
      <c r="B71" s="19"/>
      <c r="C71" s="19"/>
      <c r="D71" s="19"/>
      <c r="E71" s="20"/>
      <c r="F71" s="21"/>
      <c r="G71" s="22"/>
    </row>
    <row r="72" customFormat="false" ht="15" hidden="false" customHeight="false" outlineLevel="0" collapsed="false">
      <c r="B72" s="19"/>
      <c r="C72" s="19"/>
      <c r="D72" s="19"/>
      <c r="E72" s="20"/>
      <c r="F72" s="21"/>
      <c r="G7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85"/>
    <col collapsed="false" customWidth="true" hidden="false" outlineLevel="0" max="3" min="3" style="2" width="24.28"/>
    <col collapsed="false" customWidth="true" hidden="false" outlineLevel="0" max="4" min="4" style="2" width="22.85"/>
    <col collapsed="false" customWidth="true" hidden="false" outlineLevel="0" max="5" min="5" style="3" width="14.85"/>
    <col collapsed="false" customWidth="true" hidden="false" outlineLevel="0" max="6" min="6" style="1" width="13.56"/>
    <col collapsed="false" customWidth="true" hidden="false" outlineLevel="0" max="7" min="7" style="4" width="21.99"/>
    <col collapsed="false" customWidth="false" hidden="false" outlineLevel="0" max="257" min="8" style="4" width="9.14"/>
  </cols>
  <sheetData>
    <row r="1" s="7" customFormat="true" ht="4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J1" s="4"/>
      <c r="K1" s="4"/>
    </row>
    <row r="2" customFormat="false" ht="81" hidden="false" customHeight="true" outlineLevel="0" collapsed="false">
      <c r="A2" s="8" t="n">
        <v>1</v>
      </c>
      <c r="B2" s="9" t="s">
        <v>121</v>
      </c>
      <c r="C2" s="10" t="s">
        <v>122</v>
      </c>
      <c r="D2" s="10" t="s">
        <v>123</v>
      </c>
      <c r="E2" s="30" t="n">
        <v>10.65</v>
      </c>
      <c r="F2" s="12" t="n">
        <v>2012</v>
      </c>
      <c r="G2" s="12" t="s">
        <v>10</v>
      </c>
    </row>
    <row r="3" customFormat="false" ht="75" hidden="false" customHeight="false" outlineLevel="0" collapsed="false">
      <c r="A3" s="8" t="n">
        <v>2</v>
      </c>
      <c r="B3" s="13" t="s">
        <v>124</v>
      </c>
      <c r="C3" s="10" t="s">
        <v>125</v>
      </c>
      <c r="D3" s="10" t="s">
        <v>126</v>
      </c>
      <c r="E3" s="30" t="n">
        <v>26.8</v>
      </c>
      <c r="F3" s="12" t="n">
        <v>2013</v>
      </c>
      <c r="G3" s="12" t="s">
        <v>10</v>
      </c>
    </row>
    <row r="4" customFormat="false" ht="75" hidden="false" customHeight="false" outlineLevel="0" collapsed="false">
      <c r="A4" s="8" t="n">
        <v>3</v>
      </c>
      <c r="B4" s="13" t="s">
        <v>127</v>
      </c>
      <c r="C4" s="10" t="s">
        <v>128</v>
      </c>
      <c r="D4" s="10" t="s">
        <v>129</v>
      </c>
      <c r="E4" s="30" t="n">
        <v>14.91</v>
      </c>
      <c r="F4" s="12" t="n">
        <v>2012</v>
      </c>
      <c r="G4" s="12" t="s">
        <v>10</v>
      </c>
    </row>
    <row r="5" customFormat="false" ht="120" hidden="false" customHeight="false" outlineLevel="0" collapsed="false">
      <c r="A5" s="8" t="n">
        <v>4</v>
      </c>
      <c r="B5" s="13" t="s">
        <v>130</v>
      </c>
      <c r="C5" s="10" t="s">
        <v>131</v>
      </c>
      <c r="D5" s="10" t="s">
        <v>132</v>
      </c>
      <c r="E5" s="30" t="n">
        <v>16</v>
      </c>
      <c r="F5" s="12" t="n">
        <v>2006</v>
      </c>
      <c r="G5" s="12" t="s">
        <v>10</v>
      </c>
    </row>
    <row r="6" customFormat="false" ht="135" hidden="false" customHeight="false" outlineLevel="0" collapsed="false">
      <c r="A6" s="8" t="n">
        <v>5</v>
      </c>
      <c r="B6" s="13" t="s">
        <v>133</v>
      </c>
      <c r="C6" s="10" t="s">
        <v>134</v>
      </c>
      <c r="D6" s="10" t="s">
        <v>135</v>
      </c>
      <c r="E6" s="30" t="n">
        <v>100</v>
      </c>
      <c r="F6" s="12" t="n">
        <v>2011</v>
      </c>
      <c r="G6" s="12" t="s">
        <v>10</v>
      </c>
    </row>
    <row r="7" customFormat="false" ht="75" hidden="false" customHeight="false" outlineLevel="0" collapsed="false">
      <c r="A7" s="8" t="n">
        <v>6</v>
      </c>
      <c r="B7" s="13" t="s">
        <v>136</v>
      </c>
      <c r="C7" s="10" t="s">
        <v>42</v>
      </c>
      <c r="D7" s="10" t="s">
        <v>137</v>
      </c>
      <c r="E7" s="30" t="n">
        <v>18.11</v>
      </c>
      <c r="F7" s="12" t="n">
        <v>2010</v>
      </c>
      <c r="G7" s="12" t="s">
        <v>10</v>
      </c>
    </row>
    <row r="8" customFormat="false" ht="75" hidden="false" customHeight="false" outlineLevel="0" collapsed="false">
      <c r="A8" s="8" t="n">
        <v>7</v>
      </c>
      <c r="B8" s="13" t="s">
        <v>138</v>
      </c>
      <c r="C8" s="10" t="s">
        <v>42</v>
      </c>
      <c r="D8" s="10" t="s">
        <v>139</v>
      </c>
      <c r="E8" s="30" t="n">
        <v>8.16</v>
      </c>
      <c r="F8" s="12" t="n">
        <v>2001</v>
      </c>
      <c r="G8" s="12" t="s">
        <v>10</v>
      </c>
    </row>
    <row r="9" customFormat="false" ht="90" hidden="false" customHeight="false" outlineLevel="0" collapsed="false">
      <c r="A9" s="8" t="n">
        <v>8</v>
      </c>
      <c r="B9" s="13" t="s">
        <v>140</v>
      </c>
      <c r="C9" s="10" t="s">
        <v>141</v>
      </c>
      <c r="D9" s="10" t="s">
        <v>142</v>
      </c>
      <c r="E9" s="30" t="n">
        <v>45.87</v>
      </c>
      <c r="F9" s="12" t="n">
        <v>2006</v>
      </c>
      <c r="G9" s="12" t="s">
        <v>10</v>
      </c>
    </row>
    <row r="10" customFormat="false" ht="75" hidden="false" customHeight="false" outlineLevel="0" collapsed="false">
      <c r="A10" s="8" t="n">
        <v>9</v>
      </c>
      <c r="B10" s="13" t="s">
        <v>143</v>
      </c>
      <c r="C10" s="10" t="s">
        <v>144</v>
      </c>
      <c r="D10" s="10" t="s">
        <v>145</v>
      </c>
      <c r="E10" s="30" t="n">
        <v>30.28</v>
      </c>
      <c r="F10" s="12" t="n">
        <v>2010</v>
      </c>
      <c r="G10" s="12" t="s">
        <v>10</v>
      </c>
    </row>
    <row r="11" customFormat="false" ht="75" hidden="false" customHeight="false" outlineLevel="0" collapsed="false">
      <c r="A11" s="8" t="n">
        <v>10</v>
      </c>
      <c r="B11" s="13" t="s">
        <v>146</v>
      </c>
      <c r="C11" s="10" t="s">
        <v>147</v>
      </c>
      <c r="D11" s="10" t="s">
        <v>148</v>
      </c>
      <c r="E11" s="30" t="n">
        <v>30.15</v>
      </c>
      <c r="F11" s="12" t="n">
        <v>2005</v>
      </c>
      <c r="G11" s="12" t="s">
        <v>10</v>
      </c>
    </row>
    <row r="12" customFormat="false" ht="75" hidden="false" customHeight="false" outlineLevel="0" collapsed="false">
      <c r="A12" s="8" t="n">
        <v>11</v>
      </c>
      <c r="B12" s="13" t="s">
        <v>149</v>
      </c>
      <c r="C12" s="10" t="s">
        <v>150</v>
      </c>
      <c r="D12" s="10" t="s">
        <v>151</v>
      </c>
      <c r="E12" s="30" t="n">
        <v>10</v>
      </c>
      <c r="F12" s="12" t="n">
        <v>2011</v>
      </c>
      <c r="G12" s="12" t="s">
        <v>10</v>
      </c>
    </row>
    <row r="13" customFormat="false" ht="75" hidden="false" customHeight="false" outlineLevel="0" collapsed="false">
      <c r="A13" s="8" t="n">
        <v>12</v>
      </c>
      <c r="B13" s="13" t="s">
        <v>152</v>
      </c>
      <c r="C13" s="10" t="s">
        <v>153</v>
      </c>
      <c r="D13" s="10" t="s">
        <v>154</v>
      </c>
      <c r="E13" s="30" t="n">
        <v>17</v>
      </c>
      <c r="F13" s="12" t="n">
        <v>2009</v>
      </c>
      <c r="G13" s="12" t="s">
        <v>10</v>
      </c>
    </row>
    <row r="14" customFormat="false" ht="75" hidden="false" customHeight="false" outlineLevel="0" collapsed="false">
      <c r="A14" s="8" t="n">
        <v>13</v>
      </c>
      <c r="B14" s="13" t="s">
        <v>155</v>
      </c>
      <c r="C14" s="10" t="s">
        <v>156</v>
      </c>
      <c r="D14" s="10" t="s">
        <v>154</v>
      </c>
      <c r="E14" s="30" t="n">
        <v>4</v>
      </c>
      <c r="F14" s="12" t="n">
        <v>2012</v>
      </c>
      <c r="G14" s="12" t="s">
        <v>10</v>
      </c>
    </row>
    <row r="15" customFormat="false" ht="75" hidden="false" customHeight="false" outlineLevel="0" collapsed="false">
      <c r="A15" s="8" t="n">
        <v>14</v>
      </c>
      <c r="B15" s="13" t="s">
        <v>157</v>
      </c>
      <c r="C15" s="10" t="s">
        <v>158</v>
      </c>
      <c r="D15" s="10" t="s">
        <v>154</v>
      </c>
      <c r="E15" s="30" t="n">
        <v>28</v>
      </c>
      <c r="F15" s="12" t="n">
        <v>2012</v>
      </c>
      <c r="G15" s="12" t="s">
        <v>10</v>
      </c>
    </row>
    <row r="16" customFormat="false" ht="75" hidden="false" customHeight="false" outlineLevel="0" collapsed="false">
      <c r="A16" s="8" t="n">
        <v>15</v>
      </c>
      <c r="B16" s="13" t="s">
        <v>159</v>
      </c>
      <c r="C16" s="10" t="s">
        <v>160</v>
      </c>
      <c r="D16" s="10" t="s">
        <v>154</v>
      </c>
      <c r="E16" s="30" t="n">
        <v>50</v>
      </c>
      <c r="F16" s="12" t="n">
        <v>2014</v>
      </c>
      <c r="G16" s="12" t="s">
        <v>10</v>
      </c>
    </row>
    <row r="17" customFormat="false" ht="75" hidden="false" customHeight="false" outlineLevel="0" collapsed="false">
      <c r="A17" s="8" t="n">
        <v>16</v>
      </c>
      <c r="B17" s="13" t="s">
        <v>161</v>
      </c>
      <c r="C17" s="10" t="s">
        <v>156</v>
      </c>
      <c r="D17" s="10" t="s">
        <v>154</v>
      </c>
      <c r="E17" s="30" t="n">
        <v>4</v>
      </c>
      <c r="F17" s="12" t="n">
        <v>2013</v>
      </c>
      <c r="G17" s="12" t="s">
        <v>10</v>
      </c>
    </row>
    <row r="18" customFormat="false" ht="75" hidden="false" customHeight="false" outlineLevel="0" collapsed="false">
      <c r="A18" s="8" t="n">
        <v>17</v>
      </c>
      <c r="B18" s="13" t="s">
        <v>162</v>
      </c>
      <c r="C18" s="10" t="s">
        <v>160</v>
      </c>
      <c r="D18" s="10" t="s">
        <v>31</v>
      </c>
      <c r="E18" s="30" t="n">
        <v>51.12</v>
      </c>
      <c r="F18" s="12" t="n">
        <v>2005</v>
      </c>
      <c r="G18" s="12" t="s">
        <v>10</v>
      </c>
    </row>
    <row r="19" customFormat="false" ht="75" hidden="false" customHeight="false" outlineLevel="0" collapsed="false">
      <c r="A19" s="8" t="n">
        <v>18</v>
      </c>
      <c r="B19" s="13" t="s">
        <v>163</v>
      </c>
      <c r="C19" s="10" t="s">
        <v>144</v>
      </c>
      <c r="D19" s="10" t="s">
        <v>164</v>
      </c>
      <c r="E19" s="30" t="n">
        <v>26</v>
      </c>
      <c r="F19" s="12" t="n">
        <v>2012</v>
      </c>
      <c r="G19" s="12" t="s">
        <v>10</v>
      </c>
    </row>
    <row r="20" customFormat="false" ht="75" hidden="false" customHeight="false" outlineLevel="0" collapsed="false">
      <c r="A20" s="8" t="n">
        <v>19</v>
      </c>
      <c r="B20" s="13" t="s">
        <v>165</v>
      </c>
      <c r="C20" s="10" t="s">
        <v>166</v>
      </c>
      <c r="D20" s="10" t="s">
        <v>167</v>
      </c>
      <c r="E20" s="30" t="n">
        <v>62.84</v>
      </c>
      <c r="F20" s="12" t="n">
        <v>2012</v>
      </c>
      <c r="G20" s="12" t="s">
        <v>10</v>
      </c>
    </row>
    <row r="21" customFormat="false" ht="75" hidden="false" customHeight="false" outlineLevel="0" collapsed="false">
      <c r="A21" s="8" t="n">
        <v>20</v>
      </c>
      <c r="B21" s="13" t="s">
        <v>168</v>
      </c>
      <c r="C21" s="10" t="s">
        <v>169</v>
      </c>
      <c r="D21" s="10" t="s">
        <v>167</v>
      </c>
      <c r="E21" s="30" t="n">
        <v>34</v>
      </c>
      <c r="F21" s="12" t="n">
        <v>2013</v>
      </c>
      <c r="G21" s="12" t="s">
        <v>10</v>
      </c>
    </row>
    <row r="22" customFormat="false" ht="75" hidden="false" customHeight="false" outlineLevel="0" collapsed="false">
      <c r="A22" s="8" t="n">
        <v>21</v>
      </c>
      <c r="B22" s="13" t="s">
        <v>170</v>
      </c>
      <c r="C22" s="10" t="s">
        <v>171</v>
      </c>
      <c r="D22" s="10" t="s">
        <v>167</v>
      </c>
      <c r="E22" s="30" t="n">
        <v>59.64</v>
      </c>
      <c r="F22" s="12" t="n">
        <v>2013</v>
      </c>
      <c r="G22" s="12" t="s">
        <v>10</v>
      </c>
    </row>
    <row r="23" customFormat="false" ht="75" hidden="false" customHeight="false" outlineLevel="0" collapsed="false">
      <c r="A23" s="8" t="n">
        <v>22</v>
      </c>
      <c r="B23" s="13" t="s">
        <v>172</v>
      </c>
      <c r="C23" s="10" t="s">
        <v>173</v>
      </c>
      <c r="D23" s="10" t="s">
        <v>174</v>
      </c>
      <c r="E23" s="30" t="n">
        <v>15</v>
      </c>
      <c r="F23" s="12" t="n">
        <v>2014</v>
      </c>
      <c r="G23" s="12" t="s">
        <v>10</v>
      </c>
    </row>
    <row r="24" customFormat="false" ht="75" hidden="false" customHeight="false" outlineLevel="0" collapsed="false">
      <c r="A24" s="8" t="n">
        <v>23</v>
      </c>
      <c r="B24" s="13" t="s">
        <v>175</v>
      </c>
      <c r="C24" s="10" t="s">
        <v>176</v>
      </c>
      <c r="D24" s="10" t="s">
        <v>177</v>
      </c>
      <c r="E24" s="30" t="n">
        <v>35</v>
      </c>
      <c r="F24" s="12" t="n">
        <v>2012</v>
      </c>
      <c r="G24" s="12" t="s">
        <v>10</v>
      </c>
    </row>
    <row r="25" customFormat="false" ht="75" hidden="false" customHeight="false" outlineLevel="0" collapsed="false">
      <c r="A25" s="8" t="n">
        <v>24</v>
      </c>
      <c r="B25" s="13" t="s">
        <v>178</v>
      </c>
      <c r="C25" s="10" t="s">
        <v>179</v>
      </c>
      <c r="D25" s="10" t="s">
        <v>177</v>
      </c>
      <c r="E25" s="30" t="n">
        <v>20</v>
      </c>
      <c r="F25" s="12" t="n">
        <v>2012</v>
      </c>
      <c r="G25" s="12" t="s">
        <v>10</v>
      </c>
    </row>
    <row r="26" customFormat="false" ht="75" hidden="false" customHeight="false" outlineLevel="0" collapsed="false">
      <c r="A26" s="8" t="n">
        <v>25</v>
      </c>
      <c r="B26" s="13" t="s">
        <v>180</v>
      </c>
      <c r="C26" s="10" t="s">
        <v>181</v>
      </c>
      <c r="D26" s="10" t="s">
        <v>177</v>
      </c>
      <c r="E26" s="30" t="n">
        <v>17.5</v>
      </c>
      <c r="F26" s="12" t="n">
        <v>2012</v>
      </c>
      <c r="G26" s="12" t="s">
        <v>10</v>
      </c>
    </row>
    <row r="27" customFormat="false" ht="81" hidden="false" customHeight="true" outlineLevel="0" collapsed="false">
      <c r="A27" s="8" t="n">
        <v>26</v>
      </c>
      <c r="B27" s="9" t="s">
        <v>182</v>
      </c>
      <c r="C27" s="10" t="s">
        <v>42</v>
      </c>
      <c r="D27" s="10" t="s">
        <v>177</v>
      </c>
      <c r="E27" s="30" t="n">
        <v>20</v>
      </c>
      <c r="F27" s="12" t="n">
        <v>2012</v>
      </c>
      <c r="G27" s="12" t="s">
        <v>10</v>
      </c>
    </row>
    <row r="28" customFormat="false" ht="75" hidden="false" customHeight="false" outlineLevel="0" collapsed="false">
      <c r="A28" s="8" t="n">
        <v>27</v>
      </c>
      <c r="B28" s="13" t="s">
        <v>183</v>
      </c>
      <c r="C28" s="10" t="s">
        <v>184</v>
      </c>
      <c r="D28" s="10" t="s">
        <v>177</v>
      </c>
      <c r="E28" s="30" t="n">
        <v>32</v>
      </c>
      <c r="F28" s="12" t="n">
        <v>2013</v>
      </c>
      <c r="G28" s="12" t="s">
        <v>10</v>
      </c>
    </row>
    <row r="29" customFormat="false" ht="75" hidden="false" customHeight="false" outlineLevel="0" collapsed="false">
      <c r="A29" s="8" t="n">
        <v>28</v>
      </c>
      <c r="B29" s="13" t="s">
        <v>185</v>
      </c>
      <c r="C29" s="10" t="s">
        <v>186</v>
      </c>
      <c r="D29" s="10" t="s">
        <v>177</v>
      </c>
      <c r="E29" s="30" t="n">
        <v>19.2</v>
      </c>
      <c r="F29" s="12" t="n">
        <v>2013</v>
      </c>
      <c r="G29" s="12" t="s">
        <v>10</v>
      </c>
    </row>
    <row r="30" customFormat="false" ht="90" hidden="false" customHeight="false" outlineLevel="0" collapsed="false">
      <c r="A30" s="8" t="n">
        <v>29</v>
      </c>
      <c r="B30" s="13" t="s">
        <v>187</v>
      </c>
      <c r="C30" s="10" t="s">
        <v>188</v>
      </c>
      <c r="D30" s="10" t="s">
        <v>177</v>
      </c>
      <c r="E30" s="30" t="n">
        <v>38.61</v>
      </c>
      <c r="F30" s="12" t="n">
        <v>2013</v>
      </c>
      <c r="G30" s="12" t="s">
        <v>10</v>
      </c>
    </row>
    <row r="31" customFormat="false" ht="75" hidden="false" customHeight="false" outlineLevel="0" collapsed="false">
      <c r="A31" s="8" t="n">
        <v>30</v>
      </c>
      <c r="B31" s="13" t="s">
        <v>189</v>
      </c>
      <c r="C31" s="10" t="s">
        <v>153</v>
      </c>
      <c r="D31" s="10" t="s">
        <v>177</v>
      </c>
      <c r="E31" s="30" t="n">
        <v>18</v>
      </c>
      <c r="F31" s="12" t="n">
        <v>2013</v>
      </c>
      <c r="G31" s="12" t="s">
        <v>10</v>
      </c>
    </row>
    <row r="32" customFormat="false" ht="75" hidden="false" customHeight="false" outlineLevel="0" collapsed="false">
      <c r="A32" s="8" t="n">
        <v>31</v>
      </c>
      <c r="B32" s="13" t="s">
        <v>190</v>
      </c>
      <c r="C32" s="10" t="s">
        <v>191</v>
      </c>
      <c r="D32" s="10" t="s">
        <v>177</v>
      </c>
      <c r="E32" s="30" t="n">
        <v>30</v>
      </c>
      <c r="F32" s="12" t="n">
        <v>2013</v>
      </c>
      <c r="G32" s="12" t="s">
        <v>10</v>
      </c>
    </row>
    <row r="33" customFormat="false" ht="75" hidden="false" customHeight="false" outlineLevel="0" collapsed="false">
      <c r="A33" s="8" t="n">
        <v>32</v>
      </c>
      <c r="B33" s="13" t="s">
        <v>192</v>
      </c>
      <c r="C33" s="10" t="s">
        <v>193</v>
      </c>
      <c r="D33" s="10" t="s">
        <v>177</v>
      </c>
      <c r="E33" s="30" t="n">
        <v>12.23</v>
      </c>
      <c r="F33" s="12" t="n">
        <v>2006</v>
      </c>
      <c r="G33" s="12" t="s">
        <v>10</v>
      </c>
    </row>
    <row r="34" customFormat="false" ht="75" hidden="false" customHeight="false" outlineLevel="0" collapsed="false">
      <c r="A34" s="8" t="n">
        <v>33</v>
      </c>
      <c r="B34" s="13" t="s">
        <v>194</v>
      </c>
      <c r="C34" s="10" t="s">
        <v>195</v>
      </c>
      <c r="D34" s="10" t="s">
        <v>177</v>
      </c>
      <c r="E34" s="30" t="n">
        <v>32.18</v>
      </c>
      <c r="F34" s="12" t="n">
        <v>2006</v>
      </c>
      <c r="G34" s="12" t="s">
        <v>10</v>
      </c>
    </row>
    <row r="35" customFormat="false" ht="75" hidden="false" customHeight="false" outlineLevel="0" collapsed="false">
      <c r="A35" s="8" t="n">
        <v>34</v>
      </c>
      <c r="B35" s="13" t="s">
        <v>196</v>
      </c>
      <c r="C35" s="10" t="s">
        <v>197</v>
      </c>
      <c r="D35" s="10" t="s">
        <v>177</v>
      </c>
      <c r="E35" s="30" t="n">
        <v>42.6</v>
      </c>
      <c r="F35" s="12" t="n">
        <v>2011</v>
      </c>
      <c r="G35" s="12" t="s">
        <v>10</v>
      </c>
    </row>
    <row r="36" customFormat="false" ht="75" hidden="false" customHeight="false" outlineLevel="0" collapsed="false">
      <c r="A36" s="8" t="n">
        <v>35</v>
      </c>
      <c r="B36" s="13" t="s">
        <v>198</v>
      </c>
      <c r="C36" s="10" t="s">
        <v>197</v>
      </c>
      <c r="D36" s="10" t="s">
        <v>177</v>
      </c>
      <c r="E36" s="30" t="n">
        <v>42.6</v>
      </c>
      <c r="F36" s="12" t="n">
        <v>2012</v>
      </c>
      <c r="G36" s="12" t="s">
        <v>10</v>
      </c>
    </row>
    <row r="37" customFormat="false" ht="75" hidden="false" customHeight="false" outlineLevel="0" collapsed="false">
      <c r="A37" s="8" t="n">
        <v>36</v>
      </c>
      <c r="B37" s="13" t="s">
        <v>199</v>
      </c>
      <c r="C37" s="10" t="s">
        <v>200</v>
      </c>
      <c r="D37" s="10" t="s">
        <v>201</v>
      </c>
      <c r="E37" s="30" t="n">
        <v>60.71</v>
      </c>
      <c r="F37" s="12" t="n">
        <v>2009</v>
      </c>
      <c r="G37" s="12" t="s">
        <v>10</v>
      </c>
    </row>
    <row r="38" customFormat="false" ht="75" hidden="false" customHeight="false" outlineLevel="0" collapsed="false">
      <c r="A38" s="8" t="n">
        <v>37</v>
      </c>
      <c r="B38" s="13" t="s">
        <v>202</v>
      </c>
      <c r="C38" s="10" t="s">
        <v>203</v>
      </c>
      <c r="D38" s="10" t="s">
        <v>204</v>
      </c>
      <c r="E38" s="30" t="n">
        <v>15</v>
      </c>
      <c r="F38" s="12" t="n">
        <v>2011</v>
      </c>
      <c r="G38" s="12" t="s">
        <v>10</v>
      </c>
    </row>
    <row r="39" customFormat="false" ht="75" hidden="false" customHeight="false" outlineLevel="0" collapsed="false">
      <c r="A39" s="8" t="n">
        <v>38</v>
      </c>
      <c r="B39" s="13" t="s">
        <v>205</v>
      </c>
      <c r="C39" s="10" t="s">
        <v>206</v>
      </c>
      <c r="D39" s="10" t="s">
        <v>207</v>
      </c>
      <c r="E39" s="30" t="n">
        <v>90</v>
      </c>
      <c r="F39" s="12" t="n">
        <v>2005</v>
      </c>
      <c r="G39" s="12" t="s">
        <v>10</v>
      </c>
    </row>
    <row r="40" customFormat="false" ht="75" hidden="false" customHeight="false" outlineLevel="0" collapsed="false">
      <c r="A40" s="8" t="n">
        <v>39</v>
      </c>
      <c r="B40" s="13" t="s">
        <v>208</v>
      </c>
      <c r="C40" s="10" t="s">
        <v>209</v>
      </c>
      <c r="D40" s="10" t="s">
        <v>210</v>
      </c>
      <c r="E40" s="30" t="n">
        <v>34.65</v>
      </c>
      <c r="F40" s="12" t="n">
        <v>2008</v>
      </c>
      <c r="G40" s="12" t="s">
        <v>10</v>
      </c>
    </row>
    <row r="41" customFormat="false" ht="75" hidden="false" customHeight="false" outlineLevel="0" collapsed="false">
      <c r="A41" s="8" t="n">
        <v>40</v>
      </c>
      <c r="B41" s="13" t="s">
        <v>211</v>
      </c>
      <c r="C41" s="10" t="s">
        <v>42</v>
      </c>
      <c r="D41" s="10" t="s">
        <v>46</v>
      </c>
      <c r="E41" s="30" t="n">
        <v>18.26</v>
      </c>
      <c r="F41" s="12" t="n">
        <v>2010</v>
      </c>
      <c r="G41" s="12" t="s">
        <v>10</v>
      </c>
    </row>
    <row r="42" customFormat="false" ht="75" hidden="false" customHeight="false" outlineLevel="0" collapsed="false">
      <c r="A42" s="8" t="n">
        <v>41</v>
      </c>
      <c r="B42" s="13" t="s">
        <v>212</v>
      </c>
      <c r="C42" s="10" t="s">
        <v>213</v>
      </c>
      <c r="D42" s="10" t="s">
        <v>46</v>
      </c>
      <c r="E42" s="30" t="n">
        <v>29</v>
      </c>
      <c r="F42" s="12" t="n">
        <v>2011</v>
      </c>
      <c r="G42" s="12" t="s">
        <v>10</v>
      </c>
    </row>
    <row r="43" customFormat="false" ht="75" hidden="false" customHeight="false" outlineLevel="0" collapsed="false">
      <c r="A43" s="8" t="n">
        <v>42</v>
      </c>
      <c r="B43" s="13" t="s">
        <v>214</v>
      </c>
      <c r="C43" s="10" t="s">
        <v>215</v>
      </c>
      <c r="D43" s="10" t="s">
        <v>46</v>
      </c>
      <c r="E43" s="30" t="n">
        <v>17</v>
      </c>
      <c r="F43" s="12" t="n">
        <v>2013</v>
      </c>
      <c r="G43" s="12" t="s">
        <v>10</v>
      </c>
    </row>
    <row r="44" customFormat="false" ht="75" hidden="false" customHeight="false" outlineLevel="0" collapsed="false">
      <c r="A44" s="8" t="n">
        <v>43</v>
      </c>
      <c r="B44" s="13" t="s">
        <v>216</v>
      </c>
      <c r="C44" s="10" t="s">
        <v>217</v>
      </c>
      <c r="D44" s="10" t="s">
        <v>46</v>
      </c>
      <c r="E44" s="30" t="n">
        <v>16</v>
      </c>
      <c r="F44" s="12" t="n">
        <v>2013</v>
      </c>
      <c r="G44" s="12" t="s">
        <v>10</v>
      </c>
    </row>
    <row r="45" customFormat="false" ht="75" hidden="false" customHeight="false" outlineLevel="0" collapsed="false">
      <c r="A45" s="8" t="n">
        <v>44</v>
      </c>
      <c r="B45" s="13" t="s">
        <v>218</v>
      </c>
      <c r="C45" s="10" t="s">
        <v>219</v>
      </c>
      <c r="D45" s="10" t="s">
        <v>220</v>
      </c>
      <c r="E45" s="30" t="n">
        <v>31.95</v>
      </c>
      <c r="F45" s="12" t="n">
        <v>2012</v>
      </c>
      <c r="G45" s="12" t="s">
        <v>10</v>
      </c>
    </row>
    <row r="46" customFormat="false" ht="75" hidden="false" customHeight="false" outlineLevel="0" collapsed="false">
      <c r="A46" s="8" t="n">
        <v>45</v>
      </c>
      <c r="B46" s="13" t="s">
        <v>221</v>
      </c>
      <c r="C46" s="10" t="s">
        <v>222</v>
      </c>
      <c r="D46" s="10" t="s">
        <v>220</v>
      </c>
      <c r="E46" s="30" t="n">
        <v>12</v>
      </c>
      <c r="F46" s="12" t="n">
        <v>2013</v>
      </c>
      <c r="G46" s="12" t="s">
        <v>10</v>
      </c>
    </row>
    <row r="47" customFormat="false" ht="75" hidden="false" customHeight="false" outlineLevel="0" collapsed="false">
      <c r="A47" s="8" t="n">
        <v>46</v>
      </c>
      <c r="B47" s="13" t="s">
        <v>223</v>
      </c>
      <c r="C47" s="10" t="s">
        <v>224</v>
      </c>
      <c r="D47" s="10" t="s">
        <v>220</v>
      </c>
      <c r="E47" s="30" t="n">
        <v>28</v>
      </c>
      <c r="F47" s="12" t="n">
        <v>2013</v>
      </c>
      <c r="G47" s="12" t="s">
        <v>10</v>
      </c>
    </row>
    <row r="48" customFormat="false" ht="75" hidden="false" customHeight="false" outlineLevel="0" collapsed="false">
      <c r="A48" s="8" t="n">
        <v>47</v>
      </c>
      <c r="B48" s="13" t="s">
        <v>225</v>
      </c>
      <c r="C48" s="10" t="s">
        <v>226</v>
      </c>
      <c r="D48" s="10" t="s">
        <v>220</v>
      </c>
      <c r="E48" s="30" t="n">
        <v>42.6</v>
      </c>
      <c r="F48" s="12" t="n">
        <v>2013</v>
      </c>
      <c r="G48" s="12" t="s">
        <v>10</v>
      </c>
    </row>
    <row r="49" customFormat="false" ht="120" hidden="false" customHeight="false" outlineLevel="0" collapsed="false">
      <c r="A49" s="8" t="n">
        <v>48</v>
      </c>
      <c r="B49" s="13" t="s">
        <v>227</v>
      </c>
      <c r="C49" s="10" t="s">
        <v>42</v>
      </c>
      <c r="D49" s="10" t="s">
        <v>228</v>
      </c>
      <c r="E49" s="30" t="n">
        <v>100</v>
      </c>
      <c r="F49" s="12" t="n">
        <v>2012</v>
      </c>
      <c r="G49" s="12" t="s">
        <v>10</v>
      </c>
    </row>
    <row r="50" customFormat="false" ht="75" hidden="false" customHeight="false" outlineLevel="0" collapsed="false">
      <c r="A50" s="8" t="n">
        <v>49</v>
      </c>
      <c r="B50" s="13" t="s">
        <v>229</v>
      </c>
      <c r="C50" s="10"/>
      <c r="D50" s="10" t="s">
        <v>21</v>
      </c>
      <c r="E50" s="30" t="n">
        <v>25</v>
      </c>
      <c r="F50" s="12" t="n">
        <v>2010</v>
      </c>
      <c r="G50" s="12" t="s">
        <v>10</v>
      </c>
    </row>
    <row r="51" customFormat="false" ht="105" hidden="false" customHeight="false" outlineLevel="0" collapsed="false">
      <c r="A51" s="8" t="n">
        <v>50</v>
      </c>
      <c r="B51" s="13" t="s">
        <v>230</v>
      </c>
      <c r="C51" s="10" t="s">
        <v>42</v>
      </c>
      <c r="D51" s="10" t="s">
        <v>21</v>
      </c>
      <c r="E51" s="30" t="n">
        <v>20</v>
      </c>
      <c r="F51" s="12" t="n">
        <v>2011</v>
      </c>
      <c r="G51" s="12" t="s">
        <v>10</v>
      </c>
    </row>
    <row r="52" customFormat="false" ht="81" hidden="false" customHeight="true" outlineLevel="0" collapsed="false">
      <c r="A52" s="8" t="n">
        <v>51</v>
      </c>
      <c r="B52" s="9" t="s">
        <v>231</v>
      </c>
      <c r="C52" s="10" t="s">
        <v>232</v>
      </c>
      <c r="D52" s="10" t="s">
        <v>233</v>
      </c>
      <c r="E52" s="30" t="n">
        <v>17</v>
      </c>
      <c r="F52" s="12" t="n">
        <v>2009</v>
      </c>
      <c r="G52" s="12" t="s">
        <v>10</v>
      </c>
    </row>
    <row r="53" customFormat="false" ht="75" hidden="false" customHeight="false" outlineLevel="0" collapsed="false">
      <c r="A53" s="8" t="n">
        <v>52</v>
      </c>
      <c r="B53" s="13" t="s">
        <v>234</v>
      </c>
      <c r="C53" s="10" t="s">
        <v>42</v>
      </c>
      <c r="D53" s="10" t="s">
        <v>235</v>
      </c>
      <c r="E53" s="30" t="n">
        <v>45.87</v>
      </c>
      <c r="F53" s="12" t="n">
        <v>2007</v>
      </c>
      <c r="G53" s="12" t="s">
        <v>10</v>
      </c>
    </row>
    <row r="54" customFormat="false" ht="75" hidden="false" customHeight="false" outlineLevel="0" collapsed="false">
      <c r="A54" s="8" t="n">
        <v>53</v>
      </c>
      <c r="B54" s="13" t="s">
        <v>236</v>
      </c>
      <c r="C54" s="10" t="s">
        <v>237</v>
      </c>
      <c r="D54" s="10" t="s">
        <v>238</v>
      </c>
      <c r="E54" s="30" t="n">
        <v>89.68</v>
      </c>
      <c r="F54" s="12" t="n">
        <v>2008</v>
      </c>
      <c r="G54" s="12" t="s">
        <v>10</v>
      </c>
    </row>
    <row r="55" customFormat="false" ht="75" hidden="false" customHeight="false" outlineLevel="0" collapsed="false">
      <c r="A55" s="8" t="n">
        <v>54</v>
      </c>
      <c r="B55" s="13" t="s">
        <v>239</v>
      </c>
      <c r="C55" s="10" t="s">
        <v>240</v>
      </c>
      <c r="D55" s="10" t="s">
        <v>52</v>
      </c>
      <c r="E55" s="30" t="n">
        <v>12.78</v>
      </c>
      <c r="F55" s="12" t="n">
        <v>2012</v>
      </c>
      <c r="G55" s="12" t="s">
        <v>10</v>
      </c>
    </row>
    <row r="56" customFormat="false" ht="75" hidden="false" customHeight="false" outlineLevel="0" collapsed="false">
      <c r="A56" s="8" t="n">
        <v>55</v>
      </c>
      <c r="B56" s="13" t="s">
        <v>241</v>
      </c>
      <c r="C56" s="10" t="s">
        <v>242</v>
      </c>
      <c r="D56" s="10" t="s">
        <v>243</v>
      </c>
      <c r="E56" s="30" t="n">
        <v>15.98</v>
      </c>
      <c r="F56" s="12" t="n">
        <v>2013</v>
      </c>
      <c r="G56" s="12" t="s">
        <v>10</v>
      </c>
    </row>
    <row r="57" customFormat="false" ht="90" hidden="false" customHeight="false" outlineLevel="0" collapsed="false">
      <c r="A57" s="8" t="n">
        <v>56</v>
      </c>
      <c r="B57" s="13" t="s">
        <v>244</v>
      </c>
      <c r="C57" s="10" t="s">
        <v>245</v>
      </c>
      <c r="D57" s="10" t="s">
        <v>246</v>
      </c>
      <c r="E57" s="30" t="n">
        <v>11</v>
      </c>
      <c r="F57" s="12" t="n">
        <v>2014</v>
      </c>
      <c r="G57" s="12" t="s">
        <v>10</v>
      </c>
    </row>
    <row r="58" customFormat="false" ht="75" hidden="false" customHeight="false" outlineLevel="0" collapsed="false">
      <c r="A58" s="8" t="n">
        <v>57</v>
      </c>
      <c r="B58" s="13" t="s">
        <v>247</v>
      </c>
      <c r="C58" s="10" t="s">
        <v>248</v>
      </c>
      <c r="D58" s="10" t="s">
        <v>249</v>
      </c>
      <c r="E58" s="30" t="n">
        <v>19.9</v>
      </c>
      <c r="F58" s="12" t="n">
        <v>2014</v>
      </c>
      <c r="G58" s="12" t="s">
        <v>10</v>
      </c>
    </row>
    <row r="59" customFormat="false" ht="75" hidden="false" customHeight="false" outlineLevel="0" collapsed="false">
      <c r="A59" s="8" t="n">
        <v>58</v>
      </c>
      <c r="B59" s="13" t="s">
        <v>250</v>
      </c>
      <c r="C59" s="10" t="s">
        <v>248</v>
      </c>
      <c r="D59" s="10" t="s">
        <v>249</v>
      </c>
      <c r="E59" s="30" t="n">
        <v>19.9</v>
      </c>
      <c r="F59" s="12" t="n">
        <v>2014</v>
      </c>
      <c r="G59" s="12" t="s">
        <v>10</v>
      </c>
    </row>
    <row r="60" customFormat="false" ht="90" hidden="false" customHeight="false" outlineLevel="0" collapsed="false">
      <c r="A60" s="8" t="n">
        <v>59</v>
      </c>
      <c r="B60" s="13" t="s">
        <v>251</v>
      </c>
      <c r="C60" s="10" t="s">
        <v>252</v>
      </c>
      <c r="D60" s="10" t="s">
        <v>253</v>
      </c>
      <c r="E60" s="30" t="n">
        <v>26</v>
      </c>
      <c r="F60" s="12" t="n">
        <v>2014</v>
      </c>
      <c r="G60" s="12" t="s">
        <v>10</v>
      </c>
    </row>
    <row r="61" customFormat="false" ht="75" hidden="false" customHeight="false" outlineLevel="0" collapsed="false">
      <c r="A61" s="8" t="n">
        <v>60</v>
      </c>
      <c r="B61" s="13" t="s">
        <v>254</v>
      </c>
      <c r="C61" s="10" t="s">
        <v>186</v>
      </c>
      <c r="D61" s="10" t="s">
        <v>255</v>
      </c>
      <c r="E61" s="30" t="n">
        <v>23.43</v>
      </c>
      <c r="F61" s="12" t="n">
        <v>2009</v>
      </c>
      <c r="G61" s="12" t="s">
        <v>10</v>
      </c>
    </row>
    <row r="62" customFormat="false" ht="105" hidden="false" customHeight="false" outlineLevel="0" collapsed="false">
      <c r="A62" s="8" t="n">
        <v>61</v>
      </c>
      <c r="B62" s="13" t="s">
        <v>256</v>
      </c>
      <c r="C62" s="10" t="s">
        <v>42</v>
      </c>
      <c r="D62" s="10" t="s">
        <v>255</v>
      </c>
      <c r="E62" s="30" t="n">
        <v>12.78</v>
      </c>
      <c r="F62" s="12" t="n">
        <v>2011</v>
      </c>
      <c r="G62" s="12" t="s">
        <v>10</v>
      </c>
    </row>
    <row r="63" customFormat="false" ht="105" hidden="false" customHeight="false" outlineLevel="0" collapsed="false">
      <c r="A63" s="8" t="n">
        <v>62</v>
      </c>
      <c r="B63" s="13" t="s">
        <v>257</v>
      </c>
      <c r="C63" s="10" t="s">
        <v>42</v>
      </c>
      <c r="D63" s="10" t="s">
        <v>255</v>
      </c>
      <c r="E63" s="30" t="n">
        <v>12.78</v>
      </c>
      <c r="F63" s="12" t="n">
        <v>2012</v>
      </c>
      <c r="G63" s="12" t="s">
        <v>10</v>
      </c>
    </row>
    <row r="64" customFormat="false" ht="75" hidden="false" customHeight="false" outlineLevel="0" collapsed="false">
      <c r="A64" s="8" t="n">
        <v>63</v>
      </c>
      <c r="B64" s="13" t="s">
        <v>258</v>
      </c>
      <c r="C64" s="10" t="s">
        <v>259</v>
      </c>
      <c r="D64" s="10" t="s">
        <v>255</v>
      </c>
      <c r="E64" s="30" t="n">
        <v>14.9</v>
      </c>
      <c r="F64" s="12" t="n">
        <v>2014</v>
      </c>
      <c r="G64" s="12" t="s">
        <v>10</v>
      </c>
    </row>
    <row r="65" customFormat="false" ht="75" hidden="false" customHeight="false" outlineLevel="0" collapsed="false">
      <c r="A65" s="8" t="n">
        <v>64</v>
      </c>
      <c r="B65" s="13" t="s">
        <v>260</v>
      </c>
      <c r="C65" s="10" t="s">
        <v>261</v>
      </c>
      <c r="D65" s="10" t="s">
        <v>262</v>
      </c>
      <c r="E65" s="30" t="n">
        <v>35</v>
      </c>
      <c r="F65" s="12" t="n">
        <v>2006</v>
      </c>
      <c r="G65" s="12" t="s">
        <v>10</v>
      </c>
    </row>
    <row r="66" customFormat="false" ht="75" hidden="false" customHeight="false" outlineLevel="0" collapsed="false">
      <c r="A66" s="8" t="n">
        <v>65</v>
      </c>
      <c r="B66" s="13" t="s">
        <v>263</v>
      </c>
      <c r="C66" s="10" t="s">
        <v>42</v>
      </c>
      <c r="D66" s="10" t="s">
        <v>90</v>
      </c>
      <c r="E66" s="30" t="n">
        <v>40</v>
      </c>
      <c r="F66" s="12" t="n">
        <v>2014</v>
      </c>
      <c r="G66" s="12" t="s">
        <v>10</v>
      </c>
    </row>
    <row r="67" customFormat="false" ht="75" hidden="false" customHeight="false" outlineLevel="0" collapsed="false">
      <c r="A67" s="8" t="n">
        <v>66</v>
      </c>
      <c r="B67" s="13" t="s">
        <v>264</v>
      </c>
      <c r="C67" s="10" t="s">
        <v>265</v>
      </c>
      <c r="D67" s="10" t="s">
        <v>266</v>
      </c>
      <c r="E67" s="30" t="n">
        <v>15.98</v>
      </c>
      <c r="F67" s="12" t="n">
        <v>2006</v>
      </c>
      <c r="G67" s="12" t="s">
        <v>10</v>
      </c>
    </row>
    <row r="68" customFormat="false" ht="75" hidden="false" customHeight="false" outlineLevel="0" collapsed="false">
      <c r="A68" s="8" t="n">
        <v>67</v>
      </c>
      <c r="B68" s="13" t="s">
        <v>267</v>
      </c>
      <c r="C68" s="10" t="s">
        <v>268</v>
      </c>
      <c r="D68" s="10" t="s">
        <v>269</v>
      </c>
      <c r="E68" s="30" t="n">
        <v>17</v>
      </c>
      <c r="F68" s="12" t="n">
        <v>2014</v>
      </c>
      <c r="G68" s="12" t="s">
        <v>10</v>
      </c>
    </row>
    <row r="69" customFormat="false" ht="15" hidden="false" customHeight="false" outlineLevel="0" collapsed="false">
      <c r="B69" s="19"/>
      <c r="C69" s="19"/>
      <c r="D69" s="19"/>
      <c r="E69" s="20"/>
      <c r="F69" s="21"/>
      <c r="G69" s="22"/>
    </row>
    <row r="70" customFormat="false" ht="15" hidden="false" customHeight="false" outlineLevel="0" collapsed="false">
      <c r="B70" s="19"/>
      <c r="C70" s="19"/>
      <c r="D70" s="17" t="s">
        <v>25</v>
      </c>
      <c r="E70" s="18" t="n">
        <f aca="false">SUM(E2:E69)</f>
        <v>1992.6</v>
      </c>
      <c r="F70" s="21"/>
      <c r="G70" s="22"/>
    </row>
    <row r="71" customFormat="false" ht="15" hidden="false" customHeight="false" outlineLevel="0" collapsed="false">
      <c r="B71" s="19"/>
      <c r="C71" s="19"/>
      <c r="D71" s="19"/>
      <c r="E71" s="20"/>
      <c r="F71" s="21"/>
      <c r="G7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5:17:55Z</dcterms:created>
  <dc:creator>dth</dc:creator>
  <dc:description/>
  <dc:language>en-US</dc:language>
  <cp:lastModifiedBy>dth</cp:lastModifiedBy>
  <dcterms:modified xsi:type="dcterms:W3CDTF">2016-09-28T10:42:49Z</dcterms:modified>
  <cp:revision>0</cp:revision>
  <dc:subject/>
  <dc:title/>
</cp:coreProperties>
</file>