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9" sheetId="1" state="visible" r:id="rId2"/>
    <sheet name="Φύλλο38" sheetId="2" state="visible" r:id="rId3"/>
    <sheet name="Φύλλο37" sheetId="3" state="visible" r:id="rId4"/>
    <sheet name="Φύλλο36" sheetId="4" state="visible" r:id="rId5"/>
    <sheet name="Φύλλο35" sheetId="5" state="visible" r:id="rId6"/>
    <sheet name="Φύλλο34" sheetId="6" state="visible" r:id="rId7"/>
    <sheet name="Φύλλο33" sheetId="7" state="visible" r:id="rId8"/>
    <sheet name="Φύλλο32" sheetId="8" state="visible" r:id="rId9"/>
    <sheet name="Φύλλο31" sheetId="9" state="visible" r:id="rId10"/>
    <sheet name="Φύλλο30" sheetId="10" state="visible" r:id="rId11"/>
    <sheet name="Φύλλο29" sheetId="11" state="visible" r:id="rId12"/>
    <sheet name="Φύλλο28" sheetId="12" state="visible" r:id="rId13"/>
    <sheet name="Φύλλο27" sheetId="13" state="visible" r:id="rId14"/>
    <sheet name="Φύλλο26" sheetId="14" state="visible" r:id="rId15"/>
    <sheet name="Φύλλο25" sheetId="15" state="visible" r:id="rId16"/>
    <sheet name="Φύλλο24" sheetId="16" state="visible" r:id="rId17"/>
    <sheet name="Φύλλο23" sheetId="17" state="visible" r:id="rId18"/>
    <sheet name="Φύλλο22" sheetId="18" state="visible" r:id="rId19"/>
    <sheet name="Φύλλο21" sheetId="19" state="visible" r:id="rId20"/>
    <sheet name="Φύλλο20" sheetId="20" state="visible" r:id="rId21"/>
    <sheet name="Φύλλο19" sheetId="21" state="visible" r:id="rId22"/>
    <sheet name="Φύλλο18" sheetId="22" state="visible" r:id="rId23"/>
    <sheet name="Φύλλο17" sheetId="23" state="visible" r:id="rId24"/>
    <sheet name="Φύλλο16" sheetId="24" state="visible" r:id="rId25"/>
    <sheet name="Φύλλο15" sheetId="25" state="visible" r:id="rId26"/>
    <sheet name="Φύλλο14" sheetId="26" state="visible" r:id="rId27"/>
    <sheet name="Φύλλο13" sheetId="27" state="visible" r:id="rId28"/>
    <sheet name="Φύλλο12" sheetId="28" state="visible" r:id="rId29"/>
    <sheet name="Φύλλο11" sheetId="29" state="visible" r:id="rId30"/>
    <sheet name="Φύλλο10" sheetId="30" state="visible" r:id="rId31"/>
    <sheet name="Φύλλο9" sheetId="31" state="visible" r:id="rId32"/>
    <sheet name="Φύλλο8" sheetId="32" state="visible" r:id="rId33"/>
    <sheet name="Φύλλο7" sheetId="33" state="visible" r:id="rId34"/>
    <sheet name="Φύλλο6" sheetId="34" state="visible" r:id="rId35"/>
    <sheet name="Φύλλο5" sheetId="35" state="visible" r:id="rId36"/>
    <sheet name="Φύλλο4" sheetId="36" state="visible" r:id="rId37"/>
    <sheet name="Φύλλο1" sheetId="37" state="visible" r:id="rId38"/>
    <sheet name="Φύλλο2" sheetId="38" state="visible" r:id="rId39"/>
    <sheet name="Φύλλο3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ΕΤΗΣΙΑ ΜΕΤΑΦΟΡΑ ΟΓΚΩΔΩΝ ΣΤΟΝ ΧΩΡΟ ΕΡΓΟΤΑΞΙΟΥ ΩΡΑΙΟΚΑΣΤΡΟΥ 2013</t>
  </si>
  <si>
    <t xml:space="preserve">ΚΆΘΕ ΑΡΙΘΜΟΣ ΑΝΤΙΣΤΟΙΧΕΙ ΣΕ ΚΑΘΗΜΕΡΙΝΟ ΤΟΝΑΖ ΚΑΙ  ΕΊΝΑΙ ΚΑΘΑΡΟ ΒΑΡΟΣ ΣΕ ΚΙΛΑ</t>
  </si>
  <si>
    <t xml:space="preserve">ΤΑ Σ/Κ ΕΊΝΑΙ ΠΕΡΑΣΜΕΝΑ ΜΑΖΙ ΣΕ ΜΙΑ ΜΕΡΑ ΔΙΟΤΙ ΕΊΝΑΙ ΛΙΓΑ ΤΑ ΔΡΟΜΟΛΟΓΙΑ</t>
  </si>
  <si>
    <t xml:space="preserve">ΙΑΝ</t>
  </si>
  <si>
    <t xml:space="preserve">ΦΕΒΡ</t>
  </si>
  <si>
    <t xml:space="preserve">ΜΑΡΤ</t>
  </si>
  <si>
    <t xml:space="preserve">ΑΠΡΙΛ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1"/>
    </font>
    <font>
      <sz val="12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FF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name val="Times New Roman"/>
      <family val="1"/>
      <charset val="161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9" customFormat="true" ht="12.95" hidden="false" customHeight="true" outlineLevel="0" collapsed="false">
      <c r="A5" s="5" t="n">
        <v>3390</v>
      </c>
      <c r="B5" s="5" t="n">
        <v>13710</v>
      </c>
      <c r="C5" s="5" t="n">
        <v>16940</v>
      </c>
      <c r="D5" s="6" t="n">
        <v>30210</v>
      </c>
      <c r="E5" s="5" t="n">
        <v>4450</v>
      </c>
      <c r="F5" s="5" t="n">
        <v>6260</v>
      </c>
      <c r="G5" s="7" t="n">
        <v>15960</v>
      </c>
      <c r="H5" s="5" t="n">
        <v>19070</v>
      </c>
      <c r="I5" s="6" t="n">
        <v>18770</v>
      </c>
      <c r="J5" s="5" t="n">
        <v>24010</v>
      </c>
      <c r="K5" s="5" t="n">
        <v>23520</v>
      </c>
      <c r="L5" s="5" t="n">
        <v>36570</v>
      </c>
      <c r="M5" s="8" t="n">
        <v>1</v>
      </c>
    </row>
    <row r="6" s="9" customFormat="true" ht="12.95" hidden="false" customHeight="true" outlineLevel="0" collapsed="false">
      <c r="A6" s="5" t="n">
        <v>15030</v>
      </c>
      <c r="B6" s="5" t="n">
        <v>10350</v>
      </c>
      <c r="C6" s="5" t="n">
        <v>7950</v>
      </c>
      <c r="D6" s="6" t="n">
        <v>22740</v>
      </c>
      <c r="E6" s="5" t="n">
        <v>13150</v>
      </c>
      <c r="F6" s="5" t="n">
        <v>17410</v>
      </c>
      <c r="G6" s="7" t="n">
        <v>19310</v>
      </c>
      <c r="H6" s="5" t="n">
        <v>16810</v>
      </c>
      <c r="I6" s="6" t="n">
        <v>17090</v>
      </c>
      <c r="J6" s="5" t="n">
        <v>22290</v>
      </c>
      <c r="K6" s="5" t="n">
        <v>13870</v>
      </c>
      <c r="L6" s="5" t="n">
        <v>31420</v>
      </c>
      <c r="M6" s="8" t="n">
        <v>2</v>
      </c>
    </row>
    <row r="7" s="9" customFormat="true" ht="12.95" hidden="false" customHeight="true" outlineLevel="0" collapsed="false">
      <c r="A7" s="5" t="n">
        <v>15400</v>
      </c>
      <c r="B7" s="5" t="n">
        <v>12850</v>
      </c>
      <c r="C7" s="5" t="n">
        <v>22140</v>
      </c>
      <c r="D7" s="6" t="n">
        <v>11560</v>
      </c>
      <c r="E7" s="5" t="n">
        <v>16910</v>
      </c>
      <c r="F7" s="5" t="n">
        <v>22380</v>
      </c>
      <c r="G7" s="7" t="n">
        <v>22130</v>
      </c>
      <c r="H7" s="5" t="n">
        <v>53150</v>
      </c>
      <c r="I7" s="6" t="n">
        <v>18210</v>
      </c>
      <c r="J7" s="5" t="n">
        <v>21450</v>
      </c>
      <c r="K7" s="5" t="n">
        <v>24290</v>
      </c>
      <c r="L7" s="5" t="n">
        <v>22080</v>
      </c>
      <c r="M7" s="8" t="n">
        <v>3</v>
      </c>
      <c r="O7" s="10"/>
    </row>
    <row r="8" s="9" customFormat="true" ht="12.95" hidden="false" customHeight="true" outlineLevel="0" collapsed="false">
      <c r="A8" s="5" t="n">
        <v>18340</v>
      </c>
      <c r="B8" s="5" t="n">
        <v>16550</v>
      </c>
      <c r="C8" s="5" t="n">
        <v>20240</v>
      </c>
      <c r="D8" s="6" t="n">
        <v>19720</v>
      </c>
      <c r="E8" s="5" t="n">
        <v>15830</v>
      </c>
      <c r="F8" s="5" t="n">
        <v>22380</v>
      </c>
      <c r="G8" s="7" t="n">
        <v>12180</v>
      </c>
      <c r="H8" s="5" t="n">
        <v>17940</v>
      </c>
      <c r="I8" s="6" t="n">
        <v>18710</v>
      </c>
      <c r="J8" s="5" t="n">
        <v>27800</v>
      </c>
      <c r="K8" s="5" t="n">
        <v>25170</v>
      </c>
      <c r="L8" s="5" t="n">
        <v>32380</v>
      </c>
      <c r="M8" s="8" t="n">
        <v>4</v>
      </c>
      <c r="O8" s="10"/>
    </row>
    <row r="9" s="9" customFormat="true" ht="12.95" hidden="false" customHeight="true" outlineLevel="0" collapsed="false">
      <c r="A9" s="5" t="n">
        <v>5830</v>
      </c>
      <c r="B9" s="5" t="n">
        <v>18270</v>
      </c>
      <c r="C9" s="5" t="n">
        <v>20810</v>
      </c>
      <c r="D9" s="6" t="n">
        <v>13970</v>
      </c>
      <c r="E9" s="5" t="n">
        <v>16010</v>
      </c>
      <c r="F9" s="5" t="n">
        <v>17940</v>
      </c>
      <c r="G9" s="7" t="n">
        <v>20790</v>
      </c>
      <c r="H9" s="5" t="n">
        <v>33670</v>
      </c>
      <c r="I9" s="6" t="n">
        <v>19590</v>
      </c>
      <c r="J9" s="5" t="n">
        <v>19070</v>
      </c>
      <c r="K9" s="5" t="n">
        <v>30460</v>
      </c>
      <c r="L9" s="5" t="n">
        <v>22250</v>
      </c>
      <c r="M9" s="8" t="n">
        <v>5</v>
      </c>
      <c r="O9" s="10"/>
    </row>
    <row r="10" s="9" customFormat="true" ht="12.95" hidden="false" customHeight="true" outlineLevel="0" collapsed="false">
      <c r="A10" s="5" t="n">
        <v>19550</v>
      </c>
      <c r="B10" s="5" t="n">
        <v>10640</v>
      </c>
      <c r="C10" s="5" t="n">
        <v>21860</v>
      </c>
      <c r="D10" s="6" t="n">
        <v>7420</v>
      </c>
      <c r="E10" s="5" t="n">
        <v>18100</v>
      </c>
      <c r="F10" s="5" t="n">
        <v>23100</v>
      </c>
      <c r="G10" s="7" t="n">
        <v>13900</v>
      </c>
      <c r="H10" s="5" t="n">
        <v>18330</v>
      </c>
      <c r="I10" s="6" t="n">
        <v>11550</v>
      </c>
      <c r="J10" s="5" t="n">
        <v>21350</v>
      </c>
      <c r="K10" s="5" t="n">
        <v>24040</v>
      </c>
      <c r="L10" s="5" t="n">
        <v>9330</v>
      </c>
      <c r="M10" s="8" t="n">
        <v>6</v>
      </c>
      <c r="O10" s="10"/>
    </row>
    <row r="11" s="9" customFormat="true" ht="12.95" hidden="false" customHeight="true" outlineLevel="0" collapsed="false">
      <c r="A11" s="5" t="n">
        <v>12930</v>
      </c>
      <c r="B11" s="5" t="n">
        <v>18460</v>
      </c>
      <c r="C11" s="5" t="n">
        <v>18470</v>
      </c>
      <c r="D11" s="6" t="n">
        <v>19850</v>
      </c>
      <c r="E11" s="5" t="n">
        <v>15750</v>
      </c>
      <c r="F11" s="5" t="n">
        <v>10320</v>
      </c>
      <c r="G11" s="7" t="n">
        <v>14550</v>
      </c>
      <c r="H11" s="5" t="n">
        <v>23120</v>
      </c>
      <c r="I11" s="6" t="n">
        <v>14920</v>
      </c>
      <c r="J11" s="5" t="n">
        <v>22650</v>
      </c>
      <c r="K11" s="5" t="n">
        <v>22290</v>
      </c>
      <c r="L11" s="5" t="n">
        <v>19450</v>
      </c>
      <c r="M11" s="8" t="n">
        <v>7</v>
      </c>
      <c r="O11" s="10"/>
    </row>
    <row r="12" s="9" customFormat="true" ht="12.95" hidden="false" customHeight="true" outlineLevel="0" collapsed="false">
      <c r="A12" s="5" t="n">
        <v>12440</v>
      </c>
      <c r="B12" s="5" t="n">
        <v>5510</v>
      </c>
      <c r="C12" s="5" t="n">
        <v>8670</v>
      </c>
      <c r="D12" s="6" t="n">
        <v>15550</v>
      </c>
      <c r="E12" s="5" t="n">
        <v>4910</v>
      </c>
      <c r="F12" s="5" t="n">
        <v>10460</v>
      </c>
      <c r="G12" s="7" t="n">
        <v>13440</v>
      </c>
      <c r="H12" s="5" t="n">
        <v>31240</v>
      </c>
      <c r="I12" s="6" t="n">
        <v>32360</v>
      </c>
      <c r="J12" s="5" t="n">
        <v>22380</v>
      </c>
      <c r="K12" s="5" t="n">
        <v>17370</v>
      </c>
      <c r="L12" s="5" t="n">
        <v>18610</v>
      </c>
      <c r="M12" s="8" t="n">
        <v>8</v>
      </c>
      <c r="O12" s="10"/>
      <c r="P12" s="10"/>
    </row>
    <row r="13" s="9" customFormat="true" ht="12.95" hidden="false" customHeight="true" outlineLevel="0" collapsed="false">
      <c r="A13" s="5" t="n">
        <v>15810</v>
      </c>
      <c r="B13" s="5" t="n">
        <v>17340</v>
      </c>
      <c r="C13" s="5" t="n">
        <v>31430</v>
      </c>
      <c r="D13" s="6" t="n">
        <v>25570</v>
      </c>
      <c r="E13" s="5" t="n">
        <v>20720</v>
      </c>
      <c r="F13" s="5" t="n">
        <v>16990</v>
      </c>
      <c r="G13" s="7" t="n">
        <v>22230</v>
      </c>
      <c r="H13" s="5" t="n">
        <v>18890</v>
      </c>
      <c r="I13" s="6" t="n">
        <v>33050</v>
      </c>
      <c r="J13" s="5" t="n">
        <v>22340</v>
      </c>
      <c r="K13" s="5" t="n">
        <v>33010</v>
      </c>
      <c r="L13" s="5" t="n">
        <v>21320</v>
      </c>
      <c r="M13" s="8" t="n">
        <v>9</v>
      </c>
      <c r="O13" s="10"/>
      <c r="P13" s="10"/>
    </row>
    <row r="14" s="9" customFormat="true" ht="12.95" hidden="false" customHeight="true" outlineLevel="0" collapsed="false">
      <c r="A14" s="5" t="n">
        <v>10880</v>
      </c>
      <c r="B14" s="5" t="n">
        <v>19200</v>
      </c>
      <c r="C14" s="5" t="n">
        <v>31770</v>
      </c>
      <c r="D14" s="6" t="n">
        <v>15830</v>
      </c>
      <c r="E14" s="5" t="n">
        <v>19790</v>
      </c>
      <c r="F14" s="5" t="n">
        <v>12560</v>
      </c>
      <c r="G14" s="7" t="n">
        <v>19670</v>
      </c>
      <c r="H14" s="5" t="n">
        <v>43570</v>
      </c>
      <c r="I14" s="6" t="n">
        <v>24920</v>
      </c>
      <c r="J14" s="5" t="n">
        <v>18370</v>
      </c>
      <c r="K14" s="5" t="n">
        <v>32800</v>
      </c>
      <c r="L14" s="5" t="n">
        <v>20570</v>
      </c>
      <c r="M14" s="8" t="n">
        <v>10</v>
      </c>
      <c r="O14" s="10"/>
    </row>
    <row r="15" s="9" customFormat="true" ht="12.95" hidden="false" customHeight="true" outlineLevel="0" collapsed="false">
      <c r="A15" s="5" t="n">
        <v>3600</v>
      </c>
      <c r="B15" s="5" t="n">
        <v>15120</v>
      </c>
      <c r="C15" s="5" t="n">
        <v>28060</v>
      </c>
      <c r="D15" s="6" t="n">
        <v>21010</v>
      </c>
      <c r="E15" s="5" t="n">
        <v>16680</v>
      </c>
      <c r="F15" s="5" t="n">
        <v>23320</v>
      </c>
      <c r="G15" s="7" t="n">
        <v>20410</v>
      </c>
      <c r="H15" s="5" t="n">
        <v>27950</v>
      </c>
      <c r="I15" s="6" t="n">
        <v>26050</v>
      </c>
      <c r="J15" s="5" t="n">
        <v>16400</v>
      </c>
      <c r="K15" s="5" t="n">
        <v>42790</v>
      </c>
      <c r="L15" s="5" t="n">
        <v>19370</v>
      </c>
      <c r="M15" s="8" t="n">
        <v>11</v>
      </c>
      <c r="O15" s="10"/>
    </row>
    <row r="16" s="9" customFormat="true" ht="12.95" hidden="false" customHeight="true" outlineLevel="0" collapsed="false">
      <c r="A16" s="5" t="n">
        <v>14930</v>
      </c>
      <c r="B16" s="5" t="n">
        <v>14390</v>
      </c>
      <c r="C16" s="5" t="n">
        <v>32420</v>
      </c>
      <c r="D16" s="6" t="n">
        <v>7530</v>
      </c>
      <c r="E16" s="5" t="n">
        <v>25280</v>
      </c>
      <c r="F16" s="5" t="n">
        <v>7340</v>
      </c>
      <c r="G16" s="7" t="n">
        <v>19960</v>
      </c>
      <c r="H16" s="5" t="n">
        <v>17210</v>
      </c>
      <c r="I16" s="6" t="n">
        <v>16890</v>
      </c>
      <c r="J16" s="5" t="n">
        <v>26030</v>
      </c>
      <c r="K16" s="5" t="n">
        <v>25560</v>
      </c>
      <c r="L16" s="5" t="n">
        <v>14130</v>
      </c>
      <c r="M16" s="8" t="n">
        <v>12</v>
      </c>
      <c r="O16" s="10"/>
    </row>
    <row r="17" s="9" customFormat="true" ht="12.95" hidden="false" customHeight="true" outlineLevel="0" collapsed="false">
      <c r="A17" s="5" t="n">
        <v>14190</v>
      </c>
      <c r="B17" s="5" t="n">
        <v>1780</v>
      </c>
      <c r="C17" s="5" t="n">
        <v>56350</v>
      </c>
      <c r="D17" s="6" t="n">
        <v>22540</v>
      </c>
      <c r="E17" s="5" t="n">
        <v>24630</v>
      </c>
      <c r="F17" s="5" t="n">
        <v>17190</v>
      </c>
      <c r="G17" s="7" t="n">
        <v>16270</v>
      </c>
      <c r="H17" s="5" t="n">
        <v>6400</v>
      </c>
      <c r="I17" s="6" t="n">
        <v>22030</v>
      </c>
      <c r="J17" s="5" t="n">
        <v>19300</v>
      </c>
      <c r="K17" s="5" t="n">
        <v>24740</v>
      </c>
      <c r="L17" s="5" t="n">
        <v>16770</v>
      </c>
      <c r="M17" s="8" t="n">
        <v>13</v>
      </c>
      <c r="O17" s="10"/>
    </row>
    <row r="18" s="9" customFormat="true" ht="12.95" hidden="false" customHeight="true" outlineLevel="0" collapsed="false">
      <c r="A18" s="5" t="n">
        <v>14730</v>
      </c>
      <c r="B18" s="5" t="n">
        <v>6760</v>
      </c>
      <c r="C18" s="5" t="n">
        <v>8660</v>
      </c>
      <c r="D18" s="6" t="n">
        <v>19560</v>
      </c>
      <c r="E18" s="5" t="n">
        <v>8120</v>
      </c>
      <c r="F18" s="5" t="n">
        <v>14190</v>
      </c>
      <c r="G18" s="7" t="n">
        <v>17810</v>
      </c>
      <c r="H18" s="5" t="n">
        <v>20120</v>
      </c>
      <c r="I18" s="6" t="n">
        <v>24240</v>
      </c>
      <c r="J18" s="5" t="n">
        <v>25580</v>
      </c>
      <c r="K18" s="5" t="n">
        <v>11240</v>
      </c>
      <c r="L18" s="5" t="n">
        <v>32280</v>
      </c>
      <c r="M18" s="8" t="n">
        <v>14</v>
      </c>
      <c r="O18" s="10"/>
    </row>
    <row r="19" s="9" customFormat="true" ht="12.95" hidden="false" customHeight="true" outlineLevel="0" collapsed="false">
      <c r="A19" s="5" t="n">
        <v>17270</v>
      </c>
      <c r="B19" s="5" t="n">
        <v>17350</v>
      </c>
      <c r="C19" s="5" t="n">
        <v>18360</v>
      </c>
      <c r="D19" s="6" t="n">
        <v>14910</v>
      </c>
      <c r="E19" s="5" t="n">
        <v>14290</v>
      </c>
      <c r="F19" s="5" t="n">
        <v>16630</v>
      </c>
      <c r="G19" s="7" t="n">
        <v>13570</v>
      </c>
      <c r="H19" s="5" t="n">
        <v>11610</v>
      </c>
      <c r="I19" s="6" t="n">
        <v>24240</v>
      </c>
      <c r="J19" s="5" t="n">
        <v>48640</v>
      </c>
      <c r="K19" s="5" t="n">
        <v>24400</v>
      </c>
      <c r="L19" s="5" t="n">
        <v>22690</v>
      </c>
      <c r="M19" s="8" t="n">
        <v>15</v>
      </c>
    </row>
    <row r="20" s="9" customFormat="true" ht="12.95" hidden="false" customHeight="true" outlineLevel="0" collapsed="false">
      <c r="A20" s="5" t="n">
        <v>12420</v>
      </c>
      <c r="B20" s="5" t="n">
        <v>15230</v>
      </c>
      <c r="C20" s="5" t="n">
        <v>17730</v>
      </c>
      <c r="D20" s="6" t="n">
        <v>20120</v>
      </c>
      <c r="E20" s="5" t="n">
        <v>21510</v>
      </c>
      <c r="F20" s="5" t="n">
        <v>11820</v>
      </c>
      <c r="G20" s="7" t="n">
        <v>16760</v>
      </c>
      <c r="H20" s="5" t="n">
        <v>14650</v>
      </c>
      <c r="I20" s="6" t="n">
        <v>29780</v>
      </c>
      <c r="J20" s="5" t="n">
        <v>51390</v>
      </c>
      <c r="K20" s="5" t="n">
        <v>26170</v>
      </c>
      <c r="L20" s="5" t="n">
        <v>15490</v>
      </c>
      <c r="M20" s="8" t="n">
        <v>16</v>
      </c>
    </row>
    <row r="21" s="9" customFormat="true" ht="12.95" hidden="false" customHeight="true" outlineLevel="0" collapsed="false">
      <c r="A21" s="5" t="n">
        <v>8400</v>
      </c>
      <c r="B21" s="5" t="n">
        <v>16810</v>
      </c>
      <c r="C21" s="5" t="n">
        <v>28130</v>
      </c>
      <c r="D21" s="6" t="n">
        <v>20520</v>
      </c>
      <c r="E21" s="5" t="n">
        <v>21780</v>
      </c>
      <c r="F21" s="5" t="n">
        <v>20670</v>
      </c>
      <c r="G21" s="7" t="n">
        <v>14360</v>
      </c>
      <c r="H21" s="5" t="n">
        <v>23010</v>
      </c>
      <c r="I21" s="6" t="n">
        <v>23180</v>
      </c>
      <c r="J21" s="5" t="n">
        <v>9330</v>
      </c>
      <c r="K21" s="5" t="n">
        <v>20490</v>
      </c>
      <c r="L21" s="5" t="n">
        <v>10590</v>
      </c>
      <c r="M21" s="8" t="n">
        <v>17</v>
      </c>
    </row>
    <row r="22" s="9" customFormat="true" ht="12.95" hidden="false" customHeight="true" outlineLevel="0" collapsed="false">
      <c r="A22" s="5" t="n">
        <v>14600</v>
      </c>
      <c r="B22" s="5" t="n">
        <v>26910</v>
      </c>
      <c r="C22" s="5" t="n">
        <v>32330</v>
      </c>
      <c r="D22" s="6" t="n">
        <v>6780</v>
      </c>
      <c r="E22" s="5" t="n">
        <v>33550</v>
      </c>
      <c r="F22" s="5" t="n">
        <v>16950</v>
      </c>
      <c r="G22" s="7" t="n">
        <v>4040</v>
      </c>
      <c r="H22" s="5" t="n">
        <v>18310</v>
      </c>
      <c r="I22" s="6" t="n">
        <v>18560</v>
      </c>
      <c r="J22" s="5" t="n">
        <v>25770</v>
      </c>
      <c r="K22" s="5" t="n">
        <v>26170</v>
      </c>
      <c r="L22" s="5" t="n">
        <v>9720</v>
      </c>
      <c r="M22" s="8" t="n">
        <v>18</v>
      </c>
    </row>
    <row r="23" s="9" customFormat="true" ht="12.95" hidden="false" customHeight="true" outlineLevel="0" collapsed="false">
      <c r="A23" s="5" t="n">
        <v>18970</v>
      </c>
      <c r="B23" s="5" t="n">
        <v>14510</v>
      </c>
      <c r="C23" s="5" t="n">
        <v>11050</v>
      </c>
      <c r="D23" s="6" t="n">
        <v>17370</v>
      </c>
      <c r="E23" s="5" t="n">
        <v>11300</v>
      </c>
      <c r="F23" s="5" t="n">
        <v>10910</v>
      </c>
      <c r="G23" s="7" t="n">
        <v>3910</v>
      </c>
      <c r="H23" s="5" t="n">
        <v>21260</v>
      </c>
      <c r="I23" s="6" t="n">
        <v>19370</v>
      </c>
      <c r="J23" s="5" t="n">
        <v>26440</v>
      </c>
      <c r="K23" s="5" t="n">
        <v>14870</v>
      </c>
      <c r="L23" s="5" t="n">
        <v>10010</v>
      </c>
      <c r="M23" s="8" t="n">
        <v>19</v>
      </c>
    </row>
    <row r="24" s="9" customFormat="true" ht="12.95" hidden="false" customHeight="true" outlineLevel="0" collapsed="false">
      <c r="A24" s="5" t="n">
        <v>16690</v>
      </c>
      <c r="B24" s="5" t="n">
        <v>5510</v>
      </c>
      <c r="C24" s="5" t="n">
        <v>17750</v>
      </c>
      <c r="D24" s="6" t="n">
        <v>19620</v>
      </c>
      <c r="E24" s="5" t="n">
        <v>8040</v>
      </c>
      <c r="F24" s="5" t="n">
        <v>8000</v>
      </c>
      <c r="G24" s="7" t="n">
        <v>16530</v>
      </c>
      <c r="H24" s="5" t="n">
        <v>16520</v>
      </c>
      <c r="I24" s="6" t="n">
        <v>25660</v>
      </c>
      <c r="J24" s="5" t="n">
        <v>28150</v>
      </c>
      <c r="K24" s="5" t="n">
        <v>12340</v>
      </c>
      <c r="L24" s="5" t="n">
        <v>12930</v>
      </c>
      <c r="M24" s="8" t="n">
        <v>20</v>
      </c>
    </row>
    <row r="25" s="9" customFormat="true" ht="12.95" hidden="false" customHeight="true" outlineLevel="0" collapsed="false">
      <c r="A25" s="5" t="n">
        <v>18150</v>
      </c>
      <c r="B25" s="5" t="n">
        <v>30410</v>
      </c>
      <c r="C25" s="5" t="n">
        <v>20320</v>
      </c>
      <c r="D25" s="6" t="n">
        <v>25780</v>
      </c>
      <c r="E25" s="5" t="n">
        <v>22030</v>
      </c>
      <c r="F25" s="5" t="n">
        <v>14250</v>
      </c>
      <c r="G25" s="7" t="n">
        <v>16250</v>
      </c>
      <c r="H25" s="5" t="n">
        <v>12610</v>
      </c>
      <c r="I25" s="6" t="n">
        <v>17720</v>
      </c>
      <c r="J25" s="5" t="n">
        <v>29040</v>
      </c>
      <c r="K25" s="5" t="n">
        <v>23520</v>
      </c>
      <c r="L25" s="5" t="n">
        <v>5790</v>
      </c>
      <c r="M25" s="8" t="n">
        <v>21</v>
      </c>
    </row>
    <row r="26" s="9" customFormat="true" ht="12.95" hidden="false" customHeight="true" outlineLevel="0" collapsed="false">
      <c r="A26" s="5" t="n">
        <v>29400</v>
      </c>
      <c r="B26" s="5" t="n">
        <v>19870</v>
      </c>
      <c r="C26" s="5" t="n">
        <v>39810</v>
      </c>
      <c r="D26" s="6" t="n">
        <v>14830</v>
      </c>
      <c r="E26" s="5" t="n">
        <v>23270</v>
      </c>
      <c r="F26" s="5" t="n">
        <v>20370</v>
      </c>
      <c r="G26" s="7" t="n">
        <v>22070</v>
      </c>
      <c r="H26" s="5" t="n">
        <v>20580</v>
      </c>
      <c r="I26" s="6" t="n">
        <v>22730</v>
      </c>
      <c r="J26" s="5" t="n">
        <v>28830</v>
      </c>
      <c r="K26" s="5" t="n">
        <v>24450</v>
      </c>
      <c r="L26" s="5" t="n">
        <v>9480</v>
      </c>
      <c r="M26" s="8" t="n">
        <v>22</v>
      </c>
    </row>
    <row r="27" s="9" customFormat="true" ht="12.95" hidden="false" customHeight="true" outlineLevel="0" collapsed="false">
      <c r="A27" s="5" t="n">
        <v>9000</v>
      </c>
      <c r="B27" s="5" t="n">
        <v>18060</v>
      </c>
      <c r="C27" s="5" t="n">
        <v>17770</v>
      </c>
      <c r="D27" s="6" t="n">
        <v>15410</v>
      </c>
      <c r="E27" s="5" t="n">
        <v>20200</v>
      </c>
      <c r="F27" s="5"/>
      <c r="G27" s="7" t="n">
        <v>24720</v>
      </c>
      <c r="H27" s="5" t="n">
        <v>19430</v>
      </c>
      <c r="I27" s="6" t="n">
        <v>24030</v>
      </c>
      <c r="J27" s="5" t="n">
        <v>19840</v>
      </c>
      <c r="K27" s="5" t="n">
        <v>28380</v>
      </c>
      <c r="L27" s="5" t="n">
        <v>12490</v>
      </c>
      <c r="M27" s="8" t="n">
        <v>23</v>
      </c>
    </row>
    <row r="28" s="9" customFormat="true" ht="12.95" hidden="false" customHeight="true" outlineLevel="0" collapsed="false">
      <c r="A28" s="5" t="n">
        <v>13770</v>
      </c>
      <c r="B28" s="5" t="n">
        <v>33990</v>
      </c>
      <c r="C28" s="5" t="n">
        <v>7410</v>
      </c>
      <c r="D28" s="6" t="n">
        <v>8500</v>
      </c>
      <c r="E28" s="5" t="n">
        <v>22190</v>
      </c>
      <c r="F28" s="5"/>
      <c r="G28" s="7" t="n">
        <v>19520</v>
      </c>
      <c r="H28" s="5" t="n">
        <v>14350</v>
      </c>
      <c r="I28" s="6" t="n">
        <v>19120</v>
      </c>
      <c r="J28" s="5" t="n">
        <v>29180</v>
      </c>
      <c r="K28" s="5" t="n">
        <v>18960</v>
      </c>
      <c r="L28" s="5" t="n">
        <v>7180</v>
      </c>
      <c r="M28" s="8" t="n">
        <v>24</v>
      </c>
    </row>
    <row r="29" s="9" customFormat="true" ht="12.95" hidden="false" customHeight="true" outlineLevel="0" collapsed="false">
      <c r="A29" s="5" t="n">
        <v>27910</v>
      </c>
      <c r="B29" s="5"/>
      <c r="C29" s="5"/>
      <c r="D29" s="6" t="n">
        <v>17450</v>
      </c>
      <c r="E29" s="5" t="n">
        <v>26900</v>
      </c>
      <c r="F29" s="5"/>
      <c r="G29" s="7" t="n">
        <v>12760</v>
      </c>
      <c r="H29" s="5"/>
      <c r="I29" s="6" t="n">
        <v>28810</v>
      </c>
      <c r="J29" s="5" t="n">
        <v>31700</v>
      </c>
      <c r="K29" s="5" t="n">
        <v>19080</v>
      </c>
      <c r="L29" s="5" t="n">
        <v>6770</v>
      </c>
      <c r="M29" s="8" t="n">
        <v>25</v>
      </c>
    </row>
    <row r="30" s="9" customFormat="true" ht="12.95" hidden="false" customHeight="true" outlineLevel="0" collapsed="false">
      <c r="A30" s="5" t="n">
        <v>20580</v>
      </c>
      <c r="B30" s="5"/>
      <c r="C30" s="5"/>
      <c r="D30" s="6" t="n">
        <v>20820</v>
      </c>
      <c r="E30" s="5"/>
      <c r="F30" s="5"/>
      <c r="G30" s="7" t="n">
        <v>9560</v>
      </c>
      <c r="H30" s="5"/>
      <c r="I30" s="5"/>
      <c r="J30" s="5" t="n">
        <v>27850</v>
      </c>
      <c r="K30" s="5" t="n">
        <v>11180</v>
      </c>
      <c r="L30" s="5"/>
      <c r="M30" s="8" t="n">
        <v>26</v>
      </c>
    </row>
    <row r="31" s="9" customFormat="true" ht="12.95" hidden="false" customHeight="true" outlineLevel="0" collapsed="false">
      <c r="A31" s="5" t="n">
        <v>31440</v>
      </c>
      <c r="B31" s="5"/>
      <c r="C31" s="5"/>
      <c r="D31" s="5"/>
      <c r="E31" s="5"/>
      <c r="F31" s="5"/>
      <c r="G31" s="7" t="n">
        <v>20820</v>
      </c>
      <c r="H31" s="5"/>
      <c r="I31" s="5"/>
      <c r="J31" s="5"/>
      <c r="K31" s="5"/>
      <c r="L31" s="5"/>
      <c r="M31" s="8" t="n">
        <v>27</v>
      </c>
    </row>
    <row r="32" s="9" customFormat="true" ht="12.95" hidden="false" customHeight="true" outlineLevel="0" collapsed="false">
      <c r="A32" s="5"/>
      <c r="B32" s="5"/>
      <c r="C32" s="5"/>
      <c r="D32" s="5"/>
      <c r="E32" s="5"/>
      <c r="F32" s="5"/>
      <c r="G32" s="7" t="n">
        <v>23120</v>
      </c>
      <c r="H32" s="5"/>
      <c r="I32" s="5"/>
      <c r="J32" s="5"/>
      <c r="K32" s="5"/>
      <c r="L32" s="5"/>
      <c r="M32" s="8" t="n">
        <v>28</v>
      </c>
    </row>
    <row r="33" s="9" customFormat="true" ht="12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8" t="n">
        <v>29</v>
      </c>
    </row>
    <row r="34" s="9" customFormat="true" ht="12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8" t="n">
        <v>30</v>
      </c>
    </row>
    <row r="35" s="9" customFormat="true" ht="12.95" hidden="false" customHeight="true" outlineLevel="0" collapsed="false">
      <c r="A35" s="11" t="n">
        <f aca="false">SUM(A5:A34)</f>
        <v>415650</v>
      </c>
      <c r="B35" s="11" t="n">
        <f aca="false">SUM(B5:B34)</f>
        <v>379580</v>
      </c>
      <c r="C35" s="12" t="n">
        <f aca="false">SUM(C5:C34)</f>
        <v>536430</v>
      </c>
      <c r="D35" s="12" t="n">
        <f aca="false">SUM(D5:D34)</f>
        <v>455170</v>
      </c>
      <c r="E35" s="12" t="n">
        <f aca="false">SUM(E5:E34)</f>
        <v>445390</v>
      </c>
      <c r="F35" s="12" t="n">
        <f aca="false">SUM(F5:F34)</f>
        <v>341440</v>
      </c>
      <c r="G35" s="12" t="n">
        <f aca="false">SUM(G5:G34)</f>
        <v>466600</v>
      </c>
      <c r="H35" s="12" t="n">
        <f aca="false">SUM(H5:H34)</f>
        <v>519800</v>
      </c>
      <c r="I35" s="12" t="n">
        <f aca="false">SUM(I5:I34)</f>
        <v>551580</v>
      </c>
      <c r="J35" s="12" t="n">
        <f aca="false">SUM(J5:J34)</f>
        <v>665180</v>
      </c>
      <c r="K35" s="12" t="n">
        <f aca="false">SUM(K5:K34)</f>
        <v>601160</v>
      </c>
      <c r="L35" s="12" t="n">
        <f aca="false">SUM(L5:L34)</f>
        <v>439670</v>
      </c>
      <c r="M35" s="13"/>
    </row>
    <row r="36" customFormat="false" ht="18.75" hidden="false" customHeight="true" outlineLevel="0" collapsed="false">
      <c r="A36" s="14"/>
      <c r="B36" s="14"/>
      <c r="C36" s="15"/>
      <c r="D36" s="16" t="s">
        <v>15</v>
      </c>
      <c r="E36" s="17" t="n">
        <f aca="false">A35+B35+C35+D35+E35+F35+G35+H35+I35+J35+K35+L35</f>
        <v>5817650</v>
      </c>
      <c r="F36" s="17"/>
      <c r="G36" s="17"/>
      <c r="H36" s="17"/>
      <c r="I36" s="17"/>
      <c r="J36" s="15"/>
      <c r="K36" s="15"/>
      <c r="L36" s="15"/>
      <c r="M36" s="14"/>
    </row>
  </sheetData>
  <mergeCells count="4">
    <mergeCell ref="A1:L1"/>
    <mergeCell ref="A2:L2"/>
    <mergeCell ref="A3:L3"/>
    <mergeCell ref="E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38:31Z</dcterms:created>
  <dc:creator>-</dc:creator>
  <dc:description/>
  <dc:language>en-US</dc:language>
  <cp:lastModifiedBy>-</cp:lastModifiedBy>
  <dcterms:modified xsi:type="dcterms:W3CDTF">2015-05-04T07:21:37Z</dcterms:modified>
  <cp:revision>0</cp:revision>
  <dc:subject/>
  <dc:title/>
</cp:coreProperties>
</file>