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ΕΤΗΣΙΑ ΜΕΤΑΦΟΡΑ ΟΓΚΩΔΩΝ ΣΤΟΝ ΧΩΡΟ ΕΡΓΟΤΑΞΙΟΥ ΩΡΑΙΟΚΑΣΤΡΟΥ 2015</t>
  </si>
  <si>
    <t xml:space="preserve">ΚΆΘΕ ΑΡΙΘΜΟΣ ΑΝΤΙΣΤΟΙΧΕΙ ΣΕ ΚΑΘΗΜΕΡΙΝΟ ΤΟΝΑΖ ΚΑΙ  ΕΊΝΑΙ ΚΑΘΑΡΟ ΒΑΡΟΣ ΣΕ ΚΙΛΑ</t>
  </si>
  <si>
    <t xml:space="preserve">ΙΑΝ</t>
  </si>
  <si>
    <t xml:space="preserve">ΦΕΒΡ</t>
  </si>
  <si>
    <t xml:space="preserve">ΜΑΡΤ</t>
  </si>
  <si>
    <t xml:space="preserve">ΑΠΡΙΛ</t>
  </si>
  <si>
    <t xml:space="preserve">ΜΑΙΟΣ</t>
  </si>
  <si>
    <t xml:space="preserve">ΙΟΥΝ</t>
  </si>
  <si>
    <t xml:space="preserve">ΙΟΥΛ</t>
  </si>
  <si>
    <t xml:space="preserve">ΑΥΓ</t>
  </si>
  <si>
    <t xml:space="preserve">ΣΕΠΤ</t>
  </si>
  <si>
    <t xml:space="preserve">ΟΚΤ</t>
  </si>
  <si>
    <t xml:space="preserve">ΝΟΕ</t>
  </si>
  <si>
    <t xml:space="preserve">ΔΕΚ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161"/>
    </font>
    <font>
      <sz val="12"/>
      <name val="Tahoma"/>
      <family val="2"/>
      <charset val="161"/>
    </font>
    <font>
      <b val="true"/>
      <sz val="14"/>
      <color rgb="FF0000FF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name val="Times New Roman"/>
      <family val="1"/>
      <charset val="161"/>
    </font>
    <font>
      <sz val="11"/>
      <name val="Tahoma"/>
      <family val="2"/>
      <charset val="161"/>
    </font>
    <font>
      <b val="true"/>
      <sz val="11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8" customFormat="true" ht="12.95" hidden="false" customHeight="true" outlineLevel="0" collapsed="false">
      <c r="A4" s="4" t="n">
        <v>1490</v>
      </c>
      <c r="B4" s="4" t="n">
        <v>4620</v>
      </c>
      <c r="C4" s="4" t="n">
        <v>5450</v>
      </c>
      <c r="D4" s="5" t="n">
        <v>2970</v>
      </c>
      <c r="E4" s="4" t="n">
        <v>950</v>
      </c>
      <c r="F4" s="4" t="n">
        <v>10410</v>
      </c>
      <c r="G4" s="6" t="n">
        <v>26120</v>
      </c>
      <c r="H4" s="4" t="n">
        <v>6970</v>
      </c>
      <c r="I4" s="5"/>
      <c r="J4" s="4"/>
      <c r="K4" s="4"/>
      <c r="L4" s="4"/>
      <c r="M4" s="7" t="n">
        <v>1</v>
      </c>
    </row>
    <row r="5" s="8" customFormat="true" ht="12.95" hidden="false" customHeight="true" outlineLevel="0" collapsed="false">
      <c r="A5" s="4" t="n">
        <v>8730</v>
      </c>
      <c r="B5" s="4" t="n">
        <v>21780</v>
      </c>
      <c r="C5" s="4" t="n">
        <v>33440</v>
      </c>
      <c r="D5" s="5" t="n">
        <v>9710</v>
      </c>
      <c r="E5" s="4" t="n">
        <v>7960</v>
      </c>
      <c r="F5" s="4" t="n">
        <v>35060</v>
      </c>
      <c r="G5" s="6" t="n">
        <v>23130</v>
      </c>
      <c r="H5" s="4" t="n">
        <v>3000</v>
      </c>
      <c r="I5" s="5"/>
      <c r="J5" s="4"/>
      <c r="K5" s="4"/>
      <c r="L5" s="4"/>
      <c r="M5" s="7" t="n">
        <v>2</v>
      </c>
      <c r="O5" s="9"/>
      <c r="P5" s="9"/>
    </row>
    <row r="6" s="8" customFormat="true" ht="12.95" hidden="false" customHeight="true" outlineLevel="0" collapsed="false">
      <c r="A6" s="4" t="n">
        <v>2620</v>
      </c>
      <c r="B6" s="4" t="n">
        <v>22250</v>
      </c>
      <c r="C6" s="4" t="n">
        <v>33380</v>
      </c>
      <c r="D6" s="5" t="n">
        <v>31160</v>
      </c>
      <c r="E6" s="4" t="n">
        <v>5130</v>
      </c>
      <c r="F6" s="4" t="n">
        <v>31400</v>
      </c>
      <c r="G6" s="6" t="n">
        <v>17680</v>
      </c>
      <c r="H6" s="4" t="n">
        <v>24470</v>
      </c>
      <c r="I6" s="5"/>
      <c r="J6" s="4"/>
      <c r="K6" s="4"/>
      <c r="L6" s="4"/>
      <c r="M6" s="7" t="n">
        <v>3</v>
      </c>
      <c r="O6" s="10"/>
      <c r="P6" s="9"/>
    </row>
    <row r="7" s="8" customFormat="true" ht="12.95" hidden="false" customHeight="true" outlineLevel="0" collapsed="false">
      <c r="A7" s="4" t="n">
        <v>2240</v>
      </c>
      <c r="B7" s="4" t="n">
        <v>20760</v>
      </c>
      <c r="C7" s="4" t="n">
        <v>52180</v>
      </c>
      <c r="D7" s="5" t="n">
        <v>7840</v>
      </c>
      <c r="E7" s="4" t="n">
        <v>24240</v>
      </c>
      <c r="F7" s="4" t="n">
        <v>23650</v>
      </c>
      <c r="G7" s="6" t="n">
        <v>6800</v>
      </c>
      <c r="H7" s="4" t="n">
        <v>22050</v>
      </c>
      <c r="I7" s="5"/>
      <c r="J7" s="4"/>
      <c r="K7" s="4"/>
      <c r="L7" s="4"/>
      <c r="M7" s="7" t="n">
        <v>4</v>
      </c>
      <c r="O7" s="10"/>
      <c r="P7" s="9"/>
    </row>
    <row r="8" s="8" customFormat="true" ht="12.95" hidden="false" customHeight="true" outlineLevel="0" collapsed="false">
      <c r="A8" s="4" t="n">
        <v>9020</v>
      </c>
      <c r="B8" s="4" t="n">
        <v>20140</v>
      </c>
      <c r="C8" s="4" t="n">
        <v>39750</v>
      </c>
      <c r="D8" s="5" t="n">
        <v>2860</v>
      </c>
      <c r="E8" s="4" t="n">
        <v>29110</v>
      </c>
      <c r="F8" s="4" t="n">
        <v>32570</v>
      </c>
      <c r="G8" s="6" t="n">
        <v>4930</v>
      </c>
      <c r="H8" s="4" t="n">
        <v>22620</v>
      </c>
      <c r="I8" s="5"/>
      <c r="J8" s="4"/>
      <c r="K8" s="4"/>
      <c r="L8" s="4"/>
      <c r="M8" s="7" t="n">
        <v>5</v>
      </c>
      <c r="O8" s="10"/>
      <c r="P8" s="9"/>
    </row>
    <row r="9" s="8" customFormat="true" ht="12.95" hidden="false" customHeight="true" outlineLevel="0" collapsed="false">
      <c r="A9" s="4" t="n">
        <v>2980</v>
      </c>
      <c r="B9" s="4" t="n">
        <v>13570</v>
      </c>
      <c r="C9" s="4" t="n">
        <v>30180</v>
      </c>
      <c r="D9" s="5" t="n">
        <v>14690</v>
      </c>
      <c r="E9" s="4" t="n">
        <v>33380</v>
      </c>
      <c r="F9" s="4" t="n">
        <v>7600</v>
      </c>
      <c r="G9" s="6" t="n">
        <v>19650</v>
      </c>
      <c r="H9" s="4" t="n">
        <v>21050</v>
      </c>
      <c r="I9" s="5"/>
      <c r="J9" s="4"/>
      <c r="K9" s="4"/>
      <c r="L9" s="4"/>
      <c r="M9" s="7" t="n">
        <v>6</v>
      </c>
      <c r="O9" s="10"/>
      <c r="P9" s="9"/>
    </row>
    <row r="10" s="8" customFormat="true" ht="12.95" hidden="false" customHeight="true" outlineLevel="0" collapsed="false">
      <c r="A10" s="4" t="n">
        <v>17100</v>
      </c>
      <c r="B10" s="4" t="n">
        <v>4120</v>
      </c>
      <c r="C10" s="4" t="n">
        <v>4870</v>
      </c>
      <c r="D10" s="5" t="n">
        <v>27940</v>
      </c>
      <c r="E10" s="4" t="n">
        <v>28860</v>
      </c>
      <c r="F10" s="4" t="n">
        <v>7220</v>
      </c>
      <c r="G10" s="6" t="n">
        <v>25970</v>
      </c>
      <c r="H10" s="4" t="n">
        <v>26190</v>
      </c>
      <c r="I10" s="5"/>
      <c r="J10" s="4"/>
      <c r="K10" s="4"/>
      <c r="L10" s="4"/>
      <c r="M10" s="7" t="n">
        <v>7</v>
      </c>
      <c r="O10" s="10"/>
      <c r="P10" s="9"/>
    </row>
    <row r="11" s="8" customFormat="true" ht="12.95" hidden="false" customHeight="true" outlineLevel="0" collapsed="false">
      <c r="A11" s="4" t="n">
        <v>13120</v>
      </c>
      <c r="B11" s="4" t="n">
        <v>4590</v>
      </c>
      <c r="C11" s="4" t="n">
        <v>3970</v>
      </c>
      <c r="D11" s="5" t="n">
        <v>17550</v>
      </c>
      <c r="E11" s="4" t="n">
        <v>25460</v>
      </c>
      <c r="F11" s="4" t="n">
        <v>31790</v>
      </c>
      <c r="G11" s="6" t="n">
        <v>21420</v>
      </c>
      <c r="H11" s="4" t="n">
        <v>7060</v>
      </c>
      <c r="I11" s="5"/>
      <c r="J11" s="4"/>
      <c r="K11" s="4"/>
      <c r="L11" s="4"/>
      <c r="M11" s="7" t="n">
        <v>8</v>
      </c>
      <c r="O11" s="10"/>
      <c r="P11" s="10"/>
    </row>
    <row r="12" s="8" customFormat="true" ht="12.95" hidden="false" customHeight="true" outlineLevel="0" collapsed="false">
      <c r="A12" s="4" t="n">
        <v>10700</v>
      </c>
      <c r="B12" s="4" t="n">
        <v>16020</v>
      </c>
      <c r="C12" s="4" t="n">
        <v>39070</v>
      </c>
      <c r="D12" s="5" t="n">
        <v>13320</v>
      </c>
      <c r="E12" s="4" t="n">
        <v>7110</v>
      </c>
      <c r="F12" s="4" t="n">
        <v>27720</v>
      </c>
      <c r="G12" s="6" t="n">
        <v>16510</v>
      </c>
      <c r="H12" s="4" t="n">
        <v>6320</v>
      </c>
      <c r="I12" s="5"/>
      <c r="J12" s="4"/>
      <c r="K12" s="4"/>
      <c r="L12" s="4"/>
      <c r="M12" s="7" t="n">
        <v>9</v>
      </c>
      <c r="O12" s="10"/>
      <c r="P12" s="10"/>
    </row>
    <row r="13" s="8" customFormat="true" ht="12.95" hidden="false" customHeight="true" outlineLevel="0" collapsed="false">
      <c r="A13" s="4" t="n">
        <v>5270</v>
      </c>
      <c r="B13" s="4" t="n">
        <v>19880</v>
      </c>
      <c r="C13" s="4" t="n">
        <v>34200</v>
      </c>
      <c r="D13" s="5" t="n">
        <v>5180</v>
      </c>
      <c r="E13" s="4"/>
      <c r="F13" s="4" t="n">
        <v>24520</v>
      </c>
      <c r="G13" s="6" t="n">
        <v>41840</v>
      </c>
      <c r="H13" s="4" t="n">
        <v>16630</v>
      </c>
      <c r="I13" s="5"/>
      <c r="J13" s="4"/>
      <c r="K13" s="4"/>
      <c r="L13" s="4"/>
      <c r="M13" s="7" t="n">
        <v>10</v>
      </c>
      <c r="O13" s="10"/>
      <c r="P13" s="9"/>
    </row>
    <row r="14" s="8" customFormat="true" ht="12.95" hidden="false" customHeight="true" outlineLevel="0" collapsed="false">
      <c r="A14" s="4" t="n">
        <v>4410</v>
      </c>
      <c r="B14" s="4" t="n">
        <v>33600</v>
      </c>
      <c r="C14" s="4" t="n">
        <v>39930</v>
      </c>
      <c r="D14" s="5" t="n">
        <v>6490</v>
      </c>
      <c r="E14" s="4" t="n">
        <v>35320</v>
      </c>
      <c r="F14" s="4" t="n">
        <v>25810</v>
      </c>
      <c r="G14" s="6" t="n">
        <v>163730</v>
      </c>
      <c r="H14" s="4" t="n">
        <v>23500</v>
      </c>
      <c r="I14" s="5"/>
      <c r="J14" s="4"/>
      <c r="K14" s="4"/>
      <c r="L14" s="4"/>
      <c r="M14" s="7" t="n">
        <v>11</v>
      </c>
      <c r="O14" s="10"/>
      <c r="P14" s="9"/>
    </row>
    <row r="15" s="8" customFormat="true" ht="12.95" hidden="false" customHeight="true" outlineLevel="0" collapsed="false">
      <c r="A15" s="4" t="n">
        <v>14910</v>
      </c>
      <c r="B15" s="4" t="n">
        <v>14830</v>
      </c>
      <c r="C15" s="4" t="n">
        <v>43270</v>
      </c>
      <c r="D15" s="5" t="n">
        <v>1440</v>
      </c>
      <c r="E15" s="4" t="n">
        <v>25190</v>
      </c>
      <c r="F15" s="4" t="n">
        <v>32620</v>
      </c>
      <c r="G15" s="6" t="n">
        <v>6790</v>
      </c>
      <c r="H15" s="4" t="n">
        <v>23580</v>
      </c>
      <c r="I15" s="5"/>
      <c r="J15" s="4"/>
      <c r="K15" s="4"/>
      <c r="L15" s="4"/>
      <c r="M15" s="7" t="n">
        <v>12</v>
      </c>
      <c r="O15" s="10"/>
      <c r="P15" s="9"/>
    </row>
    <row r="16" s="8" customFormat="true" ht="12.95" hidden="false" customHeight="true" outlineLevel="0" collapsed="false">
      <c r="A16" s="4" t="n">
        <v>16710</v>
      </c>
      <c r="B16" s="4" t="n">
        <v>23680</v>
      </c>
      <c r="C16" s="4" t="n">
        <v>28730</v>
      </c>
      <c r="D16" s="5" t="n">
        <v>2530</v>
      </c>
      <c r="E16" s="4" t="n">
        <v>32710</v>
      </c>
      <c r="F16" s="4" t="n">
        <v>6710</v>
      </c>
      <c r="G16" s="6" t="n">
        <v>82480</v>
      </c>
      <c r="H16" s="4" t="n">
        <v>25430</v>
      </c>
      <c r="I16" s="5"/>
      <c r="J16" s="4"/>
      <c r="K16" s="4"/>
      <c r="L16" s="4"/>
      <c r="M16" s="7" t="n">
        <v>13</v>
      </c>
      <c r="O16" s="10"/>
      <c r="P16" s="9"/>
    </row>
    <row r="17" s="8" customFormat="true" ht="12.95" hidden="false" customHeight="true" outlineLevel="0" collapsed="false">
      <c r="A17" s="4" t="n">
        <v>22090</v>
      </c>
      <c r="B17" s="4" t="n">
        <v>3760</v>
      </c>
      <c r="C17" s="4" t="n">
        <v>4250</v>
      </c>
      <c r="D17" s="5" t="n">
        <v>15990</v>
      </c>
      <c r="E17" s="4" t="n">
        <v>18370</v>
      </c>
      <c r="F17" s="4" t="n">
        <v>7510</v>
      </c>
      <c r="G17" s="6" t="n">
        <v>25600</v>
      </c>
      <c r="H17" s="4" t="n">
        <v>20690</v>
      </c>
      <c r="I17" s="5"/>
      <c r="J17" s="4"/>
      <c r="K17" s="4"/>
      <c r="L17" s="4"/>
      <c r="M17" s="7" t="n">
        <v>14</v>
      </c>
      <c r="O17" s="10"/>
      <c r="P17" s="9"/>
    </row>
    <row r="18" s="8" customFormat="true" ht="12.95" hidden="false" customHeight="true" outlineLevel="0" collapsed="false">
      <c r="A18" s="4" t="n">
        <v>14050</v>
      </c>
      <c r="B18" s="4" t="n">
        <v>3520</v>
      </c>
      <c r="C18" s="4" t="n">
        <v>3830</v>
      </c>
      <c r="D18" s="5" t="n">
        <v>27600</v>
      </c>
      <c r="E18" s="4" t="n">
        <v>15530</v>
      </c>
      <c r="F18" s="4" t="n">
        <v>24230</v>
      </c>
      <c r="G18" s="6" t="n">
        <v>32830</v>
      </c>
      <c r="H18" s="4" t="n">
        <v>3070</v>
      </c>
      <c r="I18" s="5"/>
      <c r="J18" s="4"/>
      <c r="K18" s="4"/>
      <c r="L18" s="4"/>
      <c r="M18" s="7" t="n">
        <v>15</v>
      </c>
      <c r="O18" s="9"/>
      <c r="P18" s="9"/>
    </row>
    <row r="19" s="8" customFormat="true" ht="12.95" hidden="false" customHeight="true" outlineLevel="0" collapsed="false">
      <c r="A19" s="4" t="n">
        <v>15870</v>
      </c>
      <c r="B19" s="4" t="n">
        <v>26600</v>
      </c>
      <c r="C19" s="4" t="n">
        <v>34310</v>
      </c>
      <c r="D19" s="5" t="n">
        <v>15850</v>
      </c>
      <c r="E19" s="4" t="n">
        <v>3880</v>
      </c>
      <c r="F19" s="4" t="n">
        <v>25850</v>
      </c>
      <c r="G19" s="6" t="n">
        <v>20520</v>
      </c>
      <c r="H19" s="4" t="n">
        <v>5270</v>
      </c>
      <c r="I19" s="5"/>
      <c r="J19" s="4"/>
      <c r="K19" s="4"/>
      <c r="L19" s="4"/>
      <c r="M19" s="7" t="n">
        <v>16</v>
      </c>
      <c r="O19" s="9"/>
      <c r="P19" s="9"/>
    </row>
    <row r="20" s="8" customFormat="true" ht="12.95" hidden="false" customHeight="true" outlineLevel="0" collapsed="false">
      <c r="A20" s="4" t="n">
        <v>5330</v>
      </c>
      <c r="B20" s="4" t="n">
        <v>44130</v>
      </c>
      <c r="C20" s="4" t="n">
        <v>52100</v>
      </c>
      <c r="D20" s="5" t="n">
        <v>17830</v>
      </c>
      <c r="E20" s="4"/>
      <c r="F20" s="4" t="n">
        <v>22990</v>
      </c>
      <c r="G20" s="6" t="n">
        <v>21730</v>
      </c>
      <c r="H20" s="4" t="n">
        <v>21860</v>
      </c>
      <c r="I20" s="5"/>
      <c r="J20" s="4"/>
      <c r="K20" s="4"/>
      <c r="L20" s="4"/>
      <c r="M20" s="7" t="n">
        <v>17</v>
      </c>
    </row>
    <row r="21" s="8" customFormat="true" ht="12.95" hidden="false" customHeight="true" outlineLevel="0" collapsed="false">
      <c r="A21" s="4" t="n">
        <v>6080</v>
      </c>
      <c r="B21" s="4" t="n">
        <v>18500</v>
      </c>
      <c r="C21" s="4" t="n">
        <v>23740</v>
      </c>
      <c r="D21" s="5" t="n">
        <v>6310</v>
      </c>
      <c r="E21" s="4" t="n">
        <v>51860</v>
      </c>
      <c r="F21" s="4" t="n">
        <v>37990</v>
      </c>
      <c r="G21" s="6" t="n">
        <v>4810</v>
      </c>
      <c r="H21" s="4" t="n">
        <v>17480</v>
      </c>
      <c r="I21" s="5"/>
      <c r="J21" s="4"/>
      <c r="K21" s="4"/>
      <c r="L21" s="4"/>
      <c r="M21" s="7" t="n">
        <v>18</v>
      </c>
    </row>
    <row r="22" s="8" customFormat="true" ht="12.95" hidden="false" customHeight="true" outlineLevel="0" collapsed="false">
      <c r="A22" s="4" t="n">
        <v>33840</v>
      </c>
      <c r="B22" s="4" t="n">
        <v>15400</v>
      </c>
      <c r="C22" s="4" t="n">
        <v>30460</v>
      </c>
      <c r="D22" s="5" t="n">
        <v>4950</v>
      </c>
      <c r="E22" s="4" t="n">
        <v>25710</v>
      </c>
      <c r="F22" s="4" t="n">
        <v>21680</v>
      </c>
      <c r="G22" s="6" t="n">
        <v>4300</v>
      </c>
      <c r="H22" s="4" t="n">
        <v>14700</v>
      </c>
      <c r="I22" s="5"/>
      <c r="J22" s="4"/>
      <c r="K22" s="4"/>
      <c r="L22" s="4"/>
      <c r="M22" s="7" t="n">
        <v>19</v>
      </c>
    </row>
    <row r="23" s="8" customFormat="true" ht="12.95" hidden="false" customHeight="true" outlineLevel="0" collapsed="false">
      <c r="A23" s="4" t="n">
        <v>26220</v>
      </c>
      <c r="B23" s="4" t="n">
        <v>28740</v>
      </c>
      <c r="C23" s="4" t="n">
        <v>54320</v>
      </c>
      <c r="D23" s="5" t="n">
        <v>22190</v>
      </c>
      <c r="E23" s="4" t="n">
        <v>14900</v>
      </c>
      <c r="F23" s="4" t="n">
        <v>6650</v>
      </c>
      <c r="G23" s="6" t="n">
        <v>35530</v>
      </c>
      <c r="H23" s="4" t="n">
        <v>26730</v>
      </c>
      <c r="I23" s="5"/>
      <c r="J23" s="4"/>
      <c r="K23" s="4"/>
      <c r="L23" s="4"/>
      <c r="M23" s="7" t="n">
        <v>20</v>
      </c>
    </row>
    <row r="24" s="8" customFormat="true" ht="12.95" hidden="false" customHeight="true" outlineLevel="0" collapsed="false">
      <c r="A24" s="4" t="n">
        <v>16540</v>
      </c>
      <c r="B24" s="4" t="n">
        <v>5990</v>
      </c>
      <c r="C24" s="4" t="n">
        <v>4910</v>
      </c>
      <c r="D24" s="5" t="n">
        <v>27450</v>
      </c>
      <c r="E24" s="4" t="n">
        <v>31320</v>
      </c>
      <c r="F24" s="4" t="n">
        <v>6560</v>
      </c>
      <c r="G24" s="6" t="n">
        <v>47930</v>
      </c>
      <c r="H24" s="4" t="n">
        <v>18830</v>
      </c>
      <c r="I24" s="5"/>
      <c r="J24" s="4"/>
      <c r="K24" s="4"/>
      <c r="L24" s="4"/>
      <c r="M24" s="7" t="n">
        <v>21</v>
      </c>
    </row>
    <row r="25" s="8" customFormat="true" ht="12.95" hidden="false" customHeight="true" outlineLevel="0" collapsed="false">
      <c r="A25" s="4" t="n">
        <v>22440</v>
      </c>
      <c r="B25" s="4" t="n">
        <v>4590</v>
      </c>
      <c r="C25" s="4" t="n">
        <v>5550</v>
      </c>
      <c r="D25" s="5" t="n">
        <v>34940</v>
      </c>
      <c r="E25" s="4" t="n">
        <v>18060</v>
      </c>
      <c r="F25" s="4" t="n">
        <v>24800</v>
      </c>
      <c r="G25" s="6" t="n">
        <v>51340</v>
      </c>
      <c r="H25" s="4" t="n">
        <v>7950</v>
      </c>
      <c r="I25" s="5"/>
      <c r="J25" s="4"/>
      <c r="K25" s="4"/>
      <c r="L25" s="4"/>
      <c r="M25" s="7" t="n">
        <v>22</v>
      </c>
    </row>
    <row r="26" s="8" customFormat="true" ht="12.95" hidden="false" customHeight="true" outlineLevel="0" collapsed="false">
      <c r="A26" s="4" t="n">
        <v>12100</v>
      </c>
      <c r="B26" s="4" t="n">
        <v>5370</v>
      </c>
      <c r="C26" s="4" t="n">
        <v>19800</v>
      </c>
      <c r="D26" s="5" t="n">
        <v>34260</v>
      </c>
      <c r="E26" s="4" t="n">
        <v>3510</v>
      </c>
      <c r="F26" s="4" t="n">
        <v>47270</v>
      </c>
      <c r="G26" s="6" t="n">
        <v>30010</v>
      </c>
      <c r="H26" s="4" t="n">
        <v>4350</v>
      </c>
      <c r="I26" s="5"/>
      <c r="J26" s="4"/>
      <c r="K26" s="4"/>
      <c r="L26" s="4"/>
      <c r="M26" s="7" t="n">
        <v>23</v>
      </c>
    </row>
    <row r="27" s="8" customFormat="true" ht="12.95" hidden="false" customHeight="true" outlineLevel="0" collapsed="false">
      <c r="A27" s="4" t="n">
        <v>6870</v>
      </c>
      <c r="B27" s="4" t="n">
        <v>32940</v>
      </c>
      <c r="C27" s="4" t="n">
        <v>30480</v>
      </c>
      <c r="D27" s="5" t="n">
        <v>36330</v>
      </c>
      <c r="E27" s="4"/>
      <c r="F27" s="4" t="n">
        <v>29560</v>
      </c>
      <c r="G27" s="6" t="n">
        <v>28043</v>
      </c>
      <c r="H27" s="4" t="n">
        <v>24340</v>
      </c>
      <c r="I27" s="5"/>
      <c r="J27" s="4"/>
      <c r="K27" s="4"/>
      <c r="L27" s="4"/>
      <c r="M27" s="7" t="n">
        <v>24</v>
      </c>
    </row>
    <row r="28" s="8" customFormat="true" ht="12.95" hidden="false" customHeight="true" outlineLevel="0" collapsed="false">
      <c r="A28" s="4" t="n">
        <v>1970</v>
      </c>
      <c r="B28" s="4" t="n">
        <v>35260</v>
      </c>
      <c r="C28" s="4" t="n">
        <v>3350</v>
      </c>
      <c r="D28" s="5" t="n">
        <v>6170</v>
      </c>
      <c r="E28" s="4" t="n">
        <v>30900</v>
      </c>
      <c r="F28" s="4" t="n">
        <v>33120</v>
      </c>
      <c r="G28" s="6" t="n">
        <v>9280</v>
      </c>
      <c r="H28" s="4" t="n">
        <v>21560</v>
      </c>
      <c r="I28" s="5"/>
      <c r="J28" s="4"/>
      <c r="K28" s="4"/>
      <c r="L28" s="4"/>
      <c r="M28" s="7" t="n">
        <v>25</v>
      </c>
    </row>
    <row r="29" s="8" customFormat="true" ht="12.95" hidden="false" customHeight="true" outlineLevel="0" collapsed="false">
      <c r="A29" s="4" t="n">
        <v>11250</v>
      </c>
      <c r="B29" s="4" t="n">
        <v>34090</v>
      </c>
      <c r="C29" s="4" t="n">
        <v>13800</v>
      </c>
      <c r="D29" s="5" t="n">
        <v>5120</v>
      </c>
      <c r="E29" s="4" t="n">
        <v>74770</v>
      </c>
      <c r="F29" s="4" t="n">
        <v>24780</v>
      </c>
      <c r="G29" s="6" t="n">
        <v>5910</v>
      </c>
      <c r="H29" s="4"/>
      <c r="I29" s="4"/>
      <c r="J29" s="4"/>
      <c r="K29" s="4"/>
      <c r="L29" s="4"/>
      <c r="M29" s="7" t="n">
        <v>26</v>
      </c>
    </row>
    <row r="30" s="8" customFormat="true" ht="12.95" hidden="false" customHeight="true" outlineLevel="0" collapsed="false">
      <c r="A30" s="4" t="n">
        <v>17420</v>
      </c>
      <c r="B30" s="4" t="n">
        <v>31160</v>
      </c>
      <c r="C30" s="4" t="n">
        <v>19100</v>
      </c>
      <c r="D30" s="4" t="n">
        <v>36700</v>
      </c>
      <c r="E30" s="4" t="n">
        <v>14800</v>
      </c>
      <c r="F30" s="4" t="n">
        <v>7340</v>
      </c>
      <c r="G30" s="6" t="n">
        <v>26920</v>
      </c>
      <c r="H30" s="4"/>
      <c r="I30" s="4"/>
      <c r="J30" s="4"/>
      <c r="K30" s="4"/>
      <c r="L30" s="4"/>
      <c r="M30" s="7" t="n">
        <v>27</v>
      </c>
    </row>
    <row r="31" s="8" customFormat="true" ht="12.95" hidden="false" customHeight="true" outlineLevel="0" collapsed="false">
      <c r="A31" s="4" t="n">
        <v>25720</v>
      </c>
      <c r="B31" s="4" t="n">
        <v>4120</v>
      </c>
      <c r="C31" s="4" t="n">
        <v>4910</v>
      </c>
      <c r="D31" s="4" t="n">
        <v>46050</v>
      </c>
      <c r="E31" s="4" t="n">
        <v>15440</v>
      </c>
      <c r="F31" s="4" t="n">
        <v>7170</v>
      </c>
      <c r="G31" s="6" t="n">
        <v>19650</v>
      </c>
      <c r="H31" s="4"/>
      <c r="I31" s="4"/>
      <c r="J31" s="4"/>
      <c r="K31" s="4"/>
      <c r="L31" s="4"/>
      <c r="M31" s="7" t="n">
        <v>28</v>
      </c>
    </row>
    <row r="32" s="8" customFormat="true" ht="12.95" hidden="false" customHeight="true" outlineLevel="0" collapsed="false">
      <c r="A32" s="4" t="n">
        <v>17460</v>
      </c>
      <c r="B32" s="4"/>
      <c r="C32" s="4" t="n">
        <v>4710</v>
      </c>
      <c r="D32" s="4" t="n">
        <v>17340</v>
      </c>
      <c r="E32" s="4" t="n">
        <v>28270</v>
      </c>
      <c r="F32" s="4" t="n">
        <v>24430</v>
      </c>
      <c r="G32" s="4" t="n">
        <v>19075</v>
      </c>
      <c r="H32" s="4"/>
      <c r="I32" s="4"/>
      <c r="J32" s="4"/>
      <c r="K32" s="4"/>
      <c r="L32" s="4"/>
      <c r="M32" s="7" t="n">
        <v>29</v>
      </c>
    </row>
    <row r="33" s="8" customFormat="true" ht="12.95" hidden="false" customHeight="true" outlineLevel="0" collapsed="false">
      <c r="A33" s="4" t="n">
        <v>19730</v>
      </c>
      <c r="B33" s="4"/>
      <c r="C33" s="4" t="n">
        <v>15390</v>
      </c>
      <c r="D33" s="4" t="n">
        <v>34280</v>
      </c>
      <c r="E33" s="4" t="n">
        <v>17220</v>
      </c>
      <c r="F33" s="4" t="n">
        <v>30470</v>
      </c>
      <c r="G33" s="4" t="n">
        <v>20890</v>
      </c>
      <c r="H33" s="4"/>
      <c r="I33" s="4"/>
      <c r="J33" s="4"/>
      <c r="K33" s="4"/>
      <c r="L33" s="4"/>
      <c r="M33" s="7" t="n">
        <v>30</v>
      </c>
    </row>
    <row r="34" s="8" customFormat="true" ht="12.95" hidden="false" customHeight="true" outlineLevel="0" collapsed="false">
      <c r="A34" s="4" t="n">
        <v>5790</v>
      </c>
      <c r="B34" s="4"/>
      <c r="C34" s="4" t="n">
        <v>25000</v>
      </c>
      <c r="D34" s="4"/>
      <c r="E34" s="4" t="n">
        <v>11720</v>
      </c>
      <c r="F34" s="4"/>
      <c r="G34" s="4" t="n">
        <v>16190</v>
      </c>
      <c r="H34" s="4"/>
      <c r="I34" s="4"/>
      <c r="J34" s="4"/>
      <c r="K34" s="4"/>
      <c r="L34" s="4"/>
      <c r="M34" s="7" t="n">
        <v>31</v>
      </c>
    </row>
    <row r="35" s="8" customFormat="true" ht="12.95" hidden="false" customHeight="true" outlineLevel="0" collapsed="false">
      <c r="A35" s="11" t="n">
        <f aca="false">SUM(A4:A34)</f>
        <v>390070</v>
      </c>
      <c r="B35" s="11" t="n">
        <f aca="false">SUM(B4:B33)</f>
        <v>514010</v>
      </c>
      <c r="C35" s="12" t="n">
        <f aca="false">SUM(C4:C34)</f>
        <v>738430</v>
      </c>
      <c r="D35" s="12" t="n">
        <f aca="false">D4+D5+D6+D7+D8+D9+D10+D11+D12+D13+D14+D15+D16+D17+D18+D19+D20+D21+D22+D23+D24+D25+D26+D27+D28+D29+D30+D31+D32+D33+D34</f>
        <v>533040</v>
      </c>
      <c r="E35" s="12" t="n">
        <f aca="false">SUM(E4:E34)</f>
        <v>631680</v>
      </c>
      <c r="F35" s="12" t="n">
        <f aca="false">SUM(F4:F33)</f>
        <v>679480</v>
      </c>
      <c r="G35" s="12" t="n">
        <f aca="false">SUM(G4:G34)</f>
        <v>877608</v>
      </c>
      <c r="H35" s="12" t="n">
        <f aca="false">SUM(H4:H34)</f>
        <v>415700</v>
      </c>
      <c r="I35" s="12" t="n">
        <f aca="false">SUM(I4:I33)</f>
        <v>0</v>
      </c>
      <c r="J35" s="12" t="n">
        <f aca="false">SUM(J4:J34)</f>
        <v>0</v>
      </c>
      <c r="K35" s="12" t="n">
        <f aca="false">SUM(K4:K33)</f>
        <v>0</v>
      </c>
      <c r="L35" s="12" t="n">
        <f aca="false">SUM(L4:L33)</f>
        <v>0</v>
      </c>
      <c r="M35" s="13"/>
    </row>
    <row r="36" customFormat="false" ht="18.75" hidden="false" customHeight="true" outlineLevel="0" collapsed="false">
      <c r="A36" s="14"/>
      <c r="B36" s="14"/>
      <c r="C36" s="15"/>
      <c r="D36" s="16" t="s">
        <v>14</v>
      </c>
      <c r="E36" s="17" t="n">
        <f aca="false">A35+B35+C35+D35+E35+F35+G35+H35+I35+J35+K35+L35</f>
        <v>4780018</v>
      </c>
      <c r="F36" s="17"/>
      <c r="G36" s="17"/>
      <c r="H36" s="17"/>
      <c r="I36" s="17"/>
      <c r="J36" s="15"/>
      <c r="K36" s="15"/>
      <c r="L36" s="15"/>
      <c r="M36" s="14"/>
    </row>
  </sheetData>
  <mergeCells count="3">
    <mergeCell ref="A1:L1"/>
    <mergeCell ref="A2:L2"/>
    <mergeCell ref="E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7:12:38Z</dcterms:created>
  <dc:creator>-</dc:creator>
  <dc:description/>
  <dc:language>en-US</dc:language>
  <cp:lastModifiedBy>-</cp:lastModifiedBy>
  <dcterms:modified xsi:type="dcterms:W3CDTF">2015-08-26T10:03:45Z</dcterms:modified>
  <cp:revision>0</cp:revision>
  <dc:subject/>
  <dc:title/>
</cp:coreProperties>
</file>