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89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ΑΥΓΟΥΣΤΟΣ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E</t>
  </si>
  <si>
    <t xml:space="preserve">A</t>
  </si>
  <si>
    <t xml:space="preserve">Δ</t>
  </si>
  <si>
    <t xml:space="preserve">Ε</t>
  </si>
  <si>
    <t xml:space="preserve">Α</t>
  </si>
  <si>
    <t xml:space="preserve">Α  π  ο  γ    ε     υ  μ  α  τ    ι   ν  ή</t>
  </si>
  <si>
    <t xml:space="preserve">Β  ρ  α  δ    ι    ν  ή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ΑΥΓ</t>
  </si>
  <si>
    <t xml:space="preserve">Γ</t>
  </si>
  <si>
    <t xml:space="preserve">Β</t>
  </si>
  <si>
    <t xml:space="preserve">ΠΡΑΣΙΝΟ</t>
  </si>
  <si>
    <t xml:space="preserve">`</t>
  </si>
  <si>
    <t xml:space="preserve">Ζ. ΚΗΠΟΣ</t>
  </si>
  <si>
    <t xml:space="preserve">ΚΟΙΜΗΤΗΡΙΑ</t>
  </si>
  <si>
    <t xml:space="preserve">Ζ.ΚΗΠΟΣ</t>
  </si>
  <si>
    <t xml:space="preserve">ΕΛΛ. ΣΤΡΑΤΟΣ</t>
  </si>
  <si>
    <t xml:space="preserve">Δ. ΣΥΚΕΩΝ</t>
  </si>
  <si>
    <t xml:space="preserve">Γ Σ. ΣΤΡΑΤΟΥ</t>
  </si>
  <si>
    <t xml:space="preserve">ΖΩΓΡΑΦΟΥ</t>
  </si>
  <si>
    <t xml:space="preserve">ΚΑΥΤΑΤΖΟΓΛΕΙΟ</t>
  </si>
  <si>
    <t xml:space="preserve">ΣΥΚΙΕΣ</t>
  </si>
  <si>
    <t xml:space="preserve">ΣΚΑΦΗ</t>
  </si>
  <si>
    <t xml:space="preserve">ΧΑΝΘ</t>
  </si>
  <si>
    <t xml:space="preserve">ΑΧΕΠΑ</t>
  </si>
  <si>
    <t xml:space="preserve">Δ ΣΥΚΕΩΝ</t>
  </si>
  <si>
    <t xml:space="preserve">Δ  </t>
  </si>
  <si>
    <t xml:space="preserve">ΚΗΗ 4903</t>
  </si>
  <si>
    <t xml:space="preserve">B</t>
  </si>
  <si>
    <t xml:space="preserve">ΙΠΠΟΚΡΑΤΕΙΟ</t>
  </si>
  <si>
    <t xml:space="preserve">D</t>
  </si>
  <si>
    <t xml:space="preserve">ΜΑΡΤΙΟΥ</t>
  </si>
  <si>
    <t xml:space="preserve">ΥΠΟΥΡΓΕΙΟ</t>
  </si>
  <si>
    <t xml:space="preserve">ΜΑΛΑΚΟΠΗ</t>
  </si>
  <si>
    <t xml:space="preserve">Δ   </t>
  </si>
  <si>
    <t xml:space="preserve">KHH 4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thin"/>
      <diagonal/>
    </border>
    <border diagonalUp="false" diagonalDown="false">
      <left/>
      <right style="medium"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</f>
        <v>8015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</f>
        <v>33653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</f>
        <v>7846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SUM('ΣΥΓΚΕΝΤΡΩΤΙΚΑ ΜΗΝΟΣ'!H5:H7)</f>
        <v>49514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</f>
        <v>37040</v>
      </c>
      <c r="I9" s="18"/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  <c r="G10" s="21"/>
      <c r="H10" s="22"/>
      <c r="I10" s="22"/>
      <c r="J10" s="22"/>
      <c r="K10" s="22"/>
    </row>
    <row r="11" customFormat="false" ht="29.2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</row>
    <row r="12" customFormat="false" ht="24.9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</f>
        <v>42.78</v>
      </c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</f>
        <v>575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</f>
        <v>287.5</v>
      </c>
    </row>
    <row r="16" customFormat="false" ht="29.2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8"/>
      <c r="J16" s="8"/>
      <c r="K16" s="8"/>
      <c r="L16" s="8"/>
      <c r="M16" s="8"/>
      <c r="N16" s="8"/>
      <c r="O16" s="8"/>
    </row>
    <row r="17" customFormat="false" ht="24.9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</f>
        <v>408.77</v>
      </c>
    </row>
    <row r="18" customFormat="false" ht="24.95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</f>
        <v>5811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</f>
        <v>2905.5</v>
      </c>
    </row>
    <row r="21" customFormat="false" ht="29.25" hidden="false" customHeight="true" outlineLevel="0" collapsed="false">
      <c r="A21" s="23" t="s">
        <v>16</v>
      </c>
      <c r="B21" s="23"/>
      <c r="C21" s="23"/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</row>
    <row r="22" s="29" customFormat="true" ht="24.95" hidden="false" customHeight="true" outlineLevel="0" collapsed="false">
      <c r="A22" s="26" t="s">
        <v>17</v>
      </c>
      <c r="B22" s="26"/>
      <c r="C22" s="26"/>
      <c r="D22" s="26"/>
      <c r="E22" s="26"/>
      <c r="F22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</f>
        <v>37</v>
      </c>
      <c r="G22" s="28" t="s">
        <v>18</v>
      </c>
    </row>
    <row r="23" s="29" customFormat="true" ht="24.95" hidden="false" customHeight="true" outlineLevel="0" collapsed="false">
      <c r="A23" s="26" t="s">
        <v>19</v>
      </c>
      <c r="B23" s="26"/>
      <c r="C23" s="26"/>
      <c r="D23" s="26"/>
      <c r="E23" s="26"/>
      <c r="F23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</f>
        <v>675</v>
      </c>
      <c r="G23" s="28" t="s">
        <v>20</v>
      </c>
    </row>
  </sheetData>
  <mergeCells count="18">
    <mergeCell ref="A1:J1"/>
    <mergeCell ref="A2:J2"/>
    <mergeCell ref="A3:B3"/>
    <mergeCell ref="A5:G5"/>
    <mergeCell ref="A6:G6"/>
    <mergeCell ref="A7:G7"/>
    <mergeCell ref="A9:G9"/>
    <mergeCell ref="A11:H11"/>
    <mergeCell ref="A12:G12"/>
    <mergeCell ref="A13:G13"/>
    <mergeCell ref="A14:G14"/>
    <mergeCell ref="A16:H16"/>
    <mergeCell ref="A17:G17"/>
    <mergeCell ref="A18:G18"/>
    <mergeCell ref="A19:G19"/>
    <mergeCell ref="A21:H21"/>
    <mergeCell ref="A22:E22"/>
    <mergeCell ref="A23:E23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9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3</v>
      </c>
      <c r="D8" s="39"/>
      <c r="E8" s="40"/>
      <c r="F8" s="38" t="n">
        <v>1090</v>
      </c>
      <c r="G8" s="41"/>
      <c r="H8" s="62" t="n">
        <f aca="false">SUM(E8:G8)</f>
        <v>1090</v>
      </c>
      <c r="I8" s="43"/>
      <c r="J8" s="44" t="s">
        <v>3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/>
      <c r="F9" s="25" t="n">
        <v>1410</v>
      </c>
      <c r="G9" s="47"/>
      <c r="H9" s="62" t="n">
        <f aca="false">SUM(E9:G9)</f>
        <v>141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3</v>
      </c>
      <c r="D10" s="45"/>
      <c r="E10" s="46"/>
      <c r="F10" s="25" t="n">
        <v>1410</v>
      </c>
      <c r="G10" s="47"/>
      <c r="H10" s="62" t="n">
        <f aca="false">SUM(E10:G10)</f>
        <v>141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/>
      <c r="F11" s="25" t="n">
        <v>900</v>
      </c>
      <c r="G11" s="47"/>
      <c r="H11" s="62" t="n">
        <f aca="false">SUM(E11:G11)</f>
        <v>90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/>
      <c r="F26" s="88" t="n">
        <v>600</v>
      </c>
      <c r="G26" s="91" t="n">
        <v>100</v>
      </c>
      <c r="H26" s="62" t="n">
        <f aca="false">SUM(E26:G26)</f>
        <v>700</v>
      </c>
      <c r="I26" s="93"/>
      <c r="J26" s="94" t="s">
        <v>36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/>
      <c r="F27" s="51" t="n">
        <v>600</v>
      </c>
      <c r="G27" s="54" t="n">
        <v>210</v>
      </c>
      <c r="H27" s="62" t="n">
        <f aca="false">SUM(E27:G27)</f>
        <v>810</v>
      </c>
      <c r="I27" s="55"/>
      <c r="J27" s="56" t="s">
        <v>36</v>
      </c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601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1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632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63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7.9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0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1030</v>
      </c>
      <c r="G8" s="41"/>
      <c r="H8" s="62" t="n">
        <f aca="false">SUM(E8:G8)</f>
        <v>103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/>
      <c r="F9" s="25" t="n">
        <v>660</v>
      </c>
      <c r="G9" s="47"/>
      <c r="H9" s="62" t="n">
        <f aca="false">SUM(E9:G9)</f>
        <v>660</v>
      </c>
      <c r="I9" s="49"/>
      <c r="J9" s="50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/>
      <c r="F10" s="25" t="n">
        <v>1010</v>
      </c>
      <c r="G10" s="47"/>
      <c r="H10" s="62" t="n">
        <f aca="false">SUM(E10:G10)</f>
        <v>1010</v>
      </c>
      <c r="I10" s="49"/>
      <c r="J10" s="50" t="s">
        <v>63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111</v>
      </c>
      <c r="D11" s="45"/>
      <c r="E11" s="46"/>
      <c r="F11" s="25"/>
      <c r="G11" s="47"/>
      <c r="H11" s="62" t="n">
        <f aca="false">SUM(E11:G11)</f>
        <v>0</v>
      </c>
      <c r="I11" s="49" t="n">
        <v>30</v>
      </c>
      <c r="J11" s="50" t="s">
        <v>69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370</v>
      </c>
      <c r="D12" s="45"/>
      <c r="E12" s="46"/>
      <c r="F12" s="25"/>
      <c r="G12" s="47"/>
      <c r="H12" s="62" t="n">
        <f aca="false">SUM(E12:G12)</f>
        <v>0</v>
      </c>
      <c r="I12" s="49" t="n">
        <v>1000</v>
      </c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65</v>
      </c>
      <c r="D13" s="45"/>
      <c r="E13" s="46"/>
      <c r="F13" s="25" t="n">
        <v>1050</v>
      </c>
      <c r="G13" s="47"/>
      <c r="H13" s="62" t="n">
        <f aca="false">SUM(E13:G13)</f>
        <v>1050</v>
      </c>
      <c r="I13" s="49"/>
      <c r="J13" s="50" t="s">
        <v>38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1</v>
      </c>
      <c r="D14" s="52"/>
      <c r="E14" s="53"/>
      <c r="F14" s="51" t="n">
        <v>890</v>
      </c>
      <c r="G14" s="54"/>
      <c r="H14" s="62" t="n">
        <f aca="false">SUM(E14:G14)</f>
        <v>890</v>
      </c>
      <c r="I14" s="55"/>
      <c r="J14" s="56" t="s">
        <v>62</v>
      </c>
    </row>
    <row r="15" customFormat="false" ht="24.95" hidden="false" customHeight="true" outlineLevel="0" collapsed="false">
      <c r="A15" s="37"/>
      <c r="B15" s="25" t="n">
        <v>8</v>
      </c>
      <c r="C15" s="51" t="n">
        <v>666</v>
      </c>
      <c r="D15" s="52"/>
      <c r="E15" s="53"/>
      <c r="F15" s="51" t="n">
        <v>1340</v>
      </c>
      <c r="G15" s="54"/>
      <c r="H15" s="62" t="n">
        <f aca="false">SUM(E15:G15)</f>
        <v>1340</v>
      </c>
      <c r="I15" s="55"/>
      <c r="J15" s="56" t="s">
        <v>38</v>
      </c>
    </row>
    <row r="16" customFormat="false" ht="24.95" hidden="false" customHeight="true" outlineLevel="0" collapsed="false">
      <c r="A16" s="37"/>
      <c r="B16" s="25" t="n">
        <v>9</v>
      </c>
      <c r="C16" s="51" t="n">
        <v>463</v>
      </c>
      <c r="D16" s="52"/>
      <c r="E16" s="53"/>
      <c r="F16" s="51" t="n">
        <v>1090</v>
      </c>
      <c r="G16" s="54"/>
      <c r="H16" s="62" t="n">
        <f aca="false">SUM(E16:G16)</f>
        <v>1090</v>
      </c>
      <c r="I16" s="55"/>
      <c r="J16" s="56" t="s">
        <v>63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/>
      <c r="F17" s="51" t="n">
        <v>1260</v>
      </c>
      <c r="G17" s="54"/>
      <c r="H17" s="62" t="n">
        <f aca="false">SUM(E17:G17)</f>
        <v>1260</v>
      </c>
      <c r="I17" s="55"/>
      <c r="J17" s="56" t="s">
        <v>37</v>
      </c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3</v>
      </c>
      <c r="D26" s="89"/>
      <c r="E26" s="90"/>
      <c r="F26" s="88" t="n">
        <v>1370</v>
      </c>
      <c r="G26" s="91"/>
      <c r="H26" s="62" t="n">
        <f aca="false">SUM(E26:G26)</f>
        <v>1370</v>
      </c>
      <c r="I26" s="93"/>
      <c r="J26" s="94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 t="n">
        <v>200</v>
      </c>
      <c r="F27" s="51" t="n">
        <v>740</v>
      </c>
      <c r="G27" s="54"/>
      <c r="H27" s="62" t="n">
        <f aca="false">SUM(E27:G27)</f>
        <v>940</v>
      </c>
      <c r="I27" s="55"/>
      <c r="J27" s="56" t="s">
        <v>37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220</v>
      </c>
      <c r="F28" s="51" t="n">
        <v>500</v>
      </c>
      <c r="G28" s="54" t="n">
        <v>300</v>
      </c>
      <c r="H28" s="62" t="n">
        <f aca="false">SUM(E28:G28)</f>
        <v>1020</v>
      </c>
      <c r="I28" s="55" t="n">
        <v>200</v>
      </c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 t="n">
        <v>200</v>
      </c>
      <c r="F29" s="51" t="n">
        <v>1200</v>
      </c>
      <c r="G29" s="54" t="n">
        <v>270</v>
      </c>
      <c r="H29" s="62" t="n">
        <f aca="false">SUM(E29:G29)</f>
        <v>167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 t="n">
        <v>280</v>
      </c>
      <c r="F30" s="51" t="n">
        <v>400</v>
      </c>
      <c r="G30" s="54"/>
      <c r="H30" s="62" t="n">
        <f aca="false">SUM(E30:G30)</f>
        <v>680</v>
      </c>
      <c r="I30" s="55" t="n">
        <v>400</v>
      </c>
      <c r="J30" s="56" t="s">
        <v>37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500</v>
      </c>
      <c r="F31" s="51" t="n">
        <v>400</v>
      </c>
      <c r="G31" s="54"/>
      <c r="H31" s="62" t="n">
        <f aca="false">SUM(E31:G31)</f>
        <v>900</v>
      </c>
      <c r="I31" s="55" t="n">
        <v>270</v>
      </c>
      <c r="J31" s="56" t="s">
        <v>36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 t="n">
        <v>180</v>
      </c>
      <c r="F39" s="88" t="n">
        <v>500</v>
      </c>
      <c r="G39" s="91"/>
      <c r="H39" s="62" t="n">
        <f aca="false">SUM(E39:G39)</f>
        <v>680</v>
      </c>
      <c r="I39" s="93" t="n">
        <v>200</v>
      </c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/>
      <c r="F40" s="51" t="n">
        <v>470</v>
      </c>
      <c r="G40" s="54"/>
      <c r="H40" s="62" t="n">
        <f aca="false">SUM(E40:G40)</f>
        <v>470</v>
      </c>
      <c r="I40" s="55"/>
      <c r="J40" s="56" t="s">
        <v>37</v>
      </c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58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91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57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606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100</v>
      </c>
      <c r="J53" s="98"/>
      <c r="K53" s="102" t="n">
        <f aca="false">G51+H52</f>
        <v>166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58" t="n">
        <v>373</v>
      </c>
      <c r="C82" s="159"/>
      <c r="D82" s="53" t="n">
        <v>4170</v>
      </c>
      <c r="E82" s="56" t="n">
        <v>181</v>
      </c>
      <c r="F82" s="51" t="n">
        <v>90.5</v>
      </c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58" t="n">
        <v>374</v>
      </c>
      <c r="C83" s="159"/>
      <c r="D83" s="53" t="n">
        <v>4550</v>
      </c>
      <c r="E83" s="56" t="n">
        <v>183</v>
      </c>
      <c r="F83" s="51" t="n">
        <v>91.5</v>
      </c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8.72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364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182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4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60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6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1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1</v>
      </c>
      <c r="D8" s="39"/>
      <c r="E8" s="40"/>
      <c r="F8" s="38" t="n">
        <v>1000</v>
      </c>
      <c r="G8" s="41"/>
      <c r="H8" s="62" t="n">
        <f aca="false">SUM(E8:G8)</f>
        <v>1000</v>
      </c>
      <c r="I8" s="43"/>
      <c r="J8" s="44" t="s">
        <v>62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/>
      <c r="F9" s="25" t="n">
        <v>1280</v>
      </c>
      <c r="G9" s="47"/>
      <c r="H9" s="62" t="n">
        <f aca="false">SUM(E9:G9)</f>
        <v>128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 t="n">
        <v>800</v>
      </c>
      <c r="F10" s="25" t="n">
        <v>450</v>
      </c>
      <c r="G10" s="47"/>
      <c r="H10" s="62" t="n">
        <f aca="false">SUM(E10:G10)</f>
        <v>1250</v>
      </c>
      <c r="I10" s="49"/>
      <c r="J10" s="50" t="s">
        <v>63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5"/>
      <c r="E11" s="46"/>
      <c r="F11" s="25" t="n">
        <v>1050</v>
      </c>
      <c r="G11" s="47"/>
      <c r="H11" s="62" t="n">
        <f aca="false">SUM(E11:G11)</f>
        <v>105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370</v>
      </c>
      <c r="D12" s="45"/>
      <c r="E12" s="46"/>
      <c r="F12" s="25"/>
      <c r="G12" s="47"/>
      <c r="H12" s="62" t="n">
        <f aca="false">SUM(E12:G12)</f>
        <v>0</v>
      </c>
      <c r="I12" s="49" t="n">
        <v>800</v>
      </c>
      <c r="J12" s="50" t="s">
        <v>64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463</v>
      </c>
      <c r="D13" s="45"/>
      <c r="E13" s="46" t="n">
        <v>300</v>
      </c>
      <c r="F13" s="25" t="n">
        <v>510</v>
      </c>
      <c r="G13" s="47"/>
      <c r="H13" s="62" t="n">
        <f aca="false">SUM(E13:G13)</f>
        <v>810</v>
      </c>
      <c r="I13" s="49"/>
      <c r="J13" s="50" t="s">
        <v>63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66</v>
      </c>
      <c r="D14" s="52"/>
      <c r="E14" s="53"/>
      <c r="F14" s="51" t="n">
        <v>1110</v>
      </c>
      <c r="G14" s="54"/>
      <c r="H14" s="62" t="n">
        <f aca="false">SUM(E14:G14)</f>
        <v>1110</v>
      </c>
      <c r="I14" s="55"/>
      <c r="J14" s="56" t="s">
        <v>38</v>
      </c>
    </row>
    <row r="15" customFormat="false" ht="24.95" hidden="false" customHeight="true" outlineLevel="0" collapsed="false">
      <c r="A15" s="37"/>
      <c r="B15" s="25" t="n">
        <v>8</v>
      </c>
      <c r="C15" s="51" t="n">
        <v>615</v>
      </c>
      <c r="D15" s="52"/>
      <c r="E15" s="53"/>
      <c r="F15" s="51" t="n">
        <v>920</v>
      </c>
      <c r="G15" s="54"/>
      <c r="H15" s="62" t="n">
        <f aca="false">SUM(E15:G15)</f>
        <v>920</v>
      </c>
      <c r="I15" s="55"/>
      <c r="J15" s="56" t="s">
        <v>37</v>
      </c>
    </row>
    <row r="16" customFormat="false" ht="24.95" hidden="false" customHeight="true" outlineLevel="0" collapsed="false">
      <c r="A16" s="37"/>
      <c r="B16" s="25" t="n">
        <v>9</v>
      </c>
      <c r="C16" s="51" t="n">
        <v>611</v>
      </c>
      <c r="D16" s="52"/>
      <c r="E16" s="53"/>
      <c r="F16" s="51" t="n">
        <v>650</v>
      </c>
      <c r="G16" s="54"/>
      <c r="H16" s="62" t="n">
        <f aca="false">SUM(E16:G16)</f>
        <v>650</v>
      </c>
      <c r="I16" s="55"/>
      <c r="J16" s="56" t="s">
        <v>62</v>
      </c>
    </row>
    <row r="17" customFormat="false" ht="24.95" hidden="false" customHeight="true" outlineLevel="0" collapsed="false">
      <c r="A17" s="37"/>
      <c r="B17" s="25" t="n">
        <v>10</v>
      </c>
      <c r="C17" s="51" t="n">
        <v>222</v>
      </c>
      <c r="D17" s="52"/>
      <c r="E17" s="53"/>
      <c r="F17" s="51"/>
      <c r="G17" s="54" t="n">
        <v>1760</v>
      </c>
      <c r="H17" s="62" t="n">
        <f aca="false">SUM(E17:G17)</f>
        <v>1760</v>
      </c>
      <c r="I17" s="55"/>
      <c r="J17" s="56" t="s">
        <v>70</v>
      </c>
    </row>
    <row r="18" customFormat="false" ht="24.95" hidden="false" customHeight="true" outlineLevel="0" collapsed="false">
      <c r="A18" s="37"/>
      <c r="B18" s="25" t="n">
        <v>11</v>
      </c>
      <c r="C18" s="51" t="n">
        <v>616</v>
      </c>
      <c r="D18" s="52"/>
      <c r="E18" s="53"/>
      <c r="F18" s="51" t="n">
        <v>790</v>
      </c>
      <c r="G18" s="54"/>
      <c r="H18" s="62" t="n">
        <f aca="false">SUM(E18:G18)</f>
        <v>79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/>
      <c r="F26" s="88" t="n">
        <v>500</v>
      </c>
      <c r="G26" s="91" t="n">
        <v>300</v>
      </c>
      <c r="H26" s="62" t="n">
        <f aca="false">SUM(E26:G26)</f>
        <v>80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10</v>
      </c>
      <c r="D27" s="52"/>
      <c r="E27" s="53" t="n">
        <v>1000</v>
      </c>
      <c r="F27" s="51"/>
      <c r="G27" s="54" t="n">
        <v>1020</v>
      </c>
      <c r="H27" s="62" t="n">
        <f aca="false">SUM(E27:G27)</f>
        <v>2020</v>
      </c>
      <c r="I27" s="55"/>
      <c r="J27" s="56" t="s">
        <v>71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200</v>
      </c>
      <c r="F28" s="51" t="n">
        <v>500</v>
      </c>
      <c r="G28" s="54" t="n">
        <v>130</v>
      </c>
      <c r="H28" s="62" t="n">
        <f aca="false">SUM(E28:G28)</f>
        <v>830</v>
      </c>
      <c r="I28" s="55" t="n">
        <v>300</v>
      </c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5</v>
      </c>
      <c r="D29" s="52"/>
      <c r="E29" s="53" t="n">
        <v>500</v>
      </c>
      <c r="F29" s="51" t="n">
        <v>300</v>
      </c>
      <c r="G29" s="54" t="n">
        <v>220</v>
      </c>
      <c r="H29" s="62" t="n">
        <f aca="false">SUM(E29:G29)</f>
        <v>1020</v>
      </c>
      <c r="I29" s="55"/>
      <c r="J29" s="56" t="s">
        <v>37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 t="n">
        <v>600</v>
      </c>
      <c r="F30" s="51" t="n">
        <v>440</v>
      </c>
      <c r="G30" s="54" t="n">
        <v>200</v>
      </c>
      <c r="H30" s="62" t="n">
        <f aca="false">SUM(E30:G30)</f>
        <v>1240</v>
      </c>
      <c r="I30" s="55" t="n">
        <v>200</v>
      </c>
      <c r="J30" s="56" t="s">
        <v>36</v>
      </c>
    </row>
    <row r="31" customFormat="false" ht="24.95" hidden="false" customHeight="true" outlineLevel="0" collapsed="false">
      <c r="A31" s="37"/>
      <c r="B31" s="25" t="n">
        <v>21</v>
      </c>
      <c r="C31" s="51" t="n">
        <v>610</v>
      </c>
      <c r="D31" s="52"/>
      <c r="E31" s="53" t="n">
        <v>1500</v>
      </c>
      <c r="F31" s="51" t="n">
        <v>500</v>
      </c>
      <c r="G31" s="54" t="n">
        <v>450</v>
      </c>
      <c r="H31" s="62" t="n">
        <f aca="false">SUM(E31:G31)</f>
        <v>2450</v>
      </c>
      <c r="I31" s="55"/>
      <c r="J31" s="56" t="s">
        <v>38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 t="n">
        <v>370</v>
      </c>
      <c r="F39" s="88" t="n">
        <v>800</v>
      </c>
      <c r="G39" s="91"/>
      <c r="H39" s="62" t="n">
        <f aca="false">SUM(E39:G39)</f>
        <v>1170</v>
      </c>
      <c r="I39" s="93" t="n">
        <v>200</v>
      </c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 t="n">
        <v>613</v>
      </c>
      <c r="D40" s="52"/>
      <c r="E40" s="53"/>
      <c r="F40" s="51" t="n">
        <v>880</v>
      </c>
      <c r="G40" s="54"/>
      <c r="H40" s="62" t="n">
        <f aca="false">SUM(E40:G40)</f>
        <v>88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480</v>
      </c>
      <c r="G41" s="54"/>
      <c r="H41" s="62" t="n">
        <f aca="false">SUM(E41:G41)</f>
        <v>480</v>
      </c>
      <c r="I41" s="55"/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 t="n">
        <v>613</v>
      </c>
      <c r="D42" s="52"/>
      <c r="E42" s="53"/>
      <c r="F42" s="51" t="n">
        <v>490</v>
      </c>
      <c r="G42" s="54"/>
      <c r="H42" s="62" t="n">
        <f aca="false">SUM(E42:G42)</f>
        <v>49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527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65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408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200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500</v>
      </c>
      <c r="J53" s="98"/>
      <c r="K53" s="102" t="n">
        <f aca="false">H52+I53</f>
        <v>2350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58" t="n">
        <v>373</v>
      </c>
      <c r="C82" s="159"/>
      <c r="D82" s="53" t="n">
        <v>4380</v>
      </c>
      <c r="E82" s="56"/>
      <c r="F82" s="51"/>
      <c r="G82" s="160" t="n">
        <v>4640</v>
      </c>
      <c r="H82" s="51" t="n">
        <v>188</v>
      </c>
      <c r="I82" s="161" t="n">
        <v>94</v>
      </c>
      <c r="J82" s="56"/>
      <c r="K82" s="51"/>
      <c r="L82" s="162"/>
      <c r="M82" s="158"/>
    </row>
    <row r="83" customFormat="false" ht="24.95" hidden="false" customHeight="true" outlineLevel="0" collapsed="false">
      <c r="A83" s="118" t="n">
        <v>2</v>
      </c>
      <c r="B83" s="158" t="n">
        <v>374</v>
      </c>
      <c r="C83" s="159"/>
      <c r="D83" s="53" t="n">
        <v>4620</v>
      </c>
      <c r="E83" s="56" t="n">
        <v>183</v>
      </c>
      <c r="F83" s="51" t="n">
        <v>91.5</v>
      </c>
      <c r="G83" s="160"/>
      <c r="H83" s="51"/>
      <c r="I83" s="161"/>
      <c r="J83" s="56"/>
      <c r="K83" s="51"/>
      <c r="L83" s="162"/>
      <c r="M83" s="158"/>
    </row>
    <row r="84" customFormat="false" ht="24.95" hidden="false" customHeight="true" outlineLevel="0" collapsed="false">
      <c r="A84" s="118" t="n">
        <v>3</v>
      </c>
      <c r="B84" s="158" t="n">
        <v>374</v>
      </c>
      <c r="C84" s="159"/>
      <c r="D84" s="53" t="n">
        <v>4750</v>
      </c>
      <c r="E84" s="56" t="n">
        <v>172</v>
      </c>
      <c r="F84" s="51" t="n">
        <v>86</v>
      </c>
      <c r="G84" s="160"/>
      <c r="H84" s="51"/>
      <c r="I84" s="161"/>
      <c r="J84" s="56"/>
      <c r="K84" s="51"/>
      <c r="L84" s="162"/>
      <c r="M84" s="158"/>
    </row>
    <row r="85" customFormat="false" ht="24.95" hidden="false" customHeight="true" outlineLevel="0" collapsed="false">
      <c r="A85" s="118" t="n">
        <v>4</v>
      </c>
      <c r="B85" s="158" t="n">
        <v>618</v>
      </c>
      <c r="C85" s="159"/>
      <c r="D85" s="53" t="n">
        <v>5180</v>
      </c>
      <c r="E85" s="56" t="n">
        <v>168</v>
      </c>
      <c r="F85" s="51" t="n">
        <v>84</v>
      </c>
      <c r="G85" s="160"/>
      <c r="H85" s="51"/>
      <c r="I85" s="161"/>
      <c r="J85" s="56"/>
      <c r="K85" s="51"/>
      <c r="L85" s="162"/>
      <c r="M85" s="158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3.5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711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355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44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9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2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65</v>
      </c>
      <c r="D8" s="39"/>
      <c r="E8" s="40"/>
      <c r="F8" s="38" t="n">
        <v>1160</v>
      </c>
      <c r="G8" s="41"/>
      <c r="H8" s="62" t="n">
        <f aca="false">SUM(E8:G8)</f>
        <v>116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5"/>
      <c r="E9" s="46" t="n">
        <v>600</v>
      </c>
      <c r="F9" s="25" t="n">
        <v>610</v>
      </c>
      <c r="G9" s="47"/>
      <c r="H9" s="62" t="n">
        <f aca="false">SUM(E9:G9)</f>
        <v>1210</v>
      </c>
      <c r="I9" s="49"/>
      <c r="J9" s="50" t="s">
        <v>63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5"/>
      <c r="E10" s="46"/>
      <c r="F10" s="25" t="n">
        <v>950</v>
      </c>
      <c r="G10" s="47"/>
      <c r="H10" s="62" t="n">
        <f aca="false">SUM(E10:G10)</f>
        <v>95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/>
      <c r="F11" s="25"/>
      <c r="G11" s="47"/>
      <c r="H11" s="62" t="n">
        <f aca="false">SUM(E11:G11)</f>
        <v>0</v>
      </c>
      <c r="I11" s="49" t="n">
        <v>620</v>
      </c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568</v>
      </c>
      <c r="D12" s="45"/>
      <c r="E12" s="46"/>
      <c r="F12" s="25"/>
      <c r="G12" s="47" t="n">
        <v>890</v>
      </c>
      <c r="H12" s="62" t="n">
        <f aca="false">SUM(E12:G12)</f>
        <v>89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5"/>
      <c r="E13" s="46"/>
      <c r="F13" s="25" t="n">
        <v>900</v>
      </c>
      <c r="G13" s="47"/>
      <c r="H13" s="62" t="n">
        <f aca="false">SUM(E13:G13)</f>
        <v>900</v>
      </c>
      <c r="I13" s="49"/>
      <c r="J13" s="50" t="s">
        <v>62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65</v>
      </c>
      <c r="D14" s="52"/>
      <c r="E14" s="53"/>
      <c r="F14" s="51" t="n">
        <v>1060</v>
      </c>
      <c r="G14" s="54"/>
      <c r="H14" s="62" t="n">
        <f aca="false">SUM(E14:G14)</f>
        <v>1060</v>
      </c>
      <c r="I14" s="55"/>
      <c r="J14" s="56" t="s">
        <v>37</v>
      </c>
    </row>
    <row r="15" customFormat="false" ht="24.95" hidden="false" customHeight="true" outlineLevel="0" collapsed="false">
      <c r="A15" s="37"/>
      <c r="B15" s="25" t="n">
        <v>8</v>
      </c>
      <c r="C15" s="51" t="n">
        <v>370</v>
      </c>
      <c r="D15" s="52"/>
      <c r="E15" s="53"/>
      <c r="F15" s="51"/>
      <c r="G15" s="54"/>
      <c r="H15" s="62" t="n">
        <f aca="false">SUM(E15:G15)</f>
        <v>0</v>
      </c>
      <c r="I15" s="55" t="n">
        <v>650</v>
      </c>
      <c r="J15" s="56" t="s">
        <v>64</v>
      </c>
    </row>
    <row r="16" customFormat="false" ht="24.95" hidden="false" customHeight="true" outlineLevel="0" collapsed="false">
      <c r="A16" s="37"/>
      <c r="B16" s="25" t="n">
        <v>9</v>
      </c>
      <c r="C16" s="51" t="n">
        <v>616</v>
      </c>
      <c r="D16" s="52"/>
      <c r="E16" s="53" t="n">
        <v>400</v>
      </c>
      <c r="F16" s="51" t="n">
        <v>990</v>
      </c>
      <c r="G16" s="54"/>
      <c r="H16" s="62" t="n">
        <f aca="false">SUM(E16:G16)</f>
        <v>1390</v>
      </c>
      <c r="I16" s="55"/>
      <c r="J16" s="56" t="s">
        <v>36</v>
      </c>
    </row>
    <row r="17" customFormat="false" ht="24.95" hidden="false" customHeight="true" outlineLevel="0" collapsed="false">
      <c r="A17" s="37"/>
      <c r="B17" s="25" t="n">
        <v>10</v>
      </c>
      <c r="C17" s="51" t="n">
        <v>666</v>
      </c>
      <c r="D17" s="52"/>
      <c r="E17" s="53"/>
      <c r="F17" s="51" t="n">
        <v>970</v>
      </c>
      <c r="G17" s="54"/>
      <c r="H17" s="62" t="n">
        <f aca="false">SUM(E17:G17)</f>
        <v>970</v>
      </c>
      <c r="I17" s="55"/>
      <c r="J17" s="56" t="s">
        <v>38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/>
      <c r="F18" s="51" t="n">
        <v>440</v>
      </c>
      <c r="G18" s="54"/>
      <c r="H18" s="62" t="n">
        <f aca="false">SUM(E18:G18)</f>
        <v>440</v>
      </c>
      <c r="I18" s="55"/>
      <c r="J18" s="56" t="s">
        <v>62</v>
      </c>
    </row>
    <row r="19" customFormat="false" ht="24.95" hidden="false" customHeight="true" outlineLevel="0" collapsed="false">
      <c r="A19" s="37"/>
      <c r="B19" s="25" t="n">
        <v>12</v>
      </c>
      <c r="C19" s="51" t="n">
        <v>463</v>
      </c>
      <c r="D19" s="52"/>
      <c r="E19" s="53"/>
      <c r="F19" s="51" t="n">
        <v>810</v>
      </c>
      <c r="G19" s="54"/>
      <c r="H19" s="62" t="n">
        <f aca="false">SUM(E19:G19)</f>
        <v>810</v>
      </c>
      <c r="I19" s="55"/>
      <c r="J19" s="56" t="s">
        <v>63</v>
      </c>
    </row>
    <row r="20" customFormat="false" ht="24.95" hidden="false" customHeight="true" outlineLevel="0" collapsed="false">
      <c r="A20" s="37"/>
      <c r="B20" s="25" t="n">
        <v>13</v>
      </c>
      <c r="C20" s="51" t="n">
        <v>615</v>
      </c>
      <c r="D20" s="52"/>
      <c r="E20" s="53"/>
      <c r="F20" s="51" t="n">
        <v>840</v>
      </c>
      <c r="G20" s="54"/>
      <c r="H20" s="62" t="n">
        <f aca="false">SUM(E20:G20)</f>
        <v>840</v>
      </c>
      <c r="I20" s="55"/>
      <c r="J20" s="56" t="s">
        <v>37</v>
      </c>
    </row>
    <row r="21" customFormat="false" ht="24.95" hidden="false" customHeight="true" outlineLevel="0" collapsed="false">
      <c r="A21" s="37"/>
      <c r="B21" s="25" t="n">
        <v>14</v>
      </c>
      <c r="C21" s="51" t="n">
        <v>222</v>
      </c>
      <c r="D21" s="52"/>
      <c r="E21" s="53"/>
      <c r="F21" s="51"/>
      <c r="G21" s="54" t="n">
        <v>1320</v>
      </c>
      <c r="H21" s="62" t="n">
        <f aca="false">SUM(E21:G21)</f>
        <v>1320</v>
      </c>
      <c r="I21" s="55"/>
      <c r="J21" s="56" t="s">
        <v>70</v>
      </c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/>
      <c r="F26" s="88" t="n">
        <v>440</v>
      </c>
      <c r="G26" s="91" t="n">
        <v>300</v>
      </c>
      <c r="H26" s="62" t="n">
        <f aca="false">SUM(E26:G26)</f>
        <v>74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13</v>
      </c>
      <c r="D27" s="52"/>
      <c r="E27" s="53" t="n">
        <v>500</v>
      </c>
      <c r="F27" s="51" t="n">
        <v>700</v>
      </c>
      <c r="G27" s="54" t="n">
        <v>470</v>
      </c>
      <c r="H27" s="62" t="n">
        <f aca="false">SUM(E27:G27)</f>
        <v>1670</v>
      </c>
      <c r="I27" s="55"/>
      <c r="J27" s="56" t="s">
        <v>38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700</v>
      </c>
      <c r="G28" s="54"/>
      <c r="H28" s="62" t="n">
        <f aca="false">SUM(E28:G28)</f>
        <v>700</v>
      </c>
      <c r="I28" s="55" t="n">
        <v>130</v>
      </c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/>
      <c r="F29" s="51" t="n">
        <v>810</v>
      </c>
      <c r="G29" s="54"/>
      <c r="H29" s="62" t="n">
        <f aca="false">SUM(E29:G29)</f>
        <v>810</v>
      </c>
      <c r="I29" s="55" t="n">
        <v>400</v>
      </c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 t="n">
        <v>800</v>
      </c>
      <c r="F30" s="51" t="n">
        <v>900</v>
      </c>
      <c r="G30" s="54" t="n">
        <v>230</v>
      </c>
      <c r="H30" s="62" t="n">
        <f aca="false">SUM(E30:G30)</f>
        <v>1930</v>
      </c>
      <c r="I30" s="55"/>
      <c r="J30" s="56" t="s">
        <v>37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/>
      <c r="F31" s="51" t="n">
        <v>700</v>
      </c>
      <c r="G31" s="54"/>
      <c r="H31" s="62" t="n">
        <f aca="false">SUM(E31:G31)</f>
        <v>700</v>
      </c>
      <c r="I31" s="55" t="n">
        <v>220</v>
      </c>
      <c r="J31" s="56" t="s">
        <v>36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569</v>
      </c>
      <c r="D39" s="89"/>
      <c r="E39" s="90"/>
      <c r="F39" s="88"/>
      <c r="G39" s="91"/>
      <c r="H39" s="62" t="n">
        <f aca="false">SUM(E39:G39)</f>
        <v>0</v>
      </c>
      <c r="I39" s="93" t="n">
        <v>420</v>
      </c>
      <c r="J39" s="94" t="s">
        <v>66</v>
      </c>
    </row>
    <row r="40" customFormat="false" ht="24.95" hidden="false" customHeight="true" outlineLevel="0" collapsed="false">
      <c r="A40" s="37"/>
      <c r="B40" s="57" t="n">
        <v>27</v>
      </c>
      <c r="C40" s="51" t="n">
        <v>613</v>
      </c>
      <c r="D40" s="52"/>
      <c r="E40" s="53"/>
      <c r="F40" s="51" t="n">
        <v>860</v>
      </c>
      <c r="G40" s="54"/>
      <c r="H40" s="62" t="n">
        <f aca="false">SUM(E40:G40)</f>
        <v>86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 t="n">
        <v>100</v>
      </c>
      <c r="F41" s="51" t="n">
        <v>770</v>
      </c>
      <c r="G41" s="54"/>
      <c r="H41" s="62" t="n">
        <f aca="false">SUM(E41:G41)</f>
        <v>870</v>
      </c>
      <c r="I41" s="55"/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 t="n">
        <v>613</v>
      </c>
      <c r="D42" s="52"/>
      <c r="E42" s="53"/>
      <c r="F42" s="51" t="n">
        <v>390</v>
      </c>
      <c r="G42" s="54"/>
      <c r="H42" s="62" t="n">
        <f aca="false">SUM(E42:G42)</f>
        <v>39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 t="n">
        <v>615</v>
      </c>
      <c r="D43" s="52"/>
      <c r="E43" s="53"/>
      <c r="F43" s="51" t="n">
        <v>530</v>
      </c>
      <c r="G43" s="54"/>
      <c r="H43" s="62" t="n">
        <f aca="false">SUM(E43:G43)</f>
        <v>530</v>
      </c>
      <c r="I43" s="55"/>
      <c r="J43" s="56" t="s">
        <v>37</v>
      </c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4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53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21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114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440</v>
      </c>
      <c r="J53" s="98"/>
      <c r="K53" s="102" t="n">
        <f aca="false">H52+I53</f>
        <v>235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58" t="n">
        <v>374</v>
      </c>
      <c r="C82" s="159"/>
      <c r="D82" s="53" t="n">
        <v>4640</v>
      </c>
      <c r="E82" s="56"/>
      <c r="F82" s="51"/>
      <c r="G82" s="160" t="n">
        <v>4540</v>
      </c>
      <c r="H82" s="51" t="n">
        <v>197</v>
      </c>
      <c r="I82" s="161" t="n">
        <v>98.5</v>
      </c>
      <c r="J82" s="56"/>
      <c r="K82" s="51"/>
      <c r="L82" s="162"/>
      <c r="M82" s="119"/>
    </row>
    <row r="83" customFormat="false" ht="24.95" hidden="false" customHeight="true" outlineLevel="0" collapsed="false">
      <c r="A83" s="118" t="n">
        <v>2</v>
      </c>
      <c r="B83" s="158" t="n">
        <v>618</v>
      </c>
      <c r="C83" s="159"/>
      <c r="D83" s="53" t="n">
        <v>3930</v>
      </c>
      <c r="E83" s="56"/>
      <c r="F83" s="51"/>
      <c r="G83" s="160" t="n">
        <v>4330</v>
      </c>
      <c r="H83" s="51" t="n">
        <v>193</v>
      </c>
      <c r="I83" s="161" t="n">
        <v>96.5</v>
      </c>
      <c r="J83" s="56"/>
      <c r="K83" s="51"/>
      <c r="L83" s="162"/>
      <c r="M83" s="119"/>
    </row>
    <row r="84" customFormat="false" ht="24.95" hidden="false" customHeight="true" outlineLevel="0" collapsed="false">
      <c r="A84" s="118" t="n">
        <v>3</v>
      </c>
      <c r="B84" s="158" t="n">
        <v>374</v>
      </c>
      <c r="C84" s="159"/>
      <c r="D84" s="53" t="n">
        <v>4360</v>
      </c>
      <c r="E84" s="56" t="n">
        <v>123</v>
      </c>
      <c r="F84" s="51" t="n">
        <v>61.5</v>
      </c>
      <c r="G84" s="160"/>
      <c r="H84" s="51"/>
      <c r="I84" s="161"/>
      <c r="J84" s="56"/>
      <c r="K84" s="51"/>
      <c r="L84" s="162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1.8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513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256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3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44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9" activeCellId="0" sqref="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20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3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463</v>
      </c>
      <c r="D8" s="39"/>
      <c r="E8" s="40"/>
      <c r="F8" s="38" t="n">
        <v>610</v>
      </c>
      <c r="G8" s="41"/>
      <c r="H8" s="62" t="n">
        <f aca="false">SUM(E8:G8)</f>
        <v>610</v>
      </c>
      <c r="I8" s="43"/>
      <c r="J8" s="44" t="s">
        <v>63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65</v>
      </c>
      <c r="D9" s="45"/>
      <c r="E9" s="46"/>
      <c r="F9" s="25" t="n">
        <v>1010</v>
      </c>
      <c r="G9" s="47"/>
      <c r="H9" s="62" t="n">
        <f aca="false">SUM(E9:G9)</f>
        <v>101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980</v>
      </c>
      <c r="G10" s="47"/>
      <c r="H10" s="62" t="n">
        <f aca="false">SUM(E10:G10)</f>
        <v>98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/>
      <c r="F11" s="25" t="n">
        <v>690</v>
      </c>
      <c r="G11" s="47"/>
      <c r="H11" s="62" t="n">
        <f aca="false">SUM(E11:G11)</f>
        <v>690</v>
      </c>
      <c r="I11" s="49"/>
      <c r="J11" s="50" t="s">
        <v>62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6</v>
      </c>
      <c r="D12" s="45"/>
      <c r="E12" s="46"/>
      <c r="F12" s="25" t="n">
        <v>1150</v>
      </c>
      <c r="G12" s="47"/>
      <c r="H12" s="62" t="n">
        <f aca="false">SUM(E12:G12)</f>
        <v>1150</v>
      </c>
      <c r="I12" s="49"/>
      <c r="J12" s="50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568</v>
      </c>
      <c r="D13" s="45"/>
      <c r="E13" s="46"/>
      <c r="F13" s="25"/>
      <c r="G13" s="47" t="n">
        <v>420</v>
      </c>
      <c r="H13" s="62" t="n">
        <f aca="false">SUM(E13:G13)</f>
        <v>420</v>
      </c>
      <c r="I13" s="49"/>
      <c r="J13" s="50" t="s">
        <v>72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569</v>
      </c>
      <c r="D14" s="52"/>
      <c r="E14" s="53"/>
      <c r="F14" s="51"/>
      <c r="G14" s="54" t="n">
        <v>2220</v>
      </c>
      <c r="H14" s="62" t="n">
        <f aca="false">SUM(E14:G14)</f>
        <v>2220</v>
      </c>
      <c r="I14" s="55"/>
      <c r="J14" s="56" t="s">
        <v>73</v>
      </c>
    </row>
    <row r="15" customFormat="false" ht="24.95" hidden="false" customHeight="true" outlineLevel="0" collapsed="false">
      <c r="A15" s="37"/>
      <c r="B15" s="25" t="n">
        <v>8</v>
      </c>
      <c r="C15" s="51" t="n">
        <v>666</v>
      </c>
      <c r="D15" s="52"/>
      <c r="E15" s="53"/>
      <c r="F15" s="51"/>
      <c r="G15" s="54"/>
      <c r="H15" s="62" t="n">
        <f aca="false">SUM(E15:G15)</f>
        <v>0</v>
      </c>
      <c r="I15" s="55" t="n">
        <v>520</v>
      </c>
      <c r="J15" s="56"/>
    </row>
    <row r="16" customFormat="false" ht="24.95" hidden="false" customHeight="true" outlineLevel="0" collapsed="false">
      <c r="A16" s="37"/>
      <c r="B16" s="25" t="n">
        <v>9</v>
      </c>
      <c r="C16" s="51" t="n">
        <v>370</v>
      </c>
      <c r="D16" s="52"/>
      <c r="E16" s="53"/>
      <c r="F16" s="51"/>
      <c r="G16" s="54"/>
      <c r="H16" s="62" t="n">
        <f aca="false">SUM(E16:G16)</f>
        <v>0</v>
      </c>
      <c r="I16" s="55" t="n">
        <v>990</v>
      </c>
      <c r="J16" s="56" t="s">
        <v>64</v>
      </c>
    </row>
    <row r="17" customFormat="false" ht="24.95" hidden="false" customHeight="true" outlineLevel="0" collapsed="false">
      <c r="A17" s="37"/>
      <c r="B17" s="25" t="n">
        <v>10</v>
      </c>
      <c r="C17" s="51" t="n">
        <v>666</v>
      </c>
      <c r="D17" s="52"/>
      <c r="E17" s="53"/>
      <c r="F17" s="51" t="n">
        <v>1080</v>
      </c>
      <c r="G17" s="54"/>
      <c r="H17" s="62" t="n">
        <f aca="false">SUM(E17:G17)</f>
        <v>1080</v>
      </c>
      <c r="I17" s="55"/>
      <c r="J17" s="56" t="s">
        <v>38</v>
      </c>
    </row>
    <row r="18" customFormat="false" ht="24.95" hidden="false" customHeight="true" outlineLevel="0" collapsed="false">
      <c r="A18" s="37"/>
      <c r="B18" s="25" t="n">
        <v>11</v>
      </c>
      <c r="C18" s="51" t="n">
        <v>615</v>
      </c>
      <c r="D18" s="52"/>
      <c r="E18" s="53"/>
      <c r="F18" s="51" t="n">
        <v>920</v>
      </c>
      <c r="G18" s="54"/>
      <c r="H18" s="62" t="n">
        <f aca="false">SUM(E18:G18)</f>
        <v>920</v>
      </c>
      <c r="I18" s="55"/>
      <c r="J18" s="56" t="s">
        <v>37</v>
      </c>
    </row>
    <row r="19" customFormat="false" ht="24.95" hidden="false" customHeight="true" outlineLevel="0" collapsed="false">
      <c r="A19" s="37"/>
      <c r="B19" s="25" t="n">
        <v>12</v>
      </c>
      <c r="C19" s="51" t="n">
        <v>616</v>
      </c>
      <c r="D19" s="52"/>
      <c r="E19" s="53"/>
      <c r="F19" s="51" t="n">
        <v>990</v>
      </c>
      <c r="G19" s="54"/>
      <c r="H19" s="62" t="n">
        <f aca="false">SUM(E19:G19)</f>
        <v>990</v>
      </c>
      <c r="I19" s="55"/>
      <c r="J19" s="56" t="s">
        <v>36</v>
      </c>
    </row>
    <row r="20" customFormat="false" ht="24.95" hidden="false" customHeight="true" outlineLevel="0" collapsed="false">
      <c r="A20" s="37"/>
      <c r="B20" s="25" t="n">
        <v>13</v>
      </c>
      <c r="C20" s="51" t="n">
        <v>611</v>
      </c>
      <c r="D20" s="52"/>
      <c r="E20" s="53"/>
      <c r="F20" s="51" t="n">
        <v>1040</v>
      </c>
      <c r="G20" s="54"/>
      <c r="H20" s="62" t="n">
        <f aca="false">SUM(E20:G20)</f>
        <v>1040</v>
      </c>
      <c r="I20" s="55"/>
      <c r="J20" s="56" t="s">
        <v>62</v>
      </c>
    </row>
    <row r="21" customFormat="false" ht="24.95" hidden="false" customHeight="true" outlineLevel="0" collapsed="false">
      <c r="A21" s="37"/>
      <c r="B21" s="25" t="n">
        <v>14</v>
      </c>
      <c r="C21" s="51" t="n">
        <v>610</v>
      </c>
      <c r="D21" s="52"/>
      <c r="E21" s="53"/>
      <c r="F21" s="51" t="n">
        <v>1060</v>
      </c>
      <c r="G21" s="54"/>
      <c r="H21" s="62" t="n">
        <f aca="false">SUM(E21:G21)</f>
        <v>1060</v>
      </c>
      <c r="I21" s="55"/>
      <c r="J21" s="56" t="s">
        <v>37</v>
      </c>
    </row>
    <row r="22" customFormat="false" ht="24.95" hidden="false" customHeight="true" outlineLevel="0" collapsed="false">
      <c r="A22" s="37"/>
      <c r="B22" s="57" t="n">
        <v>15</v>
      </c>
      <c r="C22" s="58" t="n">
        <v>222</v>
      </c>
      <c r="D22" s="59"/>
      <c r="E22" s="60"/>
      <c r="F22" s="58" t="n">
        <v>1610</v>
      </c>
      <c r="G22" s="61"/>
      <c r="H22" s="156" t="n">
        <f aca="false">SUM(E22:G22)</f>
        <v>1610</v>
      </c>
      <c r="I22" s="63"/>
      <c r="J22" s="64" t="s">
        <v>74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3</v>
      </c>
      <c r="D26" s="89"/>
      <c r="E26" s="90"/>
      <c r="F26" s="88" t="n">
        <v>1440</v>
      </c>
      <c r="G26" s="91"/>
      <c r="H26" s="62" t="n">
        <f aca="false">SUM(E26:G26)</f>
        <v>1440</v>
      </c>
      <c r="I26" s="93"/>
      <c r="J26" s="94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 t="n">
        <v>300</v>
      </c>
      <c r="F27" s="51" t="n">
        <v>430</v>
      </c>
      <c r="G27" s="54"/>
      <c r="H27" s="62" t="n">
        <f aca="false">SUM(E27:G27)</f>
        <v>730</v>
      </c>
      <c r="I27" s="55"/>
      <c r="J27" s="56" t="s">
        <v>37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400</v>
      </c>
      <c r="F28" s="51" t="n">
        <v>140</v>
      </c>
      <c r="G28" s="54"/>
      <c r="H28" s="62" t="n">
        <f aca="false">SUM(E28:G28)</f>
        <v>540</v>
      </c>
      <c r="I28" s="55" t="n">
        <v>400</v>
      </c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/>
      <c r="F29" s="51" t="n">
        <v>1290</v>
      </c>
      <c r="G29" s="54"/>
      <c r="H29" s="62" t="n">
        <f aca="false">SUM(E29:G29)</f>
        <v>129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 t="n">
        <v>200</v>
      </c>
      <c r="F30" s="51" t="n">
        <v>400</v>
      </c>
      <c r="G30" s="54"/>
      <c r="H30" s="62" t="n">
        <f aca="false">SUM(E30:G30)</f>
        <v>600</v>
      </c>
      <c r="I30" s="55" t="n">
        <v>150</v>
      </c>
      <c r="J30" s="56" t="s">
        <v>37</v>
      </c>
    </row>
    <row r="31" customFormat="false" ht="24.95" hidden="false" customHeight="true" outlineLevel="0" collapsed="false">
      <c r="A31" s="37"/>
      <c r="B31" s="25" t="n">
        <v>21</v>
      </c>
      <c r="C31" s="51" t="n">
        <v>568</v>
      </c>
      <c r="D31" s="52"/>
      <c r="E31" s="53"/>
      <c r="F31" s="51"/>
      <c r="G31" s="54"/>
      <c r="H31" s="62" t="n">
        <f aca="false">SUM(E31:G31)</f>
        <v>0</v>
      </c>
      <c r="I31" s="55" t="n">
        <v>450</v>
      </c>
      <c r="J31" s="56"/>
    </row>
    <row r="32" customFormat="false" ht="24.95" hidden="false" customHeight="true" outlineLevel="0" collapsed="false">
      <c r="A32" s="37"/>
      <c r="B32" s="25" t="n">
        <v>22</v>
      </c>
      <c r="C32" s="51" t="n">
        <v>616</v>
      </c>
      <c r="D32" s="52"/>
      <c r="E32" s="53" t="n">
        <v>500</v>
      </c>
      <c r="F32" s="51" t="n">
        <v>370</v>
      </c>
      <c r="G32" s="54"/>
      <c r="H32" s="62" t="n">
        <f aca="false">SUM(E32:G32)</f>
        <v>870</v>
      </c>
      <c r="I32" s="55" t="n">
        <v>200</v>
      </c>
      <c r="J32" s="56" t="s">
        <v>36</v>
      </c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 t="n">
        <v>1320</v>
      </c>
      <c r="F39" s="88" t="n">
        <v>1000</v>
      </c>
      <c r="G39" s="91"/>
      <c r="H39" s="62" t="n">
        <f aca="false">SUM(E39:G39)</f>
        <v>2320</v>
      </c>
      <c r="I39" s="93"/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 t="n">
        <v>500</v>
      </c>
      <c r="F40" s="51" t="n">
        <v>400</v>
      </c>
      <c r="G40" s="54"/>
      <c r="H40" s="62" t="n">
        <f aca="false">SUM(E40:G40)</f>
        <v>900</v>
      </c>
      <c r="I40" s="55" t="n">
        <v>150</v>
      </c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/>
      <c r="G41" s="54"/>
      <c r="H41" s="62" t="n">
        <f aca="false">SUM(E41:G41)</f>
        <v>0</v>
      </c>
      <c r="I41" s="55" t="n">
        <v>100</v>
      </c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22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661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64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247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960</v>
      </c>
      <c r="J53" s="98"/>
      <c r="K53" s="102" t="n">
        <f aca="false">H52+I53</f>
        <v>254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 t="n">
        <v>769</v>
      </c>
      <c r="C59" s="120"/>
      <c r="D59" s="121" t="n">
        <v>7900</v>
      </c>
      <c r="E59" s="122"/>
      <c r="F59" s="123"/>
      <c r="G59" s="124" t="n">
        <v>5310</v>
      </c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13.21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4</v>
      </c>
      <c r="C82" s="120"/>
      <c r="D82" s="121" t="n">
        <v>3670</v>
      </c>
      <c r="E82" s="122"/>
      <c r="F82" s="123"/>
      <c r="G82" s="124" t="n">
        <v>3720</v>
      </c>
      <c r="H82" s="123"/>
      <c r="I82" s="125"/>
      <c r="J82" s="122"/>
      <c r="K82" s="123" t="n">
        <v>185</v>
      </c>
      <c r="L82" s="126" t="n">
        <v>92.5</v>
      </c>
      <c r="M82" s="119"/>
    </row>
    <row r="83" customFormat="false" ht="24.95" hidden="false" customHeight="true" outlineLevel="0" collapsed="false">
      <c r="A83" s="118" t="n">
        <v>2</v>
      </c>
      <c r="B83" s="119" t="n">
        <v>374</v>
      </c>
      <c r="C83" s="120"/>
      <c r="D83" s="121" t="n">
        <v>4530</v>
      </c>
      <c r="E83" s="122"/>
      <c r="F83" s="123"/>
      <c r="G83" s="124" t="n">
        <v>3930</v>
      </c>
      <c r="H83" s="123"/>
      <c r="I83" s="125"/>
      <c r="J83" s="122"/>
      <c r="K83" s="123" t="n">
        <v>190</v>
      </c>
      <c r="L83" s="126" t="n">
        <v>95</v>
      </c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15.8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375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187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30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4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463</v>
      </c>
      <c r="D8" s="39"/>
      <c r="E8" s="40"/>
      <c r="F8" s="38" t="n">
        <v>740</v>
      </c>
      <c r="G8" s="41"/>
      <c r="H8" s="62" t="n">
        <f aca="false">SUM(E8:G8)</f>
        <v>740</v>
      </c>
      <c r="I8" s="43"/>
      <c r="J8" s="44" t="s">
        <v>63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/>
      <c r="F9" s="25" t="n">
        <v>710</v>
      </c>
      <c r="G9" s="47"/>
      <c r="H9" s="62" t="n">
        <f aca="false">SUM(E9:G9)</f>
        <v>71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/>
      <c r="F10" s="25" t="n">
        <v>850</v>
      </c>
      <c r="G10" s="47"/>
      <c r="H10" s="62" t="n">
        <f aca="false">SUM(E10:G10)</f>
        <v>850</v>
      </c>
      <c r="I10" s="49"/>
      <c r="J10" s="50" t="s">
        <v>62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5"/>
      <c r="E11" s="46" t="n">
        <v>330</v>
      </c>
      <c r="F11" s="25" t="n">
        <v>1000</v>
      </c>
      <c r="G11" s="47"/>
      <c r="H11" s="62" t="n">
        <f aca="false">SUM(E11:G11)</f>
        <v>133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5</v>
      </c>
      <c r="D12" s="45"/>
      <c r="E12" s="46"/>
      <c r="F12" s="25" t="n">
        <v>790</v>
      </c>
      <c r="G12" s="47"/>
      <c r="H12" s="62" t="n">
        <f aca="false">SUM(E12:G12)</f>
        <v>79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568</v>
      </c>
      <c r="D13" s="45"/>
      <c r="E13" s="46"/>
      <c r="F13" s="25"/>
      <c r="G13" s="47" t="n">
        <v>520</v>
      </c>
      <c r="H13" s="62" t="n">
        <f aca="false">SUM(E13:G13)</f>
        <v>52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0</v>
      </c>
      <c r="D14" s="52"/>
      <c r="E14" s="53"/>
      <c r="F14" s="51" t="n">
        <v>970</v>
      </c>
      <c r="G14" s="54"/>
      <c r="H14" s="62" t="n">
        <f aca="false">SUM(E14:G14)</f>
        <v>970</v>
      </c>
      <c r="I14" s="55"/>
      <c r="J14" s="56" t="s">
        <v>37</v>
      </c>
    </row>
    <row r="15" customFormat="false" ht="24.95" hidden="false" customHeight="true" outlineLevel="0" collapsed="false">
      <c r="A15" s="37"/>
      <c r="B15" s="25" t="n">
        <v>8</v>
      </c>
      <c r="C15" s="51" t="n">
        <v>616</v>
      </c>
      <c r="D15" s="52"/>
      <c r="E15" s="53" t="n">
        <v>1500</v>
      </c>
      <c r="F15" s="51" t="n">
        <v>630</v>
      </c>
      <c r="G15" s="54"/>
      <c r="H15" s="62" t="n">
        <f aca="false">SUM(E15:G15)</f>
        <v>2130</v>
      </c>
      <c r="I15" s="55"/>
      <c r="J15" s="56" t="s">
        <v>36</v>
      </c>
    </row>
    <row r="16" customFormat="false" ht="24.95" hidden="false" customHeight="true" outlineLevel="0" collapsed="false">
      <c r="A16" s="37"/>
      <c r="B16" s="25" t="n">
        <v>9</v>
      </c>
      <c r="C16" s="51" t="n">
        <v>463</v>
      </c>
      <c r="D16" s="52"/>
      <c r="E16" s="53" t="n">
        <v>610</v>
      </c>
      <c r="F16" s="51" t="n">
        <v>1000</v>
      </c>
      <c r="G16" s="54"/>
      <c r="H16" s="62" t="n">
        <f aca="false">SUM(E16:G16)</f>
        <v>1610</v>
      </c>
      <c r="I16" s="55"/>
      <c r="J16" s="56" t="s">
        <v>63</v>
      </c>
    </row>
    <row r="17" customFormat="false" ht="24.95" hidden="false" customHeight="true" outlineLevel="0" collapsed="false">
      <c r="A17" s="37"/>
      <c r="B17" s="25" t="n">
        <v>10</v>
      </c>
      <c r="C17" s="51" t="n">
        <v>222</v>
      </c>
      <c r="D17" s="52"/>
      <c r="E17" s="53"/>
      <c r="F17" s="51" t="n">
        <v>1520</v>
      </c>
      <c r="G17" s="54"/>
      <c r="H17" s="62" t="n">
        <f aca="false">SUM(E17:G17)</f>
        <v>1520</v>
      </c>
      <c r="I17" s="55"/>
      <c r="J17" s="56" t="s">
        <v>74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/>
      <c r="F18" s="51" t="n">
        <v>670</v>
      </c>
      <c r="G18" s="54"/>
      <c r="H18" s="62" t="n">
        <f aca="false">SUM(E18:G18)</f>
        <v>670</v>
      </c>
      <c r="I18" s="55"/>
      <c r="J18" s="56" t="s">
        <v>62</v>
      </c>
    </row>
    <row r="19" customFormat="false" ht="24.95" hidden="false" customHeight="true" outlineLevel="0" collapsed="false">
      <c r="A19" s="37"/>
      <c r="B19" s="25" t="n">
        <v>12</v>
      </c>
      <c r="C19" s="51" t="n">
        <v>615</v>
      </c>
      <c r="D19" s="52"/>
      <c r="E19" s="53"/>
      <c r="F19" s="51" t="n">
        <v>980</v>
      </c>
      <c r="G19" s="54"/>
      <c r="H19" s="62" t="n">
        <f aca="false">SUM(E19:G19)</f>
        <v>98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 t="n">
        <v>666</v>
      </c>
      <c r="D20" s="52"/>
      <c r="E20" s="53"/>
      <c r="F20" s="51" t="n">
        <v>640</v>
      </c>
      <c r="G20" s="54"/>
      <c r="H20" s="62" t="n">
        <f aca="false">SUM(E20:G20)</f>
        <v>640</v>
      </c>
      <c r="I20" s="55"/>
      <c r="J20" s="56" t="s">
        <v>38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3</v>
      </c>
      <c r="D26" s="89"/>
      <c r="E26" s="90"/>
      <c r="F26" s="88" t="n">
        <v>900</v>
      </c>
      <c r="G26" s="91"/>
      <c r="H26" s="62" t="n">
        <f aca="false">SUM(E26:G26)</f>
        <v>900</v>
      </c>
      <c r="I26" s="93" t="n">
        <v>260</v>
      </c>
      <c r="J26" s="94" t="s">
        <v>38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/>
      <c r="F27" s="51" t="n">
        <v>710</v>
      </c>
      <c r="G27" s="54"/>
      <c r="H27" s="62" t="n">
        <f aca="false">SUM(E27:G27)</f>
        <v>710</v>
      </c>
      <c r="I27" s="55"/>
      <c r="J27" s="56" t="s">
        <v>37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/>
      <c r="F28" s="51" t="n">
        <v>970</v>
      </c>
      <c r="G28" s="54"/>
      <c r="H28" s="62" t="n">
        <f aca="false">SUM(E28:G28)</f>
        <v>970</v>
      </c>
      <c r="I28" s="55"/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 t="n">
        <v>400</v>
      </c>
      <c r="F29" s="51" t="n">
        <v>1000</v>
      </c>
      <c r="G29" s="54"/>
      <c r="H29" s="62" t="n">
        <f aca="false">SUM(E29:G29)</f>
        <v>140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/>
      <c r="F30" s="51" t="n">
        <v>700</v>
      </c>
      <c r="G30" s="54" t="n">
        <v>110</v>
      </c>
      <c r="H30" s="62" t="n">
        <f aca="false">SUM(E30:G30)</f>
        <v>810</v>
      </c>
      <c r="I30" s="55"/>
      <c r="J30" s="56" t="s">
        <v>37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/>
      <c r="F31" s="51" t="n">
        <v>890</v>
      </c>
      <c r="G31" s="54"/>
      <c r="H31" s="62" t="n">
        <f aca="false">SUM(E31:G31)</f>
        <v>890</v>
      </c>
      <c r="I31" s="55"/>
      <c r="J31" s="56" t="s">
        <v>36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/>
      <c r="F39" s="88" t="n">
        <v>330</v>
      </c>
      <c r="G39" s="91"/>
      <c r="H39" s="62" t="n">
        <f aca="false">SUM(E39:G39)</f>
        <v>330</v>
      </c>
      <c r="I39" s="93"/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 t="n">
        <v>613</v>
      </c>
      <c r="D40" s="52"/>
      <c r="E40" s="53"/>
      <c r="F40" s="51" t="n">
        <v>480</v>
      </c>
      <c r="G40" s="54"/>
      <c r="H40" s="62" t="n">
        <f aca="false">SUM(E40:G40)</f>
        <v>48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480</v>
      </c>
      <c r="G41" s="54"/>
      <c r="H41" s="62" t="n">
        <f aca="false">SUM(E41:G41)</f>
        <v>480</v>
      </c>
      <c r="I41" s="55"/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84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696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63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43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60</v>
      </c>
      <c r="J53" s="98"/>
      <c r="K53" s="102" t="n">
        <f aca="false">H52+I53</f>
        <v>206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4</v>
      </c>
      <c r="C82" s="120"/>
      <c r="D82" s="121" t="n">
        <v>8080</v>
      </c>
      <c r="E82" s="122"/>
      <c r="F82" s="123"/>
      <c r="G82" s="124" t="n">
        <v>4010</v>
      </c>
      <c r="H82" s="123"/>
      <c r="I82" s="125"/>
      <c r="J82" s="122"/>
      <c r="K82" s="123" t="n">
        <v>183</v>
      </c>
      <c r="L82" s="126" t="n">
        <v>91.5</v>
      </c>
      <c r="M82" s="119"/>
    </row>
    <row r="83" customFormat="false" ht="24.95" hidden="false" customHeight="true" outlineLevel="0" collapsed="false">
      <c r="A83" s="118" t="n">
        <v>2</v>
      </c>
      <c r="B83" s="119" t="n">
        <v>769</v>
      </c>
      <c r="C83" s="120"/>
      <c r="D83" s="121" t="n">
        <v>7640</v>
      </c>
      <c r="E83" s="122"/>
      <c r="F83" s="123"/>
      <c r="G83" s="124" t="n">
        <v>702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6.7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183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91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5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3</v>
      </c>
      <c r="D8" s="39"/>
      <c r="E8" s="40"/>
      <c r="F8" s="38" t="n">
        <v>850</v>
      </c>
      <c r="G8" s="41"/>
      <c r="H8" s="62" t="n">
        <f aca="false">SUM(E8:G8)</f>
        <v>850</v>
      </c>
      <c r="I8" s="43"/>
      <c r="J8" s="44" t="s">
        <v>3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3</v>
      </c>
      <c r="D9" s="45"/>
      <c r="E9" s="46"/>
      <c r="F9" s="25" t="n">
        <v>720</v>
      </c>
      <c r="G9" s="47"/>
      <c r="H9" s="62" t="n">
        <f aca="false">SUM(E9:G9)</f>
        <v>72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/>
      <c r="D10" s="45"/>
      <c r="E10" s="46"/>
      <c r="F10" s="25"/>
      <c r="G10" s="47"/>
      <c r="H10" s="62" t="n">
        <f aca="false">SUM(E10:G10)</f>
        <v>0</v>
      </c>
      <c r="I10" s="49"/>
      <c r="J10" s="50"/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5"/>
      <c r="E11" s="46"/>
      <c r="F11" s="25"/>
      <c r="G11" s="47"/>
      <c r="H11" s="62" t="n">
        <f aca="false">SUM(E11:G11)</f>
        <v>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6</v>
      </c>
      <c r="D26" s="89"/>
      <c r="E26" s="90" t="n">
        <v>300</v>
      </c>
      <c r="F26" s="88" t="n">
        <v>900</v>
      </c>
      <c r="G26" s="91" t="n">
        <v>300</v>
      </c>
      <c r="H26" s="62" t="n">
        <f aca="false">SUM(E26:G26)</f>
        <v>1500</v>
      </c>
      <c r="I26" s="93"/>
      <c r="J26" s="94" t="s">
        <v>36</v>
      </c>
    </row>
    <row r="27" customFormat="false" ht="24.95" hidden="false" customHeight="true" outlineLevel="0" collapsed="false">
      <c r="A27" s="37"/>
      <c r="B27" s="57" t="n">
        <v>17</v>
      </c>
      <c r="C27" s="51"/>
      <c r="D27" s="52"/>
      <c r="E27" s="53"/>
      <c r="F27" s="51"/>
      <c r="G27" s="54"/>
      <c r="H27" s="62" t="n">
        <f aca="false">SUM(E27:G27)</f>
        <v>0</v>
      </c>
      <c r="I27" s="55"/>
      <c r="J27" s="56"/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247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0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07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30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6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1070</v>
      </c>
      <c r="G8" s="41"/>
      <c r="H8" s="62" t="n">
        <f aca="false">SUM(E8:G8)</f>
        <v>107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3</v>
      </c>
      <c r="D9" s="45"/>
      <c r="E9" s="46"/>
      <c r="F9" s="25" t="n">
        <v>1600</v>
      </c>
      <c r="G9" s="47"/>
      <c r="H9" s="62" t="n">
        <f aca="false">SUM(E9:G9)</f>
        <v>160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1120</v>
      </c>
      <c r="G10" s="47"/>
      <c r="H10" s="62" t="n">
        <f aca="false">SUM(E10:G10)</f>
        <v>112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5"/>
      <c r="E11" s="46"/>
      <c r="F11" s="25"/>
      <c r="G11" s="47"/>
      <c r="H11" s="62" t="n">
        <f aca="false">SUM(E11:G11)</f>
        <v>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6</v>
      </c>
      <c r="D26" s="89"/>
      <c r="E26" s="90" t="n">
        <v>700</v>
      </c>
      <c r="F26" s="88" t="n">
        <v>780</v>
      </c>
      <c r="G26" s="91"/>
      <c r="H26" s="62" t="n">
        <f aca="false">SUM(E26:G26)</f>
        <v>1480</v>
      </c>
      <c r="I26" s="93"/>
      <c r="J26" s="94" t="s">
        <v>36</v>
      </c>
    </row>
    <row r="27" customFormat="false" ht="24.95" hidden="false" customHeight="true" outlineLevel="0" collapsed="false">
      <c r="A27" s="37"/>
      <c r="B27" s="57" t="n">
        <v>17</v>
      </c>
      <c r="C27" s="51"/>
      <c r="D27" s="52"/>
      <c r="E27" s="53"/>
      <c r="F27" s="51"/>
      <c r="G27" s="54"/>
      <c r="H27" s="62" t="n">
        <f aca="false">SUM(E27:G27)</f>
        <v>0</v>
      </c>
      <c r="I27" s="55"/>
      <c r="J27" s="56"/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7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457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527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52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5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7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0</v>
      </c>
      <c r="D8" s="39"/>
      <c r="E8" s="40"/>
      <c r="F8" s="38" t="n">
        <v>620</v>
      </c>
      <c r="G8" s="41"/>
      <c r="H8" s="62" t="n">
        <f aca="false">SUM(E8:G8)</f>
        <v>62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/>
      <c r="F9" s="25" t="n">
        <v>780</v>
      </c>
      <c r="G9" s="47"/>
      <c r="H9" s="62" t="n">
        <f aca="false">SUM(E9:G9)</f>
        <v>780</v>
      </c>
      <c r="I9" s="49"/>
      <c r="J9" s="50" t="s">
        <v>34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/>
      <c r="F10" s="25" t="n">
        <v>910</v>
      </c>
      <c r="G10" s="47"/>
      <c r="H10" s="62" t="n">
        <f aca="false">SUM(E10:G10)</f>
        <v>910</v>
      </c>
      <c r="I10" s="49"/>
      <c r="J10" s="50"/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5"/>
      <c r="E11" s="46"/>
      <c r="F11" s="25" t="n">
        <v>850</v>
      </c>
      <c r="G11" s="47"/>
      <c r="H11" s="62" t="n">
        <f aca="false">SUM(E11:G11)</f>
        <v>85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66</v>
      </c>
      <c r="D12" s="45"/>
      <c r="E12" s="46"/>
      <c r="F12" s="25" t="n">
        <v>930</v>
      </c>
      <c r="G12" s="47"/>
      <c r="H12" s="62" t="n">
        <f aca="false">SUM(E12:G12)</f>
        <v>93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568</v>
      </c>
      <c r="D13" s="45" t="s">
        <v>75</v>
      </c>
      <c r="E13" s="46"/>
      <c r="F13" s="25"/>
      <c r="G13" s="47" t="n">
        <v>1830</v>
      </c>
      <c r="H13" s="62" t="n">
        <f aca="false">SUM(E13:G13)</f>
        <v>183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370</v>
      </c>
      <c r="D14" s="52"/>
      <c r="E14" s="53"/>
      <c r="F14" s="51"/>
      <c r="G14" s="54"/>
      <c r="H14" s="62" t="n">
        <f aca="false">SUM(E14:G14)</f>
        <v>0</v>
      </c>
      <c r="I14" s="55" t="n">
        <v>980</v>
      </c>
      <c r="J14" s="56"/>
    </row>
    <row r="15" customFormat="false" ht="24.95" hidden="false" customHeight="true" outlineLevel="0" collapsed="false">
      <c r="A15" s="37"/>
      <c r="B15" s="25" t="n">
        <v>8</v>
      </c>
      <c r="C15" s="51" t="n">
        <v>616</v>
      </c>
      <c r="D15" s="52"/>
      <c r="E15" s="53"/>
      <c r="F15" s="51" t="n">
        <v>530</v>
      </c>
      <c r="G15" s="54"/>
      <c r="H15" s="62" t="n">
        <f aca="false">SUM(E15:G15)</f>
        <v>530</v>
      </c>
      <c r="I15" s="55"/>
      <c r="J15" s="56" t="s">
        <v>36</v>
      </c>
    </row>
    <row r="16" customFormat="false" ht="24.95" hidden="false" customHeight="true" outlineLevel="0" collapsed="false">
      <c r="A16" s="37"/>
      <c r="B16" s="25" t="n">
        <v>9</v>
      </c>
      <c r="C16" s="51" t="n">
        <v>610</v>
      </c>
      <c r="D16" s="52"/>
      <c r="E16" s="53"/>
      <c r="F16" s="51" t="n">
        <v>670</v>
      </c>
      <c r="G16" s="54"/>
      <c r="H16" s="62" t="n">
        <f aca="false">SUM(E16:G16)</f>
        <v>67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/>
      <c r="F17" s="51" t="n">
        <v>700</v>
      </c>
      <c r="G17" s="54"/>
      <c r="H17" s="62" t="n">
        <f aca="false">SUM(E17:G17)</f>
        <v>700</v>
      </c>
      <c r="I17" s="55"/>
      <c r="J17" s="56" t="s">
        <v>37</v>
      </c>
    </row>
    <row r="18" customFormat="false" ht="24.95" hidden="false" customHeight="true" outlineLevel="0" collapsed="false">
      <c r="A18" s="37"/>
      <c r="B18" s="25" t="n">
        <v>11</v>
      </c>
      <c r="C18" s="51" t="n">
        <v>666</v>
      </c>
      <c r="D18" s="52"/>
      <c r="E18" s="53"/>
      <c r="F18" s="51" t="n">
        <v>370</v>
      </c>
      <c r="G18" s="54"/>
      <c r="H18" s="62" t="n">
        <f aca="false">SUM(E18:G18)</f>
        <v>370</v>
      </c>
      <c r="I18" s="55"/>
      <c r="J18" s="56" t="s">
        <v>38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/>
      <c r="F26" s="88" t="n">
        <v>860</v>
      </c>
      <c r="G26" s="91"/>
      <c r="H26" s="62" t="n">
        <f aca="false">SUM(E26:G26)</f>
        <v>86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568</v>
      </c>
      <c r="D27" s="52" t="s">
        <v>75</v>
      </c>
      <c r="E27" s="53"/>
      <c r="F27" s="51"/>
      <c r="G27" s="54" t="n">
        <v>3050</v>
      </c>
      <c r="H27" s="62" t="n">
        <f aca="false">SUM(E27:G27)</f>
        <v>3050</v>
      </c>
      <c r="I27" s="55"/>
      <c r="J27" s="56" t="s">
        <v>67</v>
      </c>
    </row>
    <row r="28" customFormat="false" ht="24.95" hidden="false" customHeight="true" outlineLevel="0" collapsed="false">
      <c r="A28" s="37"/>
      <c r="B28" s="25" t="n">
        <v>18</v>
      </c>
      <c r="C28" s="51" t="n">
        <v>610</v>
      </c>
      <c r="D28" s="52"/>
      <c r="E28" s="53"/>
      <c r="F28" s="51" t="n">
        <v>660</v>
      </c>
      <c r="G28" s="54"/>
      <c r="H28" s="62" t="n">
        <f aca="false">SUM(E28:G28)</f>
        <v>660</v>
      </c>
      <c r="I28" s="55"/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5</v>
      </c>
      <c r="D29" s="52"/>
      <c r="E29" s="53"/>
      <c r="F29" s="51" t="n">
        <v>560</v>
      </c>
      <c r="G29" s="54"/>
      <c r="H29" s="62" t="n">
        <f aca="false">SUM(E29:G29)</f>
        <v>560</v>
      </c>
      <c r="I29" s="55"/>
      <c r="J29" s="56" t="s">
        <v>37</v>
      </c>
    </row>
    <row r="30" customFormat="false" ht="24.95" hidden="false" customHeight="true" outlineLevel="0" collapsed="false">
      <c r="A30" s="37"/>
      <c r="B30" s="25" t="n">
        <v>20</v>
      </c>
      <c r="C30" s="51" t="n">
        <v>568</v>
      </c>
      <c r="D30" s="52" t="s">
        <v>75</v>
      </c>
      <c r="E30" s="53"/>
      <c r="F30" s="51"/>
      <c r="G30" s="54" t="n">
        <v>4650</v>
      </c>
      <c r="H30" s="62" t="n">
        <f aca="false">SUM(E30:G30)</f>
        <v>4650</v>
      </c>
      <c r="I30" s="55"/>
      <c r="J30" s="56" t="s">
        <v>67</v>
      </c>
    </row>
    <row r="31" customFormat="false" ht="24.95" hidden="false" customHeight="true" outlineLevel="0" collapsed="false">
      <c r="A31" s="37"/>
      <c r="B31" s="25" t="n">
        <v>21</v>
      </c>
      <c r="C31" s="51" t="n">
        <v>610</v>
      </c>
      <c r="D31" s="52"/>
      <c r="E31" s="53"/>
      <c r="F31" s="51" t="n">
        <v>760</v>
      </c>
      <c r="G31" s="54"/>
      <c r="H31" s="62" t="n">
        <f aca="false">SUM(E31:G31)</f>
        <v>760</v>
      </c>
      <c r="I31" s="55"/>
      <c r="J31" s="56" t="s">
        <v>36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569</v>
      </c>
      <c r="D39" s="89"/>
      <c r="E39" s="90"/>
      <c r="F39" s="88"/>
      <c r="G39" s="91" t="n">
        <v>730</v>
      </c>
      <c r="H39" s="62" t="n">
        <f aca="false">SUM(E39:G39)</f>
        <v>730</v>
      </c>
      <c r="I39" s="93"/>
      <c r="J39" s="94" t="s">
        <v>76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 t="n">
        <v>300</v>
      </c>
      <c r="F40" s="51" t="n">
        <v>200</v>
      </c>
      <c r="G40" s="54" t="n">
        <v>120</v>
      </c>
      <c r="H40" s="62" t="n">
        <f aca="false">SUM(E40:G40)</f>
        <v>62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600</v>
      </c>
      <c r="G41" s="54"/>
      <c r="H41" s="62" t="n">
        <f aca="false">SUM(E41:G41)</f>
        <v>600</v>
      </c>
      <c r="I41" s="55" t="n">
        <v>200</v>
      </c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000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038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68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180</v>
      </c>
      <c r="J53" s="98"/>
      <c r="K53" s="102" t="n">
        <f aca="false">H52+I53</f>
        <v>2186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3720</v>
      </c>
      <c r="E82" s="122"/>
      <c r="F82" s="123"/>
      <c r="G82" s="124" t="n">
        <v>4990</v>
      </c>
      <c r="H82" s="123"/>
      <c r="I82" s="125"/>
      <c r="J82" s="122"/>
      <c r="K82" s="123" t="n">
        <v>141</v>
      </c>
      <c r="L82" s="126" t="n">
        <v>70.5</v>
      </c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8.71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141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70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3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65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8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740</v>
      </c>
      <c r="G8" s="41"/>
      <c r="H8" s="62" t="n">
        <f aca="false">SUM(E8:G8)</f>
        <v>74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/>
      <c r="F9" s="25" t="n">
        <v>1290</v>
      </c>
      <c r="G9" s="47"/>
      <c r="H9" s="62" t="n">
        <f aca="false">SUM(E9:G9)</f>
        <v>1290</v>
      </c>
      <c r="I9" s="49"/>
      <c r="J9" s="50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5"/>
      <c r="E10" s="46"/>
      <c r="F10" s="25" t="n">
        <v>1000</v>
      </c>
      <c r="G10" s="47"/>
      <c r="H10" s="62" t="n">
        <f aca="false">SUM(E10:G10)</f>
        <v>1000</v>
      </c>
      <c r="I10" s="49" t="n">
        <v>240</v>
      </c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569</v>
      </c>
      <c r="D11" s="45"/>
      <c r="E11" s="46"/>
      <c r="F11" s="25"/>
      <c r="G11" s="47" t="n">
        <v>1500</v>
      </c>
      <c r="H11" s="62" t="n">
        <f aca="false">SUM(E11:G11)</f>
        <v>150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370</v>
      </c>
      <c r="D12" s="45"/>
      <c r="E12" s="46"/>
      <c r="F12" s="25" t="n">
        <v>860</v>
      </c>
      <c r="G12" s="47"/>
      <c r="H12" s="62" t="n">
        <f aca="false">SUM(E12:G12)</f>
        <v>860</v>
      </c>
      <c r="I12" s="49"/>
      <c r="J12" s="50" t="s">
        <v>64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463</v>
      </c>
      <c r="D13" s="45"/>
      <c r="E13" s="46" t="n">
        <v>200</v>
      </c>
      <c r="F13" s="25" t="n">
        <v>800</v>
      </c>
      <c r="G13" s="47"/>
      <c r="H13" s="62" t="n">
        <f aca="false">SUM(E13:G13)</f>
        <v>1000</v>
      </c>
      <c r="I13" s="49" t="n">
        <v>150</v>
      </c>
      <c r="J13" s="50" t="s">
        <v>63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0</v>
      </c>
      <c r="D14" s="52"/>
      <c r="E14" s="53" t="n">
        <v>300</v>
      </c>
      <c r="F14" s="51" t="n">
        <v>1000</v>
      </c>
      <c r="G14" s="54"/>
      <c r="H14" s="62" t="n">
        <f aca="false">SUM(E14:G14)</f>
        <v>1300</v>
      </c>
      <c r="I14" s="55" t="n">
        <v>240</v>
      </c>
      <c r="J14" s="56" t="s">
        <v>38</v>
      </c>
    </row>
    <row r="15" customFormat="false" ht="24.95" hidden="false" customHeight="true" outlineLevel="0" collapsed="false">
      <c r="A15" s="37"/>
      <c r="B15" s="25" t="n">
        <v>8</v>
      </c>
      <c r="C15" s="51" t="n">
        <v>611</v>
      </c>
      <c r="D15" s="52"/>
      <c r="E15" s="53" t="n">
        <v>200</v>
      </c>
      <c r="F15" s="51" t="n">
        <v>730</v>
      </c>
      <c r="G15" s="54"/>
      <c r="H15" s="62" t="n">
        <f aca="false">SUM(E15:G15)</f>
        <v>930</v>
      </c>
      <c r="I15" s="55"/>
      <c r="J15" s="56" t="s">
        <v>62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 t="n">
        <v>400</v>
      </c>
      <c r="F16" s="51" t="n">
        <v>1210</v>
      </c>
      <c r="G16" s="54"/>
      <c r="H16" s="62" t="n">
        <f aca="false">SUM(E16:G16)</f>
        <v>161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51" t="n">
        <v>615</v>
      </c>
      <c r="D26" s="52"/>
      <c r="E26" s="53" t="n">
        <v>570</v>
      </c>
      <c r="F26" s="51" t="n">
        <v>1000</v>
      </c>
      <c r="G26" s="54"/>
      <c r="H26" s="62" t="n">
        <f aca="false">SUM(E26:G26)</f>
        <v>1570</v>
      </c>
      <c r="I26" s="55"/>
      <c r="J26" s="56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463</v>
      </c>
      <c r="D27" s="52"/>
      <c r="E27" s="53"/>
      <c r="F27" s="51" t="n">
        <v>600</v>
      </c>
      <c r="G27" s="54"/>
      <c r="H27" s="62" t="n">
        <f aca="false">SUM(E27:G27)</f>
        <v>600</v>
      </c>
      <c r="I27" s="55"/>
      <c r="J27" s="56" t="s">
        <v>36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 t="n">
        <v>380</v>
      </c>
      <c r="F28" s="51" t="n">
        <v>900</v>
      </c>
      <c r="G28" s="54"/>
      <c r="H28" s="62" t="n">
        <f aca="false">SUM(E28:G28)</f>
        <v>1280</v>
      </c>
      <c r="I28" s="55"/>
      <c r="J28" s="56" t="s">
        <v>37</v>
      </c>
    </row>
    <row r="29" customFormat="false" ht="24.95" hidden="false" customHeight="true" outlineLevel="0" collapsed="false">
      <c r="A29" s="37"/>
      <c r="B29" s="25" t="n">
        <v>19</v>
      </c>
      <c r="C29" s="51" t="n">
        <v>463</v>
      </c>
      <c r="D29" s="52"/>
      <c r="E29" s="53"/>
      <c r="F29" s="51" t="n">
        <v>730</v>
      </c>
      <c r="G29" s="54"/>
      <c r="H29" s="62" t="n">
        <f aca="false">SUM(E29:G29)</f>
        <v>73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/>
      <c r="F39" s="88" t="n">
        <v>500</v>
      </c>
      <c r="G39" s="91"/>
      <c r="H39" s="62" t="n">
        <f aca="false">SUM(E39:G39)</f>
        <v>500</v>
      </c>
      <c r="I39" s="93" t="n">
        <v>100</v>
      </c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 t="n">
        <v>569</v>
      </c>
      <c r="D40" s="52"/>
      <c r="E40" s="53"/>
      <c r="F40" s="51"/>
      <c r="G40" s="54" t="n">
        <v>560</v>
      </c>
      <c r="H40" s="62" t="n">
        <f aca="false">SUM(E40:G40)</f>
        <v>560</v>
      </c>
      <c r="I40" s="55"/>
      <c r="J40" s="56" t="s">
        <v>77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 t="n">
        <v>130</v>
      </c>
      <c r="F41" s="51" t="n">
        <v>400</v>
      </c>
      <c r="G41" s="54" t="n">
        <v>200</v>
      </c>
      <c r="H41" s="62" t="n">
        <f aca="false">SUM(E41:G41)</f>
        <v>730</v>
      </c>
      <c r="I41" s="55"/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 t="n">
        <v>615</v>
      </c>
      <c r="D42" s="52"/>
      <c r="E42" s="53"/>
      <c r="F42" s="51" t="n">
        <v>400</v>
      </c>
      <c r="G42" s="54"/>
      <c r="H42" s="62" t="n">
        <f aca="false">SUM(E42:G42)</f>
        <v>400</v>
      </c>
      <c r="I42" s="55" t="n">
        <v>150</v>
      </c>
      <c r="J42" s="56" t="s">
        <v>37</v>
      </c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18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16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26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660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880</v>
      </c>
      <c r="J53" s="98"/>
      <c r="K53" s="102" t="n">
        <f aca="false">H52+I53</f>
        <v>174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769</v>
      </c>
      <c r="C82" s="120"/>
      <c r="D82" s="121" t="n">
        <v>5840</v>
      </c>
      <c r="E82" s="122"/>
      <c r="F82" s="123"/>
      <c r="G82" s="124" t="n">
        <v>61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373</v>
      </c>
      <c r="C83" s="120"/>
      <c r="D83" s="121" t="n">
        <v>3930</v>
      </c>
      <c r="E83" s="122"/>
      <c r="F83" s="123"/>
      <c r="G83" s="124" t="n">
        <v>4990</v>
      </c>
      <c r="H83" s="123"/>
      <c r="I83" s="125"/>
      <c r="J83" s="122"/>
      <c r="K83" s="123" t="n">
        <v>186</v>
      </c>
      <c r="L83" s="126" t="n">
        <v>93</v>
      </c>
      <c r="M83" s="119"/>
    </row>
    <row r="84" customFormat="false" ht="24.95" hidden="false" customHeight="true" outlineLevel="0" collapsed="false">
      <c r="A84" s="118" t="n">
        <v>3</v>
      </c>
      <c r="B84" s="119" t="n">
        <v>373</v>
      </c>
      <c r="C84" s="120"/>
      <c r="D84" s="121" t="n">
        <v>3860</v>
      </c>
      <c r="E84" s="122"/>
      <c r="F84" s="123"/>
      <c r="G84" s="124" t="n">
        <v>3540</v>
      </c>
      <c r="H84" s="123"/>
      <c r="I84" s="125"/>
      <c r="J84" s="122"/>
      <c r="K84" s="123" t="n">
        <v>140</v>
      </c>
      <c r="L84" s="126" t="n">
        <v>70</v>
      </c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8.3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326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163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33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 t="n">
        <v>400</v>
      </c>
      <c r="F8" s="38" t="n">
        <v>700</v>
      </c>
      <c r="G8" s="41"/>
      <c r="H8" s="42" t="n">
        <f aca="false">SUM(E8:G8)</f>
        <v>1100</v>
      </c>
      <c r="I8" s="43"/>
      <c r="J8" s="44" t="s">
        <v>34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3</v>
      </c>
      <c r="D9" s="45"/>
      <c r="E9" s="46"/>
      <c r="F9" s="25" t="n">
        <v>930</v>
      </c>
      <c r="G9" s="47"/>
      <c r="H9" s="48" t="n">
        <f aca="false">SUM(E9:G9)</f>
        <v>930</v>
      </c>
      <c r="I9" s="49"/>
      <c r="J9" s="50" t="s">
        <v>35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65</v>
      </c>
      <c r="D10" s="45"/>
      <c r="E10" s="46"/>
      <c r="F10" s="25" t="n">
        <v>300</v>
      </c>
      <c r="G10" s="47"/>
      <c r="H10" s="48" t="n">
        <f aca="false">SUM(E10:G10)</f>
        <v>30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 t="n">
        <v>300</v>
      </c>
      <c r="F11" s="25" t="n">
        <v>680</v>
      </c>
      <c r="G11" s="47"/>
      <c r="H11" s="48" t="n">
        <f aca="false">SUM(E11:G11)</f>
        <v>98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3</v>
      </c>
      <c r="D12" s="45"/>
      <c r="E12" s="46" t="n">
        <v>940</v>
      </c>
      <c r="F12" s="25" t="n">
        <v>1000</v>
      </c>
      <c r="G12" s="47"/>
      <c r="H12" s="48" t="n">
        <f aca="false">SUM(E12:G12)</f>
        <v>194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48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48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48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48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48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48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48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48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48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62" t="n">
        <f aca="false">SUM(E22:G22)</f>
        <v>0</v>
      </c>
      <c r="I22" s="63"/>
      <c r="J22" s="64"/>
    </row>
    <row r="23" customFormat="false" ht="31.5" hidden="false" customHeight="true" outlineLevel="0" collapsed="false">
      <c r="A23" s="65" t="s">
        <v>22</v>
      </c>
      <c r="B23" s="66" t="s">
        <v>23</v>
      </c>
      <c r="C23" s="66" t="s">
        <v>24</v>
      </c>
      <c r="D23" s="67" t="s">
        <v>25</v>
      </c>
      <c r="E23" s="68" t="s">
        <v>26</v>
      </c>
      <c r="F23" s="68"/>
      <c r="G23" s="68"/>
      <c r="H23" s="69" t="s">
        <v>27</v>
      </c>
      <c r="I23" s="69" t="s">
        <v>28</v>
      </c>
      <c r="J23" s="70" t="s">
        <v>29</v>
      </c>
      <c r="K23" s="8"/>
    </row>
    <row r="24" customFormat="false" ht="31.5" hidden="false" customHeight="true" outlineLevel="0" collapsed="false">
      <c r="A24" s="65"/>
      <c r="B24" s="66"/>
      <c r="C24" s="66"/>
      <c r="D24" s="67"/>
      <c r="E24" s="68"/>
      <c r="F24" s="68"/>
      <c r="G24" s="68"/>
      <c r="H24" s="69"/>
      <c r="I24" s="69"/>
      <c r="J24" s="70"/>
      <c r="K24" s="8"/>
    </row>
    <row r="25" customFormat="false" ht="36" hidden="false" customHeight="true" outlineLevel="0" collapsed="false">
      <c r="A25" s="65"/>
      <c r="B25" s="66"/>
      <c r="C25" s="66"/>
      <c r="D25" s="67"/>
      <c r="E25" s="36" t="s">
        <v>30</v>
      </c>
      <c r="F25" s="30" t="s">
        <v>31</v>
      </c>
      <c r="G25" s="32" t="s">
        <v>32</v>
      </c>
      <c r="H25" s="69"/>
      <c r="I25" s="69"/>
      <c r="J25" s="70"/>
      <c r="K25" s="8"/>
    </row>
    <row r="26" customFormat="false" ht="24.95" hidden="false" customHeight="true" outlineLevel="0" collapsed="false">
      <c r="A26" s="71" t="s">
        <v>39</v>
      </c>
      <c r="B26" s="72" t="n">
        <v>16</v>
      </c>
      <c r="C26" s="25" t="n">
        <v>616</v>
      </c>
      <c r="D26" s="45"/>
      <c r="E26" s="46"/>
      <c r="F26" s="25" t="n">
        <v>670</v>
      </c>
      <c r="G26" s="47"/>
      <c r="H26" s="48" t="n">
        <f aca="false">SUM(E26:G26)</f>
        <v>670</v>
      </c>
      <c r="I26" s="49"/>
      <c r="J26" s="50" t="s">
        <v>36</v>
      </c>
    </row>
    <row r="27" customFormat="false" ht="24.95" hidden="false" customHeight="true" outlineLevel="0" collapsed="false">
      <c r="A27" s="71"/>
      <c r="B27" s="73" t="n">
        <v>17</v>
      </c>
      <c r="C27" s="25" t="n">
        <v>616</v>
      </c>
      <c r="D27" s="45"/>
      <c r="E27" s="46"/>
      <c r="F27" s="25" t="n">
        <v>1050</v>
      </c>
      <c r="G27" s="47"/>
      <c r="H27" s="48" t="n">
        <f aca="false">SUM(E27:G27)</f>
        <v>1050</v>
      </c>
      <c r="I27" s="49"/>
      <c r="J27" s="50" t="s">
        <v>36</v>
      </c>
    </row>
    <row r="28" customFormat="false" ht="24.95" hidden="false" customHeight="true" outlineLevel="0" collapsed="false">
      <c r="A28" s="71"/>
      <c r="B28" s="74" t="n">
        <v>18</v>
      </c>
      <c r="C28" s="75"/>
      <c r="D28" s="76"/>
      <c r="E28" s="77"/>
      <c r="F28" s="75"/>
      <c r="G28" s="78"/>
      <c r="H28" s="79" t="n">
        <f aca="false">SUM(E28:G28)</f>
        <v>0</v>
      </c>
      <c r="I28" s="80"/>
      <c r="J28" s="81"/>
    </row>
    <row r="29" customFormat="false" ht="24.95" hidden="false" customHeight="true" outlineLevel="0" collapsed="false">
      <c r="A29" s="71"/>
      <c r="B29" s="74" t="n">
        <v>19</v>
      </c>
      <c r="C29" s="75"/>
      <c r="D29" s="76"/>
      <c r="E29" s="77"/>
      <c r="F29" s="75"/>
      <c r="G29" s="78"/>
      <c r="H29" s="79" t="n">
        <f aca="false">SUM(E29:G29)</f>
        <v>0</v>
      </c>
      <c r="I29" s="80"/>
      <c r="J29" s="81"/>
    </row>
    <row r="30" customFormat="false" ht="24.95" hidden="false" customHeight="true" outlineLevel="0" collapsed="false">
      <c r="A30" s="71"/>
      <c r="B30" s="74" t="n">
        <v>20</v>
      </c>
      <c r="C30" s="75"/>
      <c r="D30" s="76"/>
      <c r="E30" s="77"/>
      <c r="F30" s="75"/>
      <c r="G30" s="78"/>
      <c r="H30" s="79" t="n">
        <f aca="false">SUM(E30:G30)</f>
        <v>0</v>
      </c>
      <c r="I30" s="80"/>
      <c r="J30" s="81"/>
    </row>
    <row r="31" customFormat="false" ht="24.95" hidden="false" customHeight="true" outlineLevel="0" collapsed="false">
      <c r="A31" s="71"/>
      <c r="B31" s="74" t="n">
        <v>21</v>
      </c>
      <c r="C31" s="75"/>
      <c r="D31" s="76"/>
      <c r="E31" s="77"/>
      <c r="F31" s="75"/>
      <c r="G31" s="78"/>
      <c r="H31" s="79" t="n">
        <f aca="false">SUM(E31:G31)</f>
        <v>0</v>
      </c>
      <c r="I31" s="80"/>
      <c r="J31" s="81"/>
    </row>
    <row r="32" customFormat="false" ht="24.95" hidden="false" customHeight="true" outlineLevel="0" collapsed="false">
      <c r="A32" s="71"/>
      <c r="B32" s="74" t="n">
        <v>22</v>
      </c>
      <c r="C32" s="75"/>
      <c r="D32" s="76"/>
      <c r="E32" s="77"/>
      <c r="F32" s="75"/>
      <c r="G32" s="78"/>
      <c r="H32" s="79" t="n">
        <f aca="false">SUM(E32:G32)</f>
        <v>0</v>
      </c>
      <c r="I32" s="80"/>
      <c r="J32" s="81"/>
    </row>
    <row r="33" customFormat="false" ht="24.95" hidden="false" customHeight="true" outlineLevel="0" collapsed="false">
      <c r="A33" s="71"/>
      <c r="B33" s="74" t="n">
        <v>23</v>
      </c>
      <c r="C33" s="75"/>
      <c r="D33" s="76"/>
      <c r="E33" s="77"/>
      <c r="F33" s="75"/>
      <c r="G33" s="78"/>
      <c r="H33" s="79" t="n">
        <f aca="false">SUM(E33:G33)</f>
        <v>0</v>
      </c>
      <c r="I33" s="80"/>
      <c r="J33" s="81"/>
    </row>
    <row r="34" customFormat="false" ht="24.95" hidden="false" customHeight="true" outlineLevel="0" collapsed="false">
      <c r="A34" s="71"/>
      <c r="B34" s="74" t="n">
        <v>24</v>
      </c>
      <c r="C34" s="75"/>
      <c r="D34" s="76"/>
      <c r="E34" s="77"/>
      <c r="F34" s="75"/>
      <c r="G34" s="78"/>
      <c r="H34" s="79" t="n">
        <f aca="false">SUM(E34:G34)</f>
        <v>0</v>
      </c>
      <c r="I34" s="80"/>
      <c r="J34" s="81"/>
    </row>
    <row r="35" customFormat="false" ht="24.95" hidden="false" customHeight="true" outlineLevel="0" collapsed="false">
      <c r="A35" s="71"/>
      <c r="B35" s="73" t="n">
        <v>25</v>
      </c>
      <c r="C35" s="82"/>
      <c r="D35" s="83"/>
      <c r="E35" s="84"/>
      <c r="F35" s="82"/>
      <c r="G35" s="85"/>
      <c r="H35" s="79" t="n">
        <f aca="false">SUM(E35:G35)</f>
        <v>0</v>
      </c>
      <c r="I35" s="86"/>
      <c r="J35" s="87"/>
    </row>
    <row r="36" customFormat="false" ht="31.5" hidden="false" customHeight="true" outlineLevel="0" collapsed="false">
      <c r="A36" s="65" t="s">
        <v>22</v>
      </c>
      <c r="B36" s="66" t="s">
        <v>23</v>
      </c>
      <c r="C36" s="66" t="s">
        <v>24</v>
      </c>
      <c r="D36" s="67" t="s">
        <v>25</v>
      </c>
      <c r="E36" s="68" t="s">
        <v>26</v>
      </c>
      <c r="F36" s="68"/>
      <c r="G36" s="68"/>
      <c r="H36" s="69" t="s">
        <v>27</v>
      </c>
      <c r="I36" s="69" t="s">
        <v>28</v>
      </c>
      <c r="J36" s="70" t="s">
        <v>29</v>
      </c>
      <c r="K36" s="8"/>
    </row>
    <row r="37" customFormat="false" ht="31.5" hidden="false" customHeight="true" outlineLevel="0" collapsed="false">
      <c r="A37" s="65"/>
      <c r="B37" s="66"/>
      <c r="C37" s="66"/>
      <c r="D37" s="67"/>
      <c r="E37" s="68"/>
      <c r="F37" s="68"/>
      <c r="G37" s="68"/>
      <c r="H37" s="69"/>
      <c r="I37" s="69"/>
      <c r="J37" s="70"/>
      <c r="K37" s="8"/>
    </row>
    <row r="38" customFormat="false" ht="36" hidden="false" customHeight="true" outlineLevel="0" collapsed="false">
      <c r="A38" s="65"/>
      <c r="B38" s="66"/>
      <c r="C38" s="66"/>
      <c r="D38" s="67"/>
      <c r="E38" s="36" t="s">
        <v>30</v>
      </c>
      <c r="F38" s="30" t="s">
        <v>31</v>
      </c>
      <c r="G38" s="32" t="s">
        <v>32</v>
      </c>
      <c r="H38" s="69"/>
      <c r="I38" s="69"/>
      <c r="J38" s="70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9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9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9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9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9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9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9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9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9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9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64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33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697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69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18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9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1</v>
      </c>
      <c r="D8" s="39"/>
      <c r="E8" s="40" t="n">
        <v>300</v>
      </c>
      <c r="F8" s="38" t="n">
        <v>800</v>
      </c>
      <c r="G8" s="41"/>
      <c r="H8" s="62" t="n">
        <f aca="false">SUM(E8:G8)</f>
        <v>1100</v>
      </c>
      <c r="I8" s="43"/>
      <c r="J8" s="44" t="s">
        <v>62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66</v>
      </c>
      <c r="D9" s="45"/>
      <c r="E9" s="46" t="n">
        <v>140</v>
      </c>
      <c r="F9" s="25" t="n">
        <v>1000</v>
      </c>
      <c r="G9" s="47"/>
      <c r="H9" s="62" t="n">
        <f aca="false">SUM(E9:G9)</f>
        <v>114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820</v>
      </c>
      <c r="G10" s="47"/>
      <c r="H10" s="62" t="n">
        <f aca="false">SUM(E10:G10)</f>
        <v>82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5"/>
      <c r="E11" s="46"/>
      <c r="F11" s="25" t="n">
        <v>800</v>
      </c>
      <c r="G11" s="47"/>
      <c r="H11" s="62" t="n">
        <f aca="false">SUM(E11:G11)</f>
        <v>80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370</v>
      </c>
      <c r="D12" s="45"/>
      <c r="E12" s="46"/>
      <c r="F12" s="25" t="n">
        <v>1100</v>
      </c>
      <c r="G12" s="47"/>
      <c r="H12" s="62" t="n">
        <f aca="false">SUM(E12:G12)</f>
        <v>1100</v>
      </c>
      <c r="I12" s="49"/>
      <c r="J12" s="50" t="s">
        <v>64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5"/>
      <c r="E13" s="46"/>
      <c r="F13" s="25"/>
      <c r="G13" s="47"/>
      <c r="H13" s="62" t="n">
        <f aca="false">SUM(E13:G13)</f>
        <v>0</v>
      </c>
      <c r="I13" s="49" t="n">
        <v>530</v>
      </c>
      <c r="J13" s="50" t="s">
        <v>62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66</v>
      </c>
      <c r="D14" s="52"/>
      <c r="E14" s="53"/>
      <c r="F14" s="51" t="n">
        <v>1300</v>
      </c>
      <c r="G14" s="54"/>
      <c r="H14" s="62" t="n">
        <f aca="false">SUM(E14:G14)</f>
        <v>1300</v>
      </c>
      <c r="I14" s="55"/>
      <c r="J14" s="56" t="s">
        <v>37</v>
      </c>
    </row>
    <row r="15" customFormat="false" ht="24.95" hidden="false" customHeight="true" outlineLevel="0" collapsed="false">
      <c r="A15" s="37"/>
      <c r="B15" s="25" t="n">
        <v>8</v>
      </c>
      <c r="C15" s="51" t="n">
        <v>610</v>
      </c>
      <c r="D15" s="52"/>
      <c r="E15" s="53" t="n">
        <v>240</v>
      </c>
      <c r="F15" s="51" t="n">
        <v>500</v>
      </c>
      <c r="G15" s="54"/>
      <c r="H15" s="62" t="n">
        <f aca="false">SUM(E15:G15)</f>
        <v>740</v>
      </c>
      <c r="I15" s="55" t="n">
        <v>800</v>
      </c>
      <c r="J15" s="56" t="s">
        <v>38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/>
      <c r="F16" s="51" t="n">
        <v>400</v>
      </c>
      <c r="G16" s="54"/>
      <c r="H16" s="62" t="n">
        <f aca="false">SUM(E16:G16)</f>
        <v>400</v>
      </c>
      <c r="I16" s="55" t="n">
        <v>300</v>
      </c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11</v>
      </c>
      <c r="D17" s="52"/>
      <c r="E17" s="53"/>
      <c r="F17" s="51" t="n">
        <v>250</v>
      </c>
      <c r="G17" s="54"/>
      <c r="H17" s="62" t="n">
        <f aca="false">SUM(E17:G17)</f>
        <v>250</v>
      </c>
      <c r="I17" s="55"/>
      <c r="J17" s="56" t="s">
        <v>62</v>
      </c>
    </row>
    <row r="18" customFormat="false" ht="24.95" hidden="false" customHeight="true" outlineLevel="0" collapsed="false">
      <c r="A18" s="37"/>
      <c r="B18" s="25" t="n">
        <v>11</v>
      </c>
      <c r="C18" s="51" t="n">
        <v>616</v>
      </c>
      <c r="D18" s="52"/>
      <c r="E18" s="53"/>
      <c r="F18" s="51" t="n">
        <v>570</v>
      </c>
      <c r="G18" s="54"/>
      <c r="H18" s="62" t="n">
        <f aca="false">SUM(E18:G18)</f>
        <v>570</v>
      </c>
      <c r="I18" s="55"/>
      <c r="J18" s="56" t="s">
        <v>36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/>
      <c r="F26" s="88" t="n">
        <v>880</v>
      </c>
      <c r="G26" s="91"/>
      <c r="H26" s="62" t="n">
        <f aca="false">SUM(E26:G26)</f>
        <v>88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200</v>
      </c>
      <c r="F27" s="51" t="n">
        <v>730</v>
      </c>
      <c r="G27" s="54"/>
      <c r="H27" s="62" t="n">
        <f aca="false">SUM(E27:G27)</f>
        <v>930</v>
      </c>
      <c r="I27" s="55"/>
      <c r="J27" s="56" t="s">
        <v>36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/>
      <c r="F28" s="51" t="n">
        <v>610</v>
      </c>
      <c r="G28" s="54"/>
      <c r="H28" s="62" t="n">
        <f aca="false">SUM(E28:G28)</f>
        <v>610</v>
      </c>
      <c r="I28" s="55"/>
      <c r="J28" s="56" t="s">
        <v>37</v>
      </c>
    </row>
    <row r="29" customFormat="false" ht="24.95" hidden="false" customHeight="true" outlineLevel="0" collapsed="false">
      <c r="A29" s="37"/>
      <c r="B29" s="25" t="n">
        <v>19</v>
      </c>
      <c r="C29" s="51" t="n">
        <v>616</v>
      </c>
      <c r="D29" s="52"/>
      <c r="E29" s="53"/>
      <c r="F29" s="51" t="n">
        <v>600</v>
      </c>
      <c r="G29" s="54"/>
      <c r="H29" s="62" t="n">
        <f aca="false">SUM(E29:G29)</f>
        <v>600</v>
      </c>
      <c r="I29" s="55"/>
      <c r="J29" s="56" t="s">
        <v>36</v>
      </c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/>
      <c r="F39" s="88"/>
      <c r="G39" s="91"/>
      <c r="H39" s="62" t="n">
        <f aca="false">SUM(E39:G39)</f>
        <v>0</v>
      </c>
      <c r="I39" s="93" t="n">
        <v>350</v>
      </c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 t="n">
        <v>610</v>
      </c>
      <c r="D40" s="52"/>
      <c r="E40" s="53"/>
      <c r="F40" s="51" t="n">
        <v>850</v>
      </c>
      <c r="G40" s="54"/>
      <c r="H40" s="62" t="n">
        <f aca="false">SUM(E40:G40)</f>
        <v>850</v>
      </c>
      <c r="I40" s="55"/>
      <c r="J40" s="56" t="s">
        <v>38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/>
      <c r="F41" s="51" t="n">
        <v>220</v>
      </c>
      <c r="G41" s="54"/>
      <c r="H41" s="62" t="n">
        <f aca="false">SUM(E41:G41)</f>
        <v>220</v>
      </c>
      <c r="I41" s="55"/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 t="n">
        <v>615</v>
      </c>
      <c r="D42" s="52"/>
      <c r="E42" s="53"/>
      <c r="F42" s="51" t="n">
        <v>410</v>
      </c>
      <c r="G42" s="54"/>
      <c r="H42" s="62" t="n">
        <f aca="false">SUM(E42:G42)</f>
        <v>410</v>
      </c>
      <c r="I42" s="55"/>
      <c r="J42" s="56" t="s">
        <v>37</v>
      </c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88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184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272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980</v>
      </c>
      <c r="J53" s="98"/>
      <c r="K53" s="102" t="n">
        <f aca="false">H52+I53</f>
        <v>1470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 t="n">
        <v>373</v>
      </c>
      <c r="C59" s="120"/>
      <c r="D59" s="121" t="n">
        <v>3450</v>
      </c>
      <c r="E59" s="122"/>
      <c r="F59" s="123"/>
      <c r="G59" s="124" t="n">
        <v>5020</v>
      </c>
      <c r="H59" s="123"/>
      <c r="I59" s="125"/>
      <c r="J59" s="122"/>
      <c r="K59" s="123" t="n">
        <v>188</v>
      </c>
      <c r="L59" s="126" t="n">
        <v>94</v>
      </c>
      <c r="M59" s="119"/>
    </row>
    <row r="60" customFormat="false" ht="24.95" hidden="false" customHeight="true" outlineLevel="0" collapsed="false">
      <c r="A60" s="118" t="n">
        <v>2</v>
      </c>
      <c r="B60" s="119" t="n">
        <v>373</v>
      </c>
      <c r="C60" s="120"/>
      <c r="D60" s="121" t="n">
        <v>4070</v>
      </c>
      <c r="E60" s="122"/>
      <c r="F60" s="123"/>
      <c r="G60" s="124" t="n">
        <v>3600</v>
      </c>
      <c r="H60" s="123"/>
      <c r="I60" s="125"/>
      <c r="J60" s="122"/>
      <c r="K60" s="123" t="n">
        <v>142</v>
      </c>
      <c r="L60" s="126" t="n">
        <v>71</v>
      </c>
      <c r="M60" s="119"/>
    </row>
    <row r="61" customFormat="false" ht="24.95" hidden="false" customHeight="true" outlineLevel="0" collapsed="false">
      <c r="A61" s="118" t="n">
        <v>3</v>
      </c>
      <c r="B61" s="119" t="n">
        <v>374</v>
      </c>
      <c r="C61" s="120"/>
      <c r="D61" s="121" t="n">
        <v>4240</v>
      </c>
      <c r="E61" s="122"/>
      <c r="F61" s="123"/>
      <c r="G61" s="124" t="n">
        <v>4470</v>
      </c>
      <c r="H61" s="123"/>
      <c r="I61" s="125"/>
      <c r="J61" s="122"/>
      <c r="K61" s="123" t="n">
        <v>145</v>
      </c>
      <c r="L61" s="126" t="n">
        <v>72.5</v>
      </c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24.85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475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237.5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4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0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s">
        <v>78</v>
      </c>
      <c r="D8" s="39"/>
      <c r="E8" s="40"/>
      <c r="F8" s="38" t="n">
        <v>3380</v>
      </c>
      <c r="G8" s="41"/>
      <c r="H8" s="62" t="n">
        <f aca="false">SUM(E8:G8)</f>
        <v>3380</v>
      </c>
      <c r="I8" s="43"/>
      <c r="J8" s="38" t="s">
        <v>7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/>
      <c r="F9" s="25" t="n">
        <v>870</v>
      </c>
      <c r="G9" s="47"/>
      <c r="H9" s="62" t="n">
        <f aca="false">SUM(E9:G9)</f>
        <v>870</v>
      </c>
      <c r="I9" s="49"/>
      <c r="J9" s="50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5"/>
      <c r="E10" s="46" t="n">
        <v>200</v>
      </c>
      <c r="F10" s="25" t="n">
        <v>1200</v>
      </c>
      <c r="G10" s="47"/>
      <c r="H10" s="62" t="n">
        <f aca="false">SUM(E10:G10)</f>
        <v>140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5"/>
      <c r="E11" s="46" t="n">
        <v>400</v>
      </c>
      <c r="F11" s="25" t="n">
        <v>1000</v>
      </c>
      <c r="G11" s="47"/>
      <c r="H11" s="62" t="n">
        <f aca="false">SUM(E11:G11)</f>
        <v>140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6</v>
      </c>
      <c r="D12" s="45"/>
      <c r="E12" s="46"/>
      <c r="F12" s="25" t="n">
        <v>700</v>
      </c>
      <c r="G12" s="47"/>
      <c r="H12" s="62" t="n">
        <f aca="false">SUM(E12:G12)</f>
        <v>700</v>
      </c>
      <c r="I12" s="49"/>
      <c r="J12" s="50" t="s">
        <v>79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370</v>
      </c>
      <c r="D13" s="45"/>
      <c r="E13" s="46"/>
      <c r="F13" s="25" t="n">
        <v>680</v>
      </c>
      <c r="G13" s="47"/>
      <c r="H13" s="62" t="n">
        <f aca="false">SUM(E13:G13)</f>
        <v>680</v>
      </c>
      <c r="I13" s="49"/>
      <c r="J13" s="50" t="s">
        <v>64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10</v>
      </c>
      <c r="D14" s="52"/>
      <c r="E14" s="53"/>
      <c r="F14" s="51" t="n">
        <v>890</v>
      </c>
      <c r="G14" s="54"/>
      <c r="H14" s="62" t="n">
        <f aca="false">SUM(E14:G14)</f>
        <v>890</v>
      </c>
      <c r="I14" s="55"/>
      <c r="J14" s="56" t="s">
        <v>38</v>
      </c>
    </row>
    <row r="15" customFormat="false" ht="24.95" hidden="false" customHeight="true" outlineLevel="0" collapsed="false">
      <c r="A15" s="37"/>
      <c r="B15" s="25" t="n">
        <v>8</v>
      </c>
      <c r="C15" s="51" t="n">
        <v>611</v>
      </c>
      <c r="D15" s="52"/>
      <c r="E15" s="53" t="n">
        <v>100</v>
      </c>
      <c r="F15" s="51" t="n">
        <v>430</v>
      </c>
      <c r="G15" s="54"/>
      <c r="H15" s="62" t="n">
        <f aca="false">SUM(E15:G15)</f>
        <v>530</v>
      </c>
      <c r="I15" s="55" t="n">
        <v>200</v>
      </c>
      <c r="J15" s="56" t="s">
        <v>62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 t="n">
        <v>400</v>
      </c>
      <c r="F16" s="51" t="n">
        <v>970</v>
      </c>
      <c r="G16" s="54"/>
      <c r="H16" s="62" t="n">
        <f aca="false">SUM(E16:G16)</f>
        <v>137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16</v>
      </c>
      <c r="D17" s="52"/>
      <c r="E17" s="53"/>
      <c r="F17" s="51" t="n">
        <v>620</v>
      </c>
      <c r="G17" s="54"/>
      <c r="H17" s="62" t="n">
        <f aca="false">SUM(E17:G17)</f>
        <v>620</v>
      </c>
      <c r="I17" s="55"/>
      <c r="J17" s="56" t="s">
        <v>36</v>
      </c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 t="n">
        <v>800</v>
      </c>
      <c r="F26" s="88" t="n">
        <v>400</v>
      </c>
      <c r="G26" s="91"/>
      <c r="H26" s="62" t="n">
        <f aca="false">SUM(E26:G26)</f>
        <v>120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568</v>
      </c>
      <c r="D27" s="52"/>
      <c r="E27" s="53" t="n">
        <v>6170</v>
      </c>
      <c r="F27" s="51"/>
      <c r="G27" s="54"/>
      <c r="H27" s="62" t="n">
        <f aca="false">SUM(E27:G27)</f>
        <v>6170</v>
      </c>
      <c r="I27" s="55"/>
      <c r="J27" s="56" t="s">
        <v>62</v>
      </c>
    </row>
    <row r="28" customFormat="false" ht="24.95" hidden="false" customHeight="true" outlineLevel="0" collapsed="false">
      <c r="A28" s="37"/>
      <c r="B28" s="25" t="n">
        <v>18</v>
      </c>
      <c r="C28" s="51" t="n">
        <v>610</v>
      </c>
      <c r="D28" s="52"/>
      <c r="E28" s="53" t="n">
        <v>250</v>
      </c>
      <c r="F28" s="51" t="n">
        <v>900</v>
      </c>
      <c r="G28" s="54"/>
      <c r="H28" s="62" t="n">
        <f aca="false">SUM(E28:G28)</f>
        <v>1150</v>
      </c>
      <c r="I28" s="55"/>
      <c r="J28" s="56" t="s">
        <v>38</v>
      </c>
    </row>
    <row r="29" customFormat="false" ht="24.95" hidden="false" customHeight="true" outlineLevel="0" collapsed="false">
      <c r="A29" s="37"/>
      <c r="B29" s="25" t="n">
        <v>19</v>
      </c>
      <c r="C29" s="51" t="n">
        <v>616</v>
      </c>
      <c r="D29" s="52"/>
      <c r="E29" s="53" t="n">
        <v>210</v>
      </c>
      <c r="F29" s="51" t="n">
        <v>800</v>
      </c>
      <c r="G29" s="54"/>
      <c r="H29" s="62" t="n">
        <f aca="false">SUM(E29:G29)</f>
        <v>1010</v>
      </c>
      <c r="I29" s="55"/>
      <c r="J29" s="56" t="s">
        <v>36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 t="n">
        <v>140</v>
      </c>
      <c r="F30" s="51" t="n">
        <v>700</v>
      </c>
      <c r="G30" s="54"/>
      <c r="H30" s="62" t="n">
        <f aca="false">SUM(E30:G30)</f>
        <v>840</v>
      </c>
      <c r="I30" s="55"/>
      <c r="J30" s="56" t="s">
        <v>37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/>
      <c r="F31" s="51" t="n">
        <v>530</v>
      </c>
      <c r="G31" s="54"/>
      <c r="H31" s="62" t="n">
        <f aca="false">SUM(E31:G31)</f>
        <v>530</v>
      </c>
      <c r="I31" s="55"/>
      <c r="J31" s="56" t="s">
        <v>36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 t="n">
        <v>700</v>
      </c>
      <c r="F39" s="88" t="n">
        <v>780</v>
      </c>
      <c r="G39" s="91"/>
      <c r="H39" s="62" t="n">
        <f aca="false">SUM(E39:G39)</f>
        <v>1480</v>
      </c>
      <c r="I39" s="93" t="n">
        <v>200</v>
      </c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 t="n">
        <v>569</v>
      </c>
      <c r="D40" s="52"/>
      <c r="E40" s="53"/>
      <c r="F40" s="51"/>
      <c r="G40" s="54" t="n">
        <v>860</v>
      </c>
      <c r="H40" s="62" t="n">
        <f aca="false">SUM(E40:G40)</f>
        <v>860</v>
      </c>
      <c r="I40" s="55"/>
      <c r="J40" s="56" t="s">
        <v>76</v>
      </c>
    </row>
    <row r="41" customFormat="false" ht="24.95" hidden="false" customHeight="true" outlineLevel="0" collapsed="false">
      <c r="A41" s="37"/>
      <c r="B41" s="25" t="n">
        <v>28</v>
      </c>
      <c r="C41" s="51" t="n">
        <v>610</v>
      </c>
      <c r="D41" s="52"/>
      <c r="E41" s="53" t="n">
        <v>300</v>
      </c>
      <c r="F41" s="51" t="n">
        <v>700</v>
      </c>
      <c r="G41" s="54"/>
      <c r="H41" s="62" t="n">
        <f aca="false">SUM(E41:G41)</f>
        <v>1000</v>
      </c>
      <c r="I41" s="55" t="n">
        <v>250</v>
      </c>
      <c r="J41" s="56" t="s">
        <v>38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967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55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86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608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650</v>
      </c>
      <c r="J53" s="98"/>
      <c r="K53" s="102" t="n">
        <f aca="false">H52+I53</f>
        <v>267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4</v>
      </c>
      <c r="C82" s="120"/>
      <c r="D82" s="121" t="n">
        <v>3750</v>
      </c>
      <c r="E82" s="122"/>
      <c r="F82" s="123"/>
      <c r="G82" s="124" t="n">
        <v>4910</v>
      </c>
      <c r="H82" s="123"/>
      <c r="I82" s="125"/>
      <c r="J82" s="122"/>
      <c r="K82" s="123" t="n">
        <v>181</v>
      </c>
      <c r="L82" s="126" t="n">
        <v>90.5</v>
      </c>
      <c r="M82" s="119"/>
    </row>
    <row r="83" customFormat="false" ht="24.95" hidden="false" customHeight="true" outlineLevel="0" collapsed="false">
      <c r="A83" s="118" t="n">
        <v>2</v>
      </c>
      <c r="B83" s="119" t="n">
        <v>618</v>
      </c>
      <c r="C83" s="120"/>
      <c r="D83" s="121" t="n">
        <v>5370</v>
      </c>
      <c r="E83" s="122"/>
      <c r="F83" s="123"/>
      <c r="G83" s="124" t="n">
        <v>4770</v>
      </c>
      <c r="H83" s="123"/>
      <c r="I83" s="125"/>
      <c r="J83" s="122"/>
      <c r="K83" s="123" t="n">
        <v>142</v>
      </c>
      <c r="L83" s="126" t="n">
        <v>71</v>
      </c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5180</v>
      </c>
      <c r="E84" s="122"/>
      <c r="F84" s="123"/>
      <c r="G84" s="124" t="n">
        <v>5490</v>
      </c>
      <c r="H84" s="123"/>
      <c r="I84" s="125"/>
      <c r="J84" s="122"/>
      <c r="K84" s="123" t="n">
        <v>193</v>
      </c>
      <c r="L84" s="126" t="n">
        <v>96.5</v>
      </c>
      <c r="M84" s="119"/>
    </row>
    <row r="85" customFormat="false" ht="24.95" hidden="false" customHeight="true" outlineLevel="0" collapsed="false">
      <c r="A85" s="118" t="n">
        <v>4</v>
      </c>
      <c r="B85" s="119" t="n">
        <v>373</v>
      </c>
      <c r="C85" s="120"/>
      <c r="D85" s="121" t="n">
        <v>4760</v>
      </c>
      <c r="E85" s="122" t="n">
        <v>85</v>
      </c>
      <c r="F85" s="123" t="n">
        <v>42.5</v>
      </c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s">
        <v>80</v>
      </c>
      <c r="C86" s="120"/>
      <c r="D86" s="121" t="n">
        <v>7230</v>
      </c>
      <c r="E86" s="122"/>
      <c r="F86" s="123"/>
      <c r="G86" s="124" t="n">
        <v>8020</v>
      </c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49.48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601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300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1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4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1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463</v>
      </c>
      <c r="D8" s="39"/>
      <c r="E8" s="40" t="n">
        <v>130</v>
      </c>
      <c r="F8" s="38" t="n">
        <v>800</v>
      </c>
      <c r="G8" s="41"/>
      <c r="H8" s="62" t="n">
        <f aca="false">SUM(E8:G8)</f>
        <v>930</v>
      </c>
      <c r="I8" s="43"/>
      <c r="J8" s="44" t="s">
        <v>81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569</v>
      </c>
      <c r="D9" s="45" t="s">
        <v>75</v>
      </c>
      <c r="E9" s="46"/>
      <c r="F9" s="25" t="n">
        <v>790</v>
      </c>
      <c r="G9" s="47"/>
      <c r="H9" s="62" t="n">
        <f aca="false">SUM(E9:G9)</f>
        <v>790</v>
      </c>
      <c r="I9" s="49"/>
      <c r="J9" s="50"/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370</v>
      </c>
      <c r="D10" s="45"/>
      <c r="E10" s="46"/>
      <c r="F10" s="25"/>
      <c r="G10" s="47"/>
      <c r="H10" s="62" t="n">
        <f aca="false">SUM(E10:G10)</f>
        <v>0</v>
      </c>
      <c r="I10" s="49" t="n">
        <v>940</v>
      </c>
      <c r="J10" s="50" t="s">
        <v>64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/>
      <c r="F11" s="25" t="n">
        <v>760</v>
      </c>
      <c r="G11" s="47"/>
      <c r="H11" s="62" t="n">
        <f aca="false">SUM(E11:G11)</f>
        <v>760</v>
      </c>
      <c r="I11" s="49"/>
      <c r="J11" s="50" t="s">
        <v>38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66</v>
      </c>
      <c r="D12" s="45"/>
      <c r="E12" s="46"/>
      <c r="F12" s="25" t="n">
        <v>1790</v>
      </c>
      <c r="G12" s="47"/>
      <c r="H12" s="62" t="n">
        <f aca="false">SUM(E12:G12)</f>
        <v>1790</v>
      </c>
      <c r="I12" s="49"/>
      <c r="J12" s="50" t="s">
        <v>37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463</v>
      </c>
      <c r="D13" s="45"/>
      <c r="E13" s="46"/>
      <c r="F13" s="25" t="n">
        <v>940</v>
      </c>
      <c r="G13" s="47"/>
      <c r="H13" s="62" t="n">
        <f aca="false">SUM(E13:G13)</f>
        <v>940</v>
      </c>
      <c r="I13" s="49"/>
      <c r="J13" s="50" t="s">
        <v>63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222</v>
      </c>
      <c r="D14" s="52"/>
      <c r="E14" s="53"/>
      <c r="F14" s="51" t="n">
        <v>3000</v>
      </c>
      <c r="G14" s="54"/>
      <c r="H14" s="62" t="n">
        <f aca="false">SUM(E14:G14)</f>
        <v>3000</v>
      </c>
      <c r="I14" s="55"/>
      <c r="J14" s="56" t="s">
        <v>74</v>
      </c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/>
      <c r="F26" s="88" t="n">
        <v>1000</v>
      </c>
      <c r="G26" s="91"/>
      <c r="H26" s="62" t="n">
        <f aca="false">SUM(E26:G26)</f>
        <v>100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400</v>
      </c>
      <c r="F27" s="51" t="n">
        <v>240</v>
      </c>
      <c r="G27" s="54"/>
      <c r="H27" s="62" t="n">
        <f aca="false">SUM(E27:G27)</f>
        <v>640</v>
      </c>
      <c r="I27" s="55" t="n">
        <v>100</v>
      </c>
      <c r="J27" s="56" t="s">
        <v>36</v>
      </c>
    </row>
    <row r="28" customFormat="false" ht="24.95" hidden="false" customHeight="true" outlineLevel="0" collapsed="false">
      <c r="A28" s="37"/>
      <c r="B28" s="25" t="n">
        <v>18</v>
      </c>
      <c r="C28" s="51" t="n">
        <v>615</v>
      </c>
      <c r="D28" s="52"/>
      <c r="E28" s="53" t="n">
        <v>200</v>
      </c>
      <c r="F28" s="51" t="n">
        <v>660</v>
      </c>
      <c r="G28" s="54"/>
      <c r="H28" s="62" t="n">
        <f aca="false">SUM(E28:G28)</f>
        <v>860</v>
      </c>
      <c r="I28" s="55"/>
      <c r="J28" s="56" t="s">
        <v>37</v>
      </c>
    </row>
    <row r="29" customFormat="false" ht="24.95" hidden="false" customHeight="true" outlineLevel="0" collapsed="false">
      <c r="A29" s="37"/>
      <c r="B29" s="25" t="n">
        <v>19</v>
      </c>
      <c r="C29" s="51" t="n">
        <v>610</v>
      </c>
      <c r="D29" s="52"/>
      <c r="E29" s="53"/>
      <c r="F29" s="51" t="n">
        <v>550</v>
      </c>
      <c r="G29" s="54" t="n">
        <v>100</v>
      </c>
      <c r="H29" s="62" t="n">
        <f aca="false">SUM(E29:G29)</f>
        <v>650</v>
      </c>
      <c r="I29" s="55"/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6</v>
      </c>
      <c r="D30" s="52"/>
      <c r="E30" s="53" t="n">
        <v>200</v>
      </c>
      <c r="F30" s="51" t="n">
        <v>720</v>
      </c>
      <c r="G30" s="54"/>
      <c r="H30" s="62" t="n">
        <f aca="false">SUM(E30:G30)</f>
        <v>920</v>
      </c>
      <c r="I30" s="55"/>
      <c r="J30" s="56" t="s">
        <v>36</v>
      </c>
    </row>
    <row r="31" customFormat="false" ht="24.95" hidden="false" customHeight="true" outlineLevel="0" collapsed="false">
      <c r="A31" s="37"/>
      <c r="B31" s="25" t="n">
        <v>21</v>
      </c>
      <c r="C31" s="51" t="n">
        <v>610</v>
      </c>
      <c r="D31" s="52"/>
      <c r="E31" s="53" t="n">
        <v>800</v>
      </c>
      <c r="F31" s="51" t="n">
        <v>460</v>
      </c>
      <c r="G31" s="54"/>
      <c r="H31" s="62" t="n">
        <f aca="false">SUM(E31:G31)</f>
        <v>1260</v>
      </c>
      <c r="I31" s="55" t="n">
        <v>200</v>
      </c>
      <c r="J31" s="56" t="s">
        <v>38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0</v>
      </c>
      <c r="D39" s="89"/>
      <c r="E39" s="90" t="n">
        <v>300</v>
      </c>
      <c r="F39" s="88" t="n">
        <v>600</v>
      </c>
      <c r="G39" s="91"/>
      <c r="H39" s="62" t="n">
        <f aca="false">SUM(E39:G39)</f>
        <v>900</v>
      </c>
      <c r="I39" s="93" t="n">
        <v>220</v>
      </c>
      <c r="J39" s="94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569</v>
      </c>
      <c r="D40" s="52"/>
      <c r="E40" s="53"/>
      <c r="F40" s="51"/>
      <c r="G40" s="54" t="n">
        <v>1270</v>
      </c>
      <c r="H40" s="62" t="n">
        <f aca="false">SUM(E40:G40)</f>
        <v>1270</v>
      </c>
      <c r="I40" s="55"/>
      <c r="J40" s="56" t="s">
        <v>82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 t="n">
        <v>800</v>
      </c>
      <c r="F41" s="51" t="n">
        <v>600</v>
      </c>
      <c r="G41" s="54"/>
      <c r="H41" s="62" t="n">
        <f aca="false">SUM(E41:G41)</f>
        <v>1400</v>
      </c>
      <c r="I41" s="55" t="n">
        <v>260</v>
      </c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83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91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37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711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720</v>
      </c>
      <c r="J53" s="98"/>
      <c r="K53" s="102" t="n">
        <f aca="false">H52+I53</f>
        <v>188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618</v>
      </c>
      <c r="C82" s="120"/>
      <c r="D82" s="121" t="n">
        <v>5190</v>
      </c>
      <c r="E82" s="122"/>
      <c r="F82" s="123"/>
      <c r="G82" s="124" t="n">
        <v>7140</v>
      </c>
      <c r="H82" s="123"/>
      <c r="I82" s="125"/>
      <c r="J82" s="122"/>
      <c r="K82" s="123" t="n">
        <v>143</v>
      </c>
      <c r="L82" s="126" t="n">
        <v>71.5</v>
      </c>
      <c r="M82" s="119"/>
    </row>
    <row r="83" customFormat="false" ht="24.95" hidden="false" customHeight="true" outlineLevel="0" collapsed="false">
      <c r="A83" s="118" t="n">
        <v>2</v>
      </c>
      <c r="B83" s="119" t="n">
        <v>374</v>
      </c>
      <c r="C83" s="120"/>
      <c r="D83" s="121" t="n">
        <v>4220</v>
      </c>
      <c r="E83" s="122" t="n">
        <v>87</v>
      </c>
      <c r="F83" s="123" t="n">
        <v>43.5</v>
      </c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618</v>
      </c>
      <c r="C84" s="120"/>
      <c r="D84" s="121" t="n">
        <v>4710</v>
      </c>
      <c r="E84" s="122"/>
      <c r="F84" s="123"/>
      <c r="G84" s="124" t="n">
        <v>8130</v>
      </c>
      <c r="H84" s="123"/>
      <c r="I84" s="125"/>
      <c r="J84" s="122"/>
      <c r="K84" s="123" t="n">
        <v>197</v>
      </c>
      <c r="L84" s="126" t="n">
        <v>98.5</v>
      </c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9.39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427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213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1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2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1230</v>
      </c>
      <c r="G8" s="41"/>
      <c r="H8" s="62" t="n">
        <f aca="false">SUM(E8:G8)</f>
        <v>123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/>
      <c r="F9" s="25" t="n">
        <v>1650</v>
      </c>
      <c r="G9" s="47"/>
      <c r="H9" s="62" t="n">
        <f aca="false">SUM(E9:G9)</f>
        <v>165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1050</v>
      </c>
      <c r="G10" s="47"/>
      <c r="H10" s="62" t="n">
        <f aca="false">SUM(E10:G10)</f>
        <v>105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5"/>
      <c r="E11" s="46"/>
      <c r="F11" s="25" t="n">
        <v>1650</v>
      </c>
      <c r="G11" s="47"/>
      <c r="H11" s="62" t="n">
        <f aca="false">SUM(E11:G11)</f>
        <v>1650</v>
      </c>
      <c r="I11" s="49"/>
      <c r="J11" s="50" t="s">
        <v>38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6</v>
      </c>
      <c r="D26" s="89"/>
      <c r="E26" s="90" t="n">
        <v>870</v>
      </c>
      <c r="F26" s="88" t="n">
        <v>1500</v>
      </c>
      <c r="G26" s="91"/>
      <c r="H26" s="62" t="n">
        <f aca="false">SUM(E26:G26)</f>
        <v>2370</v>
      </c>
      <c r="I26" s="93"/>
      <c r="J26" s="94" t="s">
        <v>36</v>
      </c>
    </row>
    <row r="27" customFormat="false" ht="24.95" hidden="false" customHeight="true" outlineLevel="0" collapsed="false">
      <c r="A27" s="37"/>
      <c r="B27" s="57" t="n">
        <v>17</v>
      </c>
      <c r="C27" s="51"/>
      <c r="D27" s="52"/>
      <c r="E27" s="53"/>
      <c r="F27" s="51"/>
      <c r="G27" s="54"/>
      <c r="H27" s="62" t="n">
        <f aca="false">SUM(E27:G27)</f>
        <v>0</v>
      </c>
      <c r="I27" s="55"/>
      <c r="J27" s="56"/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87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708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795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79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3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1</v>
      </c>
      <c r="D8" s="39"/>
      <c r="E8" s="40"/>
      <c r="F8" s="38" t="n">
        <v>1520</v>
      </c>
      <c r="G8" s="41"/>
      <c r="H8" s="62" t="n">
        <f aca="false">SUM(E8:G8)</f>
        <v>1520</v>
      </c>
      <c r="I8" s="43"/>
      <c r="J8" s="44" t="s">
        <v>35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/>
      <c r="F9" s="25" t="n">
        <v>1200</v>
      </c>
      <c r="G9" s="47"/>
      <c r="H9" s="62" t="n">
        <f aca="false">SUM(E9:G9)</f>
        <v>1200</v>
      </c>
      <c r="I9" s="49"/>
      <c r="J9" s="50" t="s">
        <v>35</v>
      </c>
      <c r="K9" s="8"/>
    </row>
    <row r="10" customFormat="false" ht="24.95" hidden="false" customHeight="true" outlineLevel="0" collapsed="false">
      <c r="A10" s="37"/>
      <c r="B10" s="25" t="n">
        <v>3</v>
      </c>
      <c r="C10" s="25"/>
      <c r="D10" s="45"/>
      <c r="E10" s="46"/>
      <c r="F10" s="25"/>
      <c r="G10" s="47"/>
      <c r="H10" s="62" t="n">
        <f aca="false">SUM(E10:G10)</f>
        <v>0</v>
      </c>
      <c r="I10" s="49"/>
      <c r="J10" s="50"/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5"/>
      <c r="E11" s="46"/>
      <c r="F11" s="25"/>
      <c r="G11" s="47"/>
      <c r="H11" s="62" t="n">
        <f aca="false">SUM(E11:G11)</f>
        <v>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6</v>
      </c>
      <c r="D26" s="89"/>
      <c r="E26" s="90" t="n">
        <v>530</v>
      </c>
      <c r="F26" s="88" t="n">
        <v>1100</v>
      </c>
      <c r="G26" s="91"/>
      <c r="H26" s="62" t="n">
        <f aca="false">SUM(E26:G26)</f>
        <v>1630</v>
      </c>
      <c r="I26" s="93"/>
      <c r="J26" s="94" t="s">
        <v>83</v>
      </c>
    </row>
    <row r="27" customFormat="false" ht="24.95" hidden="false" customHeight="true" outlineLevel="0" collapsed="false">
      <c r="A27" s="37"/>
      <c r="B27" s="57" t="n">
        <v>17</v>
      </c>
      <c r="C27" s="51"/>
      <c r="D27" s="52"/>
      <c r="E27" s="53"/>
      <c r="F27" s="51"/>
      <c r="G27" s="54"/>
      <c r="H27" s="62" t="n">
        <f aca="false">SUM(E27:G27)</f>
        <v>0</v>
      </c>
      <c r="I27" s="55"/>
      <c r="J27" s="56"/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53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382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435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43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4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163" t="n">
        <v>1</v>
      </c>
      <c r="C8" s="38" t="n">
        <v>609</v>
      </c>
      <c r="D8" s="39"/>
      <c r="E8" s="40" t="n">
        <v>100</v>
      </c>
      <c r="F8" s="38" t="n">
        <v>1000</v>
      </c>
      <c r="G8" s="41"/>
      <c r="H8" s="62" t="n">
        <f aca="false">SUM(E8:G8)</f>
        <v>1100</v>
      </c>
      <c r="I8" s="43"/>
      <c r="J8" s="44"/>
      <c r="K8" s="8"/>
    </row>
    <row r="9" customFormat="false" ht="24.95" hidden="false" customHeight="true" outlineLevel="0" collapsed="false">
      <c r="A9" s="37"/>
      <c r="B9" s="164" t="n">
        <v>2</v>
      </c>
      <c r="C9" s="25" t="n">
        <v>463</v>
      </c>
      <c r="D9" s="45"/>
      <c r="E9" s="46" t="n">
        <v>200</v>
      </c>
      <c r="F9" s="25" t="n">
        <v>1500</v>
      </c>
      <c r="G9" s="47"/>
      <c r="H9" s="62" t="n">
        <f aca="false">SUM(E9:G9)</f>
        <v>1700</v>
      </c>
      <c r="I9" s="49"/>
      <c r="J9" s="50"/>
      <c r="K9" s="8"/>
    </row>
    <row r="10" customFormat="false" ht="24.95" hidden="false" customHeight="true" outlineLevel="0" collapsed="false">
      <c r="A10" s="37"/>
      <c r="B10" s="164" t="n">
        <v>3</v>
      </c>
      <c r="C10" s="25" t="n">
        <v>616</v>
      </c>
      <c r="D10" s="45"/>
      <c r="E10" s="46" t="n">
        <v>450</v>
      </c>
      <c r="F10" s="25" t="n">
        <v>1500</v>
      </c>
      <c r="G10" s="47"/>
      <c r="H10" s="62" t="n">
        <f aca="false">SUM(E10:G10)</f>
        <v>195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164" t="n">
        <v>4</v>
      </c>
      <c r="C11" s="25" t="n">
        <v>615</v>
      </c>
      <c r="D11" s="45"/>
      <c r="E11" s="46"/>
      <c r="F11" s="25" t="n">
        <v>1030</v>
      </c>
      <c r="G11" s="47"/>
      <c r="H11" s="62" t="n">
        <f aca="false">SUM(E11:G11)</f>
        <v>103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164" t="n">
        <v>5</v>
      </c>
      <c r="C12" s="25" t="n">
        <v>611</v>
      </c>
      <c r="D12" s="45"/>
      <c r="E12" s="46"/>
      <c r="F12" s="25" t="n">
        <v>1040</v>
      </c>
      <c r="G12" s="47"/>
      <c r="H12" s="62" t="n">
        <f aca="false">SUM(E12:G12)</f>
        <v>1040</v>
      </c>
      <c r="I12" s="49"/>
      <c r="J12" s="50" t="s">
        <v>62</v>
      </c>
      <c r="K12" s="8"/>
    </row>
    <row r="13" customFormat="false" ht="24.95" hidden="false" customHeight="true" outlineLevel="0" collapsed="false">
      <c r="A13" s="37"/>
      <c r="B13" s="164" t="n">
        <v>6</v>
      </c>
      <c r="C13" s="25" t="n">
        <v>463</v>
      </c>
      <c r="D13" s="45"/>
      <c r="E13" s="46"/>
      <c r="F13" s="25" t="n">
        <v>1250</v>
      </c>
      <c r="G13" s="47"/>
      <c r="H13" s="62" t="n">
        <f aca="false">SUM(E13:G13)</f>
        <v>1250</v>
      </c>
      <c r="I13" s="49"/>
      <c r="J13" s="50"/>
      <c r="K13" s="8"/>
    </row>
    <row r="14" customFormat="false" ht="24.95" hidden="false" customHeight="true" outlineLevel="0" collapsed="false">
      <c r="A14" s="37"/>
      <c r="B14" s="164" t="n">
        <v>7</v>
      </c>
      <c r="C14" s="51" t="n">
        <v>609</v>
      </c>
      <c r="D14" s="52"/>
      <c r="E14" s="53"/>
      <c r="F14" s="51" t="n">
        <v>930</v>
      </c>
      <c r="G14" s="54"/>
      <c r="H14" s="62" t="n">
        <f aca="false">SUM(E14:G14)</f>
        <v>930</v>
      </c>
      <c r="I14" s="55"/>
      <c r="J14" s="56"/>
    </row>
    <row r="15" customFormat="false" ht="24.95" hidden="false" customHeight="true" outlineLevel="0" collapsed="false">
      <c r="A15" s="37"/>
      <c r="B15" s="164" t="n">
        <v>8</v>
      </c>
      <c r="C15" s="51" t="n">
        <v>370</v>
      </c>
      <c r="D15" s="52"/>
      <c r="E15" s="53"/>
      <c r="F15" s="51"/>
      <c r="G15" s="54"/>
      <c r="H15" s="62" t="n">
        <f aca="false">SUM(E15:G15)</f>
        <v>0</v>
      </c>
      <c r="I15" s="55" t="n">
        <v>960</v>
      </c>
      <c r="J15" s="56" t="s">
        <v>64</v>
      </c>
    </row>
    <row r="16" customFormat="false" ht="24.95" hidden="false" customHeight="true" outlineLevel="0" collapsed="false">
      <c r="A16" s="37"/>
      <c r="B16" s="164" t="n">
        <v>9</v>
      </c>
      <c r="C16" s="51" t="n">
        <v>616</v>
      </c>
      <c r="D16" s="52"/>
      <c r="E16" s="53" t="n">
        <v>540</v>
      </c>
      <c r="F16" s="51" t="n">
        <v>1000</v>
      </c>
      <c r="G16" s="54"/>
      <c r="H16" s="62" t="n">
        <f aca="false">SUM(E16:G16)</f>
        <v>1540</v>
      </c>
      <c r="I16" s="55"/>
      <c r="J16" s="56" t="s">
        <v>36</v>
      </c>
    </row>
    <row r="17" customFormat="false" ht="24.95" hidden="false" customHeight="true" outlineLevel="0" collapsed="false">
      <c r="A17" s="37"/>
      <c r="B17" s="164" t="n">
        <v>10</v>
      </c>
      <c r="C17" s="51" t="n">
        <v>615</v>
      </c>
      <c r="D17" s="52"/>
      <c r="E17" s="53"/>
      <c r="F17" s="51" t="n">
        <v>610</v>
      </c>
      <c r="G17" s="54"/>
      <c r="H17" s="62" t="n">
        <f aca="false">SUM(E17:G17)</f>
        <v>610</v>
      </c>
      <c r="I17" s="55"/>
      <c r="J17" s="56" t="s">
        <v>37</v>
      </c>
    </row>
    <row r="18" customFormat="false" ht="24.95" hidden="false" customHeight="true" outlineLevel="0" collapsed="false">
      <c r="A18" s="37"/>
      <c r="B18" s="164" t="n">
        <v>11</v>
      </c>
      <c r="C18" s="51" t="n">
        <v>573</v>
      </c>
      <c r="D18" s="52"/>
      <c r="E18" s="53"/>
      <c r="F18" s="51"/>
      <c r="G18" s="54" t="n">
        <v>1930</v>
      </c>
      <c r="H18" s="62" t="n">
        <f aca="false">SUM(E18:G18)</f>
        <v>1930</v>
      </c>
      <c r="I18" s="55"/>
      <c r="J18" s="56" t="s">
        <v>84</v>
      </c>
    </row>
    <row r="19" customFormat="false" ht="24.95" hidden="false" customHeight="true" outlineLevel="0" collapsed="false">
      <c r="A19" s="37"/>
      <c r="B19" s="164" t="n">
        <v>12</v>
      </c>
      <c r="C19" s="51" t="n">
        <v>666</v>
      </c>
      <c r="D19" s="52"/>
      <c r="E19" s="53" t="n">
        <v>470</v>
      </c>
      <c r="F19" s="51" t="n">
        <v>1000</v>
      </c>
      <c r="G19" s="54"/>
      <c r="H19" s="62" t="n">
        <f aca="false">SUM(E19:G19)</f>
        <v>1470</v>
      </c>
      <c r="I19" s="55"/>
      <c r="J19" s="56" t="s">
        <v>38</v>
      </c>
    </row>
    <row r="20" customFormat="false" ht="24.95" hidden="false" customHeight="true" outlineLevel="0" collapsed="false">
      <c r="A20" s="37"/>
      <c r="B20" s="164" t="n">
        <v>13</v>
      </c>
      <c r="C20" s="51" t="n">
        <v>611</v>
      </c>
      <c r="D20" s="52"/>
      <c r="E20" s="53"/>
      <c r="F20" s="51" t="n">
        <v>530</v>
      </c>
      <c r="G20" s="54"/>
      <c r="H20" s="62" t="n">
        <f aca="false">SUM(E20:G20)</f>
        <v>530</v>
      </c>
      <c r="I20" s="55"/>
      <c r="J20" s="56" t="s">
        <v>62</v>
      </c>
    </row>
    <row r="21" customFormat="false" ht="24.95" hidden="false" customHeight="true" outlineLevel="0" collapsed="false">
      <c r="A21" s="37"/>
      <c r="B21" s="164" t="n">
        <v>14</v>
      </c>
      <c r="C21" s="51" t="n">
        <v>666</v>
      </c>
      <c r="D21" s="52"/>
      <c r="E21" s="53"/>
      <c r="F21" s="51" t="n">
        <v>670</v>
      </c>
      <c r="G21" s="54"/>
      <c r="H21" s="62" t="n">
        <f aca="false">SUM(E21:G21)</f>
        <v>670</v>
      </c>
      <c r="I21" s="55"/>
      <c r="J21" s="56" t="s">
        <v>38</v>
      </c>
    </row>
    <row r="22" customFormat="false" ht="24.95" hidden="false" customHeight="true" outlineLevel="0" collapsed="false">
      <c r="A22" s="37"/>
      <c r="B22" s="165" t="n">
        <v>15</v>
      </c>
      <c r="C22" s="166"/>
      <c r="D22" s="167"/>
      <c r="E22" s="168"/>
      <c r="F22" s="169"/>
      <c r="G22" s="170"/>
      <c r="H22" s="171" t="n">
        <f aca="false">SUM(E22:G22)</f>
        <v>0</v>
      </c>
      <c r="I22" s="172"/>
      <c r="J22" s="173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63" t="n">
        <v>16</v>
      </c>
      <c r="C26" s="88" t="n">
        <v>615</v>
      </c>
      <c r="D26" s="89"/>
      <c r="E26" s="90" t="n">
        <v>160</v>
      </c>
      <c r="F26" s="88" t="n">
        <v>1000</v>
      </c>
      <c r="G26" s="91"/>
      <c r="H26" s="62" t="n">
        <f aca="false">SUM(E26:G26)</f>
        <v>1160</v>
      </c>
      <c r="I26" s="93"/>
      <c r="J26" s="94" t="s">
        <v>37</v>
      </c>
    </row>
    <row r="27" customFormat="false" ht="24.95" hidden="false" customHeight="true" outlineLevel="0" collapsed="false">
      <c r="A27" s="37"/>
      <c r="B27" s="165" t="n">
        <v>17</v>
      </c>
      <c r="C27" s="51" t="n">
        <v>616</v>
      </c>
      <c r="D27" s="52"/>
      <c r="E27" s="53"/>
      <c r="F27" s="51" t="n">
        <v>800</v>
      </c>
      <c r="G27" s="54" t="n">
        <v>200</v>
      </c>
      <c r="H27" s="62" t="n">
        <f aca="false">SUM(E27:G27)</f>
        <v>1000</v>
      </c>
      <c r="I27" s="55"/>
      <c r="J27" s="56" t="s">
        <v>36</v>
      </c>
    </row>
    <row r="28" customFormat="false" ht="24.95" hidden="false" customHeight="true" outlineLevel="0" collapsed="false">
      <c r="A28" s="37"/>
      <c r="B28" s="164" t="n">
        <v>18</v>
      </c>
      <c r="C28" s="51" t="n">
        <v>568</v>
      </c>
      <c r="D28" s="52"/>
      <c r="E28" s="53"/>
      <c r="F28" s="51"/>
      <c r="G28" s="54"/>
      <c r="H28" s="62" t="n">
        <f aca="false">SUM(E28:G28)</f>
        <v>0</v>
      </c>
      <c r="I28" s="55" t="n">
        <v>470</v>
      </c>
      <c r="J28" s="56" t="s">
        <v>64</v>
      </c>
    </row>
    <row r="29" customFormat="false" ht="24.95" hidden="false" customHeight="true" outlineLevel="0" collapsed="false">
      <c r="A29" s="37"/>
      <c r="B29" s="164" t="n">
        <v>19</v>
      </c>
      <c r="C29" s="51" t="n">
        <v>615</v>
      </c>
      <c r="D29" s="52"/>
      <c r="E29" s="53" t="n">
        <v>200</v>
      </c>
      <c r="F29" s="51" t="n">
        <v>1000</v>
      </c>
      <c r="G29" s="54"/>
      <c r="H29" s="62" t="n">
        <f aca="false">SUM(E29:G29)</f>
        <v>1200</v>
      </c>
      <c r="I29" s="55"/>
      <c r="J29" s="56" t="s">
        <v>37</v>
      </c>
    </row>
    <row r="30" customFormat="false" ht="24.95" hidden="false" customHeight="true" outlineLevel="0" collapsed="false">
      <c r="A30" s="37"/>
      <c r="B30" s="164" t="n">
        <v>20</v>
      </c>
      <c r="C30" s="51" t="n">
        <v>616</v>
      </c>
      <c r="D30" s="52"/>
      <c r="E30" s="53" t="n">
        <v>160</v>
      </c>
      <c r="F30" s="51" t="n">
        <v>600</v>
      </c>
      <c r="G30" s="54"/>
      <c r="H30" s="62" t="n">
        <f aca="false">SUM(E30:G30)</f>
        <v>760</v>
      </c>
      <c r="I30" s="55"/>
      <c r="J30" s="56" t="s">
        <v>36</v>
      </c>
    </row>
    <row r="31" customFormat="false" ht="24.95" hidden="false" customHeight="true" outlineLevel="0" collapsed="false">
      <c r="A31" s="37"/>
      <c r="B31" s="164" t="n">
        <v>21</v>
      </c>
      <c r="C31" s="123"/>
      <c r="D31" s="174"/>
      <c r="E31" s="175"/>
      <c r="F31" s="176"/>
      <c r="G31" s="177"/>
      <c r="H31" s="178" t="n">
        <f aca="false">SUM(E31:G31)</f>
        <v>0</v>
      </c>
      <c r="I31" s="179"/>
      <c r="J31" s="122"/>
    </row>
    <row r="32" customFormat="false" ht="24.95" hidden="false" customHeight="true" outlineLevel="0" collapsed="false">
      <c r="A32" s="37"/>
      <c r="B32" s="164" t="n">
        <v>22</v>
      </c>
      <c r="C32" s="123"/>
      <c r="D32" s="174"/>
      <c r="E32" s="175"/>
      <c r="F32" s="176"/>
      <c r="G32" s="177"/>
      <c r="H32" s="178" t="n">
        <f aca="false">SUM(E32:G32)</f>
        <v>0</v>
      </c>
      <c r="I32" s="179"/>
      <c r="J32" s="122"/>
    </row>
    <row r="33" customFormat="false" ht="24.95" hidden="false" customHeight="true" outlineLevel="0" collapsed="false">
      <c r="A33" s="37"/>
      <c r="B33" s="164" t="n">
        <v>23</v>
      </c>
      <c r="C33" s="123"/>
      <c r="D33" s="174"/>
      <c r="E33" s="175"/>
      <c r="F33" s="176"/>
      <c r="G33" s="177"/>
      <c r="H33" s="178" t="n">
        <f aca="false">SUM(E33:G33)</f>
        <v>0</v>
      </c>
      <c r="I33" s="179"/>
      <c r="J33" s="122"/>
    </row>
    <row r="34" customFormat="false" ht="24.95" hidden="false" customHeight="true" outlineLevel="0" collapsed="false">
      <c r="A34" s="37"/>
      <c r="B34" s="164" t="n">
        <v>24</v>
      </c>
      <c r="C34" s="123"/>
      <c r="D34" s="174"/>
      <c r="E34" s="175"/>
      <c r="F34" s="176"/>
      <c r="G34" s="177"/>
      <c r="H34" s="178" t="n">
        <f aca="false">SUM(E34:G34)</f>
        <v>0</v>
      </c>
      <c r="I34" s="179"/>
      <c r="J34" s="122"/>
    </row>
    <row r="35" customFormat="false" ht="24.95" hidden="false" customHeight="true" outlineLevel="0" collapsed="false">
      <c r="A35" s="37"/>
      <c r="B35" s="165" t="n">
        <v>25</v>
      </c>
      <c r="C35" s="166"/>
      <c r="D35" s="167"/>
      <c r="E35" s="168"/>
      <c r="F35" s="169"/>
      <c r="G35" s="170"/>
      <c r="H35" s="171" t="n">
        <f aca="false">SUM(E35:G35)</f>
        <v>0</v>
      </c>
      <c r="I35" s="172"/>
      <c r="J35" s="173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163" t="n">
        <v>26</v>
      </c>
      <c r="C39" s="88" t="n">
        <v>615</v>
      </c>
      <c r="D39" s="89"/>
      <c r="E39" s="90" t="n">
        <v>600</v>
      </c>
      <c r="F39" s="88" t="n">
        <v>500</v>
      </c>
      <c r="G39" s="91"/>
      <c r="H39" s="62" t="n">
        <f aca="false">SUM(E39:G39)</f>
        <v>1100</v>
      </c>
      <c r="I39" s="93" t="n">
        <v>300</v>
      </c>
      <c r="J39" s="94" t="s">
        <v>37</v>
      </c>
    </row>
    <row r="40" customFormat="false" ht="24.95" hidden="false" customHeight="true" outlineLevel="0" collapsed="false">
      <c r="A40" s="37"/>
      <c r="B40" s="165" t="n">
        <v>27</v>
      </c>
      <c r="C40" s="51" t="n">
        <v>615</v>
      </c>
      <c r="D40" s="52"/>
      <c r="E40" s="53" t="n">
        <v>1000</v>
      </c>
      <c r="F40" s="51" t="n">
        <v>400</v>
      </c>
      <c r="G40" s="54"/>
      <c r="H40" s="62" t="n">
        <f aca="false">SUM(E40:G40)</f>
        <v>1400</v>
      </c>
      <c r="I40" s="55" t="n">
        <v>240</v>
      </c>
      <c r="J40" s="56" t="s">
        <v>37</v>
      </c>
    </row>
    <row r="41" customFormat="false" ht="24.95" hidden="false" customHeight="true" outlineLevel="0" collapsed="false">
      <c r="A41" s="37"/>
      <c r="B41" s="164" t="n">
        <v>28</v>
      </c>
      <c r="C41" s="123"/>
      <c r="D41" s="174"/>
      <c r="E41" s="175"/>
      <c r="F41" s="176"/>
      <c r="G41" s="177"/>
      <c r="H41" s="178" t="n">
        <f aca="false">SUM(E41:G41)</f>
        <v>0</v>
      </c>
      <c r="I41" s="179"/>
      <c r="J41" s="122"/>
    </row>
    <row r="42" customFormat="false" ht="24.95" hidden="false" customHeight="true" outlineLevel="0" collapsed="false">
      <c r="A42" s="37"/>
      <c r="B42" s="164" t="n">
        <v>29</v>
      </c>
      <c r="C42" s="123"/>
      <c r="D42" s="174"/>
      <c r="E42" s="175"/>
      <c r="F42" s="176"/>
      <c r="G42" s="177"/>
      <c r="H42" s="178" t="n">
        <f aca="false">SUM(E42:G42)</f>
        <v>0</v>
      </c>
      <c r="I42" s="179"/>
      <c r="J42" s="122"/>
    </row>
    <row r="43" customFormat="false" ht="24.95" hidden="false" customHeight="true" outlineLevel="0" collapsed="false">
      <c r="A43" s="37"/>
      <c r="B43" s="164" t="n">
        <v>30</v>
      </c>
      <c r="C43" s="123"/>
      <c r="D43" s="174"/>
      <c r="E43" s="175"/>
      <c r="F43" s="176"/>
      <c r="G43" s="177"/>
      <c r="H43" s="178" t="n">
        <f aca="false">SUM(E43:G43)</f>
        <v>0</v>
      </c>
      <c r="I43" s="179"/>
      <c r="J43" s="122"/>
    </row>
    <row r="44" customFormat="false" ht="24.95" hidden="false" customHeight="true" outlineLevel="0" collapsed="false">
      <c r="A44" s="37"/>
      <c r="B44" s="164" t="n">
        <v>31</v>
      </c>
      <c r="C44" s="123"/>
      <c r="D44" s="174"/>
      <c r="E44" s="175"/>
      <c r="F44" s="176"/>
      <c r="G44" s="177"/>
      <c r="H44" s="178" t="n">
        <f aca="false">SUM(E44:G44)</f>
        <v>0</v>
      </c>
      <c r="I44" s="179"/>
      <c r="J44" s="122"/>
    </row>
    <row r="45" customFormat="false" ht="24.95" hidden="false" customHeight="true" outlineLevel="0" collapsed="false">
      <c r="A45" s="37"/>
      <c r="B45" s="164" t="n">
        <v>32</v>
      </c>
      <c r="C45" s="123"/>
      <c r="D45" s="174"/>
      <c r="E45" s="175"/>
      <c r="F45" s="176"/>
      <c r="G45" s="177"/>
      <c r="H45" s="178" t="n">
        <f aca="false">SUM(E45:G45)</f>
        <v>0</v>
      </c>
      <c r="I45" s="179"/>
      <c r="J45" s="122"/>
    </row>
    <row r="46" customFormat="false" ht="24.95" hidden="false" customHeight="true" outlineLevel="0" collapsed="false">
      <c r="A46" s="37"/>
      <c r="B46" s="164" t="n">
        <v>33</v>
      </c>
      <c r="C46" s="123"/>
      <c r="D46" s="174"/>
      <c r="E46" s="175"/>
      <c r="F46" s="176"/>
      <c r="G46" s="177"/>
      <c r="H46" s="178" t="n">
        <f aca="false">SUM(E46:G46)</f>
        <v>0</v>
      </c>
      <c r="I46" s="179"/>
      <c r="J46" s="122"/>
    </row>
    <row r="47" customFormat="false" ht="24.95" hidden="false" customHeight="true" outlineLevel="0" collapsed="false">
      <c r="A47" s="37"/>
      <c r="B47" s="180" t="n">
        <v>34</v>
      </c>
      <c r="C47" s="166"/>
      <c r="D47" s="167"/>
      <c r="E47" s="175"/>
      <c r="F47" s="176"/>
      <c r="G47" s="177"/>
      <c r="H47" s="178" t="n">
        <f aca="false">SUM(E47:G47)</f>
        <v>0</v>
      </c>
      <c r="I47" s="179"/>
      <c r="J47" s="122"/>
    </row>
    <row r="48" customFormat="false" ht="24.95" hidden="false" customHeight="true" outlineLevel="0" collapsed="false">
      <c r="A48" s="37"/>
      <c r="B48" s="165" t="n">
        <v>35</v>
      </c>
      <c r="C48" s="166"/>
      <c r="D48" s="167"/>
      <c r="E48" s="168"/>
      <c r="F48" s="169"/>
      <c r="G48" s="170"/>
      <c r="H48" s="178" t="n">
        <f aca="false">SUM(E48:G48)</f>
        <v>0</v>
      </c>
      <c r="I48" s="172"/>
      <c r="J48" s="173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88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636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13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237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970</v>
      </c>
      <c r="J53" s="98"/>
      <c r="K53" s="102" t="n">
        <f aca="false">H52+I53</f>
        <v>2434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618</v>
      </c>
      <c r="C82" s="120"/>
      <c r="D82" s="121" t="n">
        <v>5980</v>
      </c>
      <c r="E82" s="122"/>
      <c r="F82" s="123"/>
      <c r="G82" s="124" t="n">
        <v>4900</v>
      </c>
      <c r="H82" s="123" t="n">
        <v>180</v>
      </c>
      <c r="I82" s="125" t="n">
        <v>90</v>
      </c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373</v>
      </c>
      <c r="C83" s="120"/>
      <c r="D83" s="121" t="n">
        <v>5110</v>
      </c>
      <c r="E83" s="122"/>
      <c r="F83" s="123"/>
      <c r="G83" s="124" t="n">
        <v>4640</v>
      </c>
      <c r="H83" s="123" t="n">
        <v>177</v>
      </c>
      <c r="I83" s="125" t="n">
        <v>88.5</v>
      </c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373</v>
      </c>
      <c r="C84" s="120"/>
      <c r="D84" s="121" t="n">
        <v>6000</v>
      </c>
      <c r="E84" s="122"/>
      <c r="F84" s="123"/>
      <c r="G84" s="124" t="n">
        <v>6930</v>
      </c>
      <c r="H84" s="123" t="n">
        <v>166</v>
      </c>
      <c r="I84" s="125" t="n">
        <v>83</v>
      </c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33.5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523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261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3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65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4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5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163" t="n">
        <v>1</v>
      </c>
      <c r="C8" s="38" t="n">
        <v>615</v>
      </c>
      <c r="D8" s="39"/>
      <c r="E8" s="40"/>
      <c r="F8" s="38"/>
      <c r="G8" s="41"/>
      <c r="H8" s="62" t="n">
        <f aca="false">SUM(E8:G8)</f>
        <v>0</v>
      </c>
      <c r="I8" s="43" t="n">
        <v>910</v>
      </c>
      <c r="J8" s="44" t="s">
        <v>37</v>
      </c>
      <c r="K8" s="8"/>
    </row>
    <row r="9" customFormat="false" ht="24.95" hidden="false" customHeight="true" outlineLevel="0" collapsed="false">
      <c r="A9" s="37"/>
      <c r="B9" s="164" t="n">
        <v>2</v>
      </c>
      <c r="C9" s="25" t="n">
        <v>613</v>
      </c>
      <c r="D9" s="45"/>
      <c r="E9" s="46" t="n">
        <v>460</v>
      </c>
      <c r="F9" s="25" t="n">
        <v>1200</v>
      </c>
      <c r="G9" s="47"/>
      <c r="H9" s="62" t="n">
        <f aca="false">SUM(E9:G9)</f>
        <v>166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164" t="n">
        <v>3</v>
      </c>
      <c r="C10" s="25" t="n">
        <v>463</v>
      </c>
      <c r="D10" s="45"/>
      <c r="E10" s="46"/>
      <c r="F10" s="25" t="n">
        <v>710</v>
      </c>
      <c r="G10" s="47"/>
      <c r="H10" s="62" t="n">
        <f aca="false">SUM(E10:G10)</f>
        <v>710</v>
      </c>
      <c r="I10" s="49"/>
      <c r="J10" s="50" t="s">
        <v>63</v>
      </c>
      <c r="K10" s="8"/>
    </row>
    <row r="11" customFormat="false" ht="24.95" hidden="false" customHeight="true" outlineLevel="0" collapsed="false">
      <c r="A11" s="37"/>
      <c r="B11" s="164" t="n">
        <v>4</v>
      </c>
      <c r="C11" s="25" t="n">
        <v>616</v>
      </c>
      <c r="D11" s="45"/>
      <c r="E11" s="46"/>
      <c r="F11" s="25" t="n">
        <v>760</v>
      </c>
      <c r="G11" s="47"/>
      <c r="H11" s="62" t="n">
        <f aca="false">SUM(E11:G11)</f>
        <v>76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164" t="n">
        <v>5</v>
      </c>
      <c r="C12" s="25" t="n">
        <v>463</v>
      </c>
      <c r="D12" s="45"/>
      <c r="E12" s="46"/>
      <c r="F12" s="25" t="n">
        <v>710</v>
      </c>
      <c r="G12" s="47"/>
      <c r="H12" s="62" t="n">
        <f aca="false">SUM(E12:G12)</f>
        <v>710</v>
      </c>
      <c r="I12" s="49"/>
      <c r="J12" s="50" t="s">
        <v>63</v>
      </c>
      <c r="K12" s="8"/>
    </row>
    <row r="13" customFormat="false" ht="24.95" hidden="false" customHeight="true" outlineLevel="0" collapsed="false">
      <c r="A13" s="37"/>
      <c r="B13" s="164" t="n">
        <v>6</v>
      </c>
      <c r="C13" s="25" t="n">
        <v>370</v>
      </c>
      <c r="D13" s="45"/>
      <c r="E13" s="46"/>
      <c r="F13" s="25" t="n">
        <v>950</v>
      </c>
      <c r="G13" s="47"/>
      <c r="H13" s="62" t="n">
        <f aca="false">SUM(E13:G13)</f>
        <v>950</v>
      </c>
      <c r="I13" s="49"/>
      <c r="J13" s="50" t="s">
        <v>64</v>
      </c>
      <c r="K13" s="8"/>
    </row>
    <row r="14" customFormat="false" ht="24.95" hidden="false" customHeight="true" outlineLevel="0" collapsed="false">
      <c r="A14" s="37"/>
      <c r="B14" s="164" t="n">
        <v>7</v>
      </c>
      <c r="C14" s="51" t="n">
        <v>615</v>
      </c>
      <c r="D14" s="52"/>
      <c r="E14" s="53"/>
      <c r="F14" s="51" t="n">
        <v>830</v>
      </c>
      <c r="G14" s="54"/>
      <c r="H14" s="62" t="n">
        <f aca="false">SUM(E14:G14)</f>
        <v>830</v>
      </c>
      <c r="I14" s="55"/>
      <c r="J14" s="56" t="s">
        <v>37</v>
      </c>
    </row>
    <row r="15" customFormat="false" ht="24.95" hidden="false" customHeight="true" outlineLevel="0" collapsed="false">
      <c r="A15" s="37"/>
      <c r="B15" s="164" t="n">
        <v>8</v>
      </c>
      <c r="C15" s="51" t="n">
        <v>613</v>
      </c>
      <c r="D15" s="52"/>
      <c r="E15" s="53"/>
      <c r="F15" s="51"/>
      <c r="G15" s="54"/>
      <c r="H15" s="62" t="n">
        <f aca="false">SUM(E15:G15)</f>
        <v>0</v>
      </c>
      <c r="I15" s="55"/>
      <c r="J15" s="56" t="s">
        <v>38</v>
      </c>
    </row>
    <row r="16" customFormat="false" ht="24.95" hidden="false" customHeight="true" outlineLevel="0" collapsed="false">
      <c r="A16" s="37"/>
      <c r="B16" s="164" t="n">
        <v>9</v>
      </c>
      <c r="C16" s="51" t="n">
        <v>573</v>
      </c>
      <c r="D16" s="52"/>
      <c r="E16" s="53" t="n">
        <v>410</v>
      </c>
      <c r="F16" s="51" t="n">
        <v>1100</v>
      </c>
      <c r="G16" s="54"/>
      <c r="H16" s="62" t="n">
        <f aca="false">SUM(E16:G16)</f>
        <v>1510</v>
      </c>
      <c r="I16" s="55"/>
      <c r="J16" s="56"/>
    </row>
    <row r="17" customFormat="false" ht="24.95" hidden="false" customHeight="true" outlineLevel="0" collapsed="false">
      <c r="A17" s="37"/>
      <c r="B17" s="164" t="n">
        <v>10</v>
      </c>
      <c r="C17" s="51" t="n">
        <v>611</v>
      </c>
      <c r="D17" s="52"/>
      <c r="E17" s="53" t="n">
        <v>200</v>
      </c>
      <c r="F17" s="51" t="n">
        <v>1500</v>
      </c>
      <c r="G17" s="54"/>
      <c r="H17" s="62" t="n">
        <f aca="false">SUM(E17:G17)</f>
        <v>1700</v>
      </c>
      <c r="I17" s="55"/>
      <c r="J17" s="56" t="s">
        <v>62</v>
      </c>
    </row>
    <row r="18" customFormat="false" ht="24.95" hidden="false" customHeight="true" outlineLevel="0" collapsed="false">
      <c r="A18" s="37"/>
      <c r="B18" s="164" t="n">
        <v>11</v>
      </c>
      <c r="C18" s="51" t="n">
        <v>613</v>
      </c>
      <c r="D18" s="52"/>
      <c r="E18" s="53"/>
      <c r="F18" s="51" t="n">
        <v>350</v>
      </c>
      <c r="G18" s="54"/>
      <c r="H18" s="62" t="n">
        <f aca="false">SUM(E18:G18)</f>
        <v>350</v>
      </c>
      <c r="I18" s="55"/>
      <c r="J18" s="56" t="s">
        <v>38</v>
      </c>
    </row>
    <row r="19" customFormat="false" ht="24.95" hidden="false" customHeight="true" outlineLevel="0" collapsed="false">
      <c r="A19" s="37"/>
      <c r="B19" s="164" t="n">
        <v>12</v>
      </c>
      <c r="C19" s="51" t="s">
        <v>78</v>
      </c>
      <c r="D19" s="52"/>
      <c r="E19" s="53"/>
      <c r="F19" s="51" t="n">
        <v>2220</v>
      </c>
      <c r="G19" s="54"/>
      <c r="H19" s="62" t="n">
        <f aca="false">SUM(E19:G19)</f>
        <v>2220</v>
      </c>
      <c r="I19" s="55"/>
      <c r="J19" s="56" t="s">
        <v>78</v>
      </c>
    </row>
    <row r="20" customFormat="false" ht="24.95" hidden="false" customHeight="true" outlineLevel="0" collapsed="false">
      <c r="A20" s="37"/>
      <c r="B20" s="164" t="n">
        <v>13</v>
      </c>
      <c r="C20" s="123"/>
      <c r="D20" s="174"/>
      <c r="E20" s="175"/>
      <c r="F20" s="176"/>
      <c r="G20" s="177"/>
      <c r="H20" s="178" t="n">
        <f aca="false">SUM(E20:G20)</f>
        <v>0</v>
      </c>
      <c r="I20" s="179"/>
      <c r="J20" s="122"/>
    </row>
    <row r="21" customFormat="false" ht="24.95" hidden="false" customHeight="true" outlineLevel="0" collapsed="false">
      <c r="A21" s="37"/>
      <c r="B21" s="164" t="n">
        <v>14</v>
      </c>
      <c r="C21" s="123"/>
      <c r="D21" s="174"/>
      <c r="E21" s="175"/>
      <c r="F21" s="176"/>
      <c r="G21" s="177"/>
      <c r="H21" s="178" t="n">
        <f aca="false">SUM(E21:G21)</f>
        <v>0</v>
      </c>
      <c r="I21" s="179"/>
      <c r="J21" s="122"/>
    </row>
    <row r="22" customFormat="false" ht="24.95" hidden="false" customHeight="true" outlineLevel="0" collapsed="false">
      <c r="A22" s="37"/>
      <c r="B22" s="165" t="n">
        <v>15</v>
      </c>
      <c r="C22" s="166"/>
      <c r="D22" s="167"/>
      <c r="E22" s="168"/>
      <c r="F22" s="169"/>
      <c r="G22" s="170"/>
      <c r="H22" s="171" t="n">
        <f aca="false">SUM(E22:G22)</f>
        <v>0</v>
      </c>
      <c r="I22" s="172"/>
      <c r="J22" s="173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63" t="n">
        <v>16</v>
      </c>
      <c r="C26" s="88" t="n">
        <v>615</v>
      </c>
      <c r="D26" s="89"/>
      <c r="E26" s="90" t="n">
        <v>520</v>
      </c>
      <c r="F26" s="88" t="n">
        <v>2000</v>
      </c>
      <c r="G26" s="91"/>
      <c r="H26" s="62" t="n">
        <f aca="false">SUM(E26:G26)</f>
        <v>2520</v>
      </c>
      <c r="I26" s="93"/>
      <c r="J26" s="94" t="s">
        <v>37</v>
      </c>
    </row>
    <row r="27" customFormat="false" ht="24.95" hidden="false" customHeight="true" outlineLevel="0" collapsed="false">
      <c r="A27" s="37"/>
      <c r="B27" s="165" t="n">
        <v>17</v>
      </c>
      <c r="C27" s="51" t="n">
        <v>615</v>
      </c>
      <c r="D27" s="52"/>
      <c r="E27" s="53"/>
      <c r="F27" s="51" t="n">
        <v>1010</v>
      </c>
      <c r="G27" s="54"/>
      <c r="H27" s="62" t="n">
        <f aca="false">SUM(E27:G27)</f>
        <v>1010</v>
      </c>
      <c r="I27" s="55"/>
      <c r="J27" s="56" t="s">
        <v>37</v>
      </c>
    </row>
    <row r="28" customFormat="false" ht="24.95" hidden="false" customHeight="true" outlineLevel="0" collapsed="false">
      <c r="A28" s="37"/>
      <c r="B28" s="164" t="n">
        <v>18</v>
      </c>
      <c r="C28" s="51" t="n">
        <v>613</v>
      </c>
      <c r="D28" s="52"/>
      <c r="E28" s="53"/>
      <c r="F28" s="51" t="n">
        <v>820</v>
      </c>
      <c r="G28" s="54"/>
      <c r="H28" s="62" t="n">
        <f aca="false">SUM(E28:G28)</f>
        <v>820</v>
      </c>
      <c r="I28" s="55"/>
      <c r="J28" s="56" t="s">
        <v>36</v>
      </c>
    </row>
    <row r="29" customFormat="false" ht="24.95" hidden="false" customHeight="true" outlineLevel="0" collapsed="false">
      <c r="A29" s="37"/>
      <c r="B29" s="164" t="n">
        <v>19</v>
      </c>
      <c r="C29" s="51" t="n">
        <v>613</v>
      </c>
      <c r="D29" s="52"/>
      <c r="E29" s="53"/>
      <c r="F29" s="51" t="n">
        <v>800</v>
      </c>
      <c r="G29" s="54"/>
      <c r="H29" s="62" t="n">
        <f aca="false">SUM(E29:G29)</f>
        <v>800</v>
      </c>
      <c r="I29" s="55"/>
      <c r="J29" s="56" t="s">
        <v>36</v>
      </c>
    </row>
    <row r="30" customFormat="false" ht="24.95" hidden="false" customHeight="true" outlineLevel="0" collapsed="false">
      <c r="A30" s="37"/>
      <c r="B30" s="164" t="n">
        <v>20</v>
      </c>
      <c r="C30" s="51" t="n">
        <v>615</v>
      </c>
      <c r="D30" s="52"/>
      <c r="E30" s="53"/>
      <c r="F30" s="51" t="n">
        <v>980</v>
      </c>
      <c r="G30" s="54"/>
      <c r="H30" s="62" t="n">
        <f aca="false">SUM(E30:G30)</f>
        <v>980</v>
      </c>
      <c r="I30" s="55"/>
      <c r="J30" s="56" t="s">
        <v>37</v>
      </c>
    </row>
    <row r="31" customFormat="false" ht="24.95" hidden="false" customHeight="true" outlineLevel="0" collapsed="false">
      <c r="A31" s="37"/>
      <c r="B31" s="164" t="n">
        <v>21</v>
      </c>
      <c r="C31" s="123"/>
      <c r="D31" s="174"/>
      <c r="E31" s="175"/>
      <c r="F31" s="176"/>
      <c r="G31" s="177"/>
      <c r="H31" s="178" t="n">
        <f aca="false">SUM(E31:G31)</f>
        <v>0</v>
      </c>
      <c r="I31" s="179"/>
      <c r="J31" s="122"/>
    </row>
    <row r="32" customFormat="false" ht="24.95" hidden="false" customHeight="true" outlineLevel="0" collapsed="false">
      <c r="A32" s="37"/>
      <c r="B32" s="164" t="n">
        <v>22</v>
      </c>
      <c r="C32" s="123"/>
      <c r="D32" s="174"/>
      <c r="E32" s="175"/>
      <c r="F32" s="176"/>
      <c r="G32" s="177"/>
      <c r="H32" s="178" t="n">
        <f aca="false">SUM(E32:G32)</f>
        <v>0</v>
      </c>
      <c r="I32" s="179"/>
      <c r="J32" s="122"/>
    </row>
    <row r="33" customFormat="false" ht="24.95" hidden="false" customHeight="true" outlineLevel="0" collapsed="false">
      <c r="A33" s="37"/>
      <c r="B33" s="164" t="n">
        <v>23</v>
      </c>
      <c r="C33" s="123"/>
      <c r="D33" s="174"/>
      <c r="E33" s="175"/>
      <c r="F33" s="176"/>
      <c r="G33" s="177"/>
      <c r="H33" s="178" t="n">
        <f aca="false">SUM(E33:G33)</f>
        <v>0</v>
      </c>
      <c r="I33" s="179"/>
      <c r="J33" s="122"/>
    </row>
    <row r="34" customFormat="false" ht="24.95" hidden="false" customHeight="true" outlineLevel="0" collapsed="false">
      <c r="A34" s="37"/>
      <c r="B34" s="164" t="n">
        <v>24</v>
      </c>
      <c r="C34" s="123"/>
      <c r="D34" s="174"/>
      <c r="E34" s="175"/>
      <c r="F34" s="176"/>
      <c r="G34" s="177"/>
      <c r="H34" s="178" t="n">
        <f aca="false">SUM(E34:G34)</f>
        <v>0</v>
      </c>
      <c r="I34" s="179"/>
      <c r="J34" s="122"/>
    </row>
    <row r="35" customFormat="false" ht="24.95" hidden="false" customHeight="true" outlineLevel="0" collapsed="false">
      <c r="A35" s="37"/>
      <c r="B35" s="165" t="n">
        <v>25</v>
      </c>
      <c r="C35" s="166"/>
      <c r="D35" s="167"/>
      <c r="E35" s="168"/>
      <c r="F35" s="169"/>
      <c r="G35" s="170"/>
      <c r="H35" s="171" t="n">
        <f aca="false">SUM(E35:G35)</f>
        <v>0</v>
      </c>
      <c r="I35" s="172"/>
      <c r="J35" s="173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163" t="n">
        <v>26</v>
      </c>
      <c r="C39" s="88" t="n">
        <v>610</v>
      </c>
      <c r="D39" s="89"/>
      <c r="E39" s="90" t="n">
        <v>700</v>
      </c>
      <c r="F39" s="88" t="n">
        <v>350</v>
      </c>
      <c r="G39" s="91"/>
      <c r="H39" s="62" t="n">
        <f aca="false">SUM(E39:G39)</f>
        <v>1050</v>
      </c>
      <c r="I39" s="93"/>
      <c r="J39" s="94" t="s">
        <v>38</v>
      </c>
    </row>
    <row r="40" customFormat="false" ht="24.95" hidden="false" customHeight="true" outlineLevel="0" collapsed="false">
      <c r="A40" s="37"/>
      <c r="B40" s="165" t="n">
        <v>27</v>
      </c>
      <c r="C40" s="51" t="n">
        <v>615</v>
      </c>
      <c r="D40" s="52"/>
      <c r="E40" s="53" t="n">
        <v>200</v>
      </c>
      <c r="F40" s="51" t="n">
        <v>600</v>
      </c>
      <c r="G40" s="54"/>
      <c r="H40" s="62" t="n">
        <f aca="false">SUM(E40:G40)</f>
        <v>800</v>
      </c>
      <c r="I40" s="55" t="n">
        <v>140</v>
      </c>
      <c r="J40" s="56" t="s">
        <v>37</v>
      </c>
    </row>
    <row r="41" customFormat="false" ht="24.95" hidden="false" customHeight="true" outlineLevel="0" collapsed="false">
      <c r="A41" s="37"/>
      <c r="B41" s="164" t="n">
        <v>28</v>
      </c>
      <c r="C41" s="51" t="n">
        <v>568</v>
      </c>
      <c r="D41" s="52"/>
      <c r="E41" s="53"/>
      <c r="F41" s="51"/>
      <c r="G41" s="54"/>
      <c r="H41" s="62" t="n">
        <f aca="false">SUM(E41:G41)</f>
        <v>0</v>
      </c>
      <c r="I41" s="55" t="n">
        <v>450</v>
      </c>
      <c r="J41" s="56" t="s">
        <v>85</v>
      </c>
    </row>
    <row r="42" customFormat="false" ht="24.95" hidden="false" customHeight="true" outlineLevel="0" collapsed="false">
      <c r="A42" s="37"/>
      <c r="B42" s="164" t="n">
        <v>29</v>
      </c>
      <c r="C42" s="51" t="n">
        <v>610</v>
      </c>
      <c r="D42" s="52"/>
      <c r="E42" s="53"/>
      <c r="F42" s="51" t="n">
        <v>680</v>
      </c>
      <c r="G42" s="54"/>
      <c r="H42" s="62" t="n">
        <f aca="false">SUM(E42:G42)</f>
        <v>680</v>
      </c>
      <c r="I42" s="55"/>
      <c r="J42" s="56" t="s">
        <v>38</v>
      </c>
    </row>
    <row r="43" customFormat="false" ht="24.95" hidden="false" customHeight="true" outlineLevel="0" collapsed="false">
      <c r="A43" s="37"/>
      <c r="B43" s="164" t="n">
        <v>30</v>
      </c>
      <c r="C43" s="123"/>
      <c r="D43" s="174"/>
      <c r="E43" s="175"/>
      <c r="F43" s="176"/>
      <c r="G43" s="177"/>
      <c r="H43" s="178" t="n">
        <f aca="false">SUM(E43:G43)</f>
        <v>0</v>
      </c>
      <c r="I43" s="179"/>
      <c r="J43" s="122"/>
    </row>
    <row r="44" customFormat="false" ht="24.95" hidden="false" customHeight="true" outlineLevel="0" collapsed="false">
      <c r="A44" s="37"/>
      <c r="B44" s="164" t="n">
        <v>31</v>
      </c>
      <c r="C44" s="123"/>
      <c r="D44" s="174"/>
      <c r="E44" s="175"/>
      <c r="F44" s="176"/>
      <c r="G44" s="177"/>
      <c r="H44" s="178" t="n">
        <f aca="false">SUM(E44:G44)</f>
        <v>0</v>
      </c>
      <c r="I44" s="179"/>
      <c r="J44" s="122"/>
    </row>
    <row r="45" customFormat="false" ht="24.95" hidden="false" customHeight="true" outlineLevel="0" collapsed="false">
      <c r="A45" s="37"/>
      <c r="B45" s="164" t="n">
        <v>32</v>
      </c>
      <c r="C45" s="123"/>
      <c r="D45" s="174"/>
      <c r="E45" s="175"/>
      <c r="F45" s="176"/>
      <c r="G45" s="177"/>
      <c r="H45" s="178" t="n">
        <f aca="false">SUM(E45:G45)</f>
        <v>0</v>
      </c>
      <c r="I45" s="179"/>
      <c r="J45" s="122"/>
    </row>
    <row r="46" customFormat="false" ht="24.95" hidden="false" customHeight="true" outlineLevel="0" collapsed="false">
      <c r="A46" s="37"/>
      <c r="B46" s="164" t="n">
        <v>33</v>
      </c>
      <c r="C46" s="123"/>
      <c r="D46" s="174"/>
      <c r="E46" s="175"/>
      <c r="F46" s="176"/>
      <c r="G46" s="177"/>
      <c r="H46" s="178" t="n">
        <f aca="false">SUM(E46:G46)</f>
        <v>0</v>
      </c>
      <c r="I46" s="179"/>
      <c r="J46" s="122"/>
    </row>
    <row r="47" customFormat="false" ht="24.95" hidden="false" customHeight="true" outlineLevel="0" collapsed="false">
      <c r="A47" s="37"/>
      <c r="B47" s="180" t="n">
        <v>34</v>
      </c>
      <c r="C47" s="166"/>
      <c r="D47" s="167"/>
      <c r="E47" s="175"/>
      <c r="F47" s="176"/>
      <c r="G47" s="177"/>
      <c r="H47" s="178" t="n">
        <f aca="false">SUM(E47:G47)</f>
        <v>0</v>
      </c>
      <c r="I47" s="179"/>
      <c r="J47" s="122"/>
    </row>
    <row r="48" customFormat="false" ht="24.95" hidden="false" customHeight="true" outlineLevel="0" collapsed="false">
      <c r="A48" s="37"/>
      <c r="B48" s="165" t="n">
        <v>35</v>
      </c>
      <c r="C48" s="166"/>
      <c r="D48" s="167"/>
      <c r="E48" s="168"/>
      <c r="F48" s="169"/>
      <c r="G48" s="170"/>
      <c r="H48" s="178" t="n">
        <f aca="false">SUM(E48:G48)</f>
        <v>0</v>
      </c>
      <c r="I48" s="172"/>
      <c r="J48" s="173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49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757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06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500</v>
      </c>
      <c r="J53" s="98"/>
      <c r="K53" s="102" t="n">
        <f aca="false">H52+I53</f>
        <v>2156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8610</v>
      </c>
      <c r="E82" s="122"/>
      <c r="F82" s="123"/>
      <c r="G82" s="124" t="n">
        <v>6070</v>
      </c>
      <c r="H82" s="123"/>
      <c r="I82" s="125"/>
      <c r="J82" s="122"/>
      <c r="K82" s="123" t="n">
        <v>177</v>
      </c>
      <c r="L82" s="126" t="n">
        <v>88.5</v>
      </c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14.68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177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88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5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6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163" t="n">
        <v>1</v>
      </c>
      <c r="C8" s="38" t="n">
        <v>615</v>
      </c>
      <c r="D8" s="39"/>
      <c r="E8" s="40" t="n">
        <v>560</v>
      </c>
      <c r="F8" s="38" t="n">
        <v>1000</v>
      </c>
      <c r="G8" s="41"/>
      <c r="H8" s="62" t="n">
        <f aca="false">SUM(E8:G8)</f>
        <v>1560</v>
      </c>
      <c r="I8" s="43"/>
      <c r="J8" s="44"/>
      <c r="K8" s="8"/>
    </row>
    <row r="9" customFormat="false" ht="24.95" hidden="false" customHeight="true" outlineLevel="0" collapsed="false">
      <c r="A9" s="37"/>
      <c r="B9" s="164" t="n">
        <v>2</v>
      </c>
      <c r="C9" s="25" t="n">
        <v>666</v>
      </c>
      <c r="D9" s="45"/>
      <c r="E9" s="46"/>
      <c r="F9" s="25" t="n">
        <v>1560</v>
      </c>
      <c r="G9" s="47"/>
      <c r="H9" s="62" t="n">
        <f aca="false">SUM(E9:G9)</f>
        <v>156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164" t="n">
        <v>3</v>
      </c>
      <c r="C10" s="25" t="n">
        <v>611</v>
      </c>
      <c r="D10" s="45"/>
      <c r="E10" s="46" t="n">
        <v>370</v>
      </c>
      <c r="F10" s="25" t="n">
        <v>1000</v>
      </c>
      <c r="G10" s="47"/>
      <c r="H10" s="62" t="n">
        <f aca="false">SUM(E10:G10)</f>
        <v>1370</v>
      </c>
      <c r="I10" s="49"/>
      <c r="J10" s="50"/>
      <c r="K10" s="8"/>
    </row>
    <row r="11" customFormat="false" ht="24.95" hidden="false" customHeight="true" outlineLevel="0" collapsed="false">
      <c r="A11" s="37"/>
      <c r="B11" s="164" t="n">
        <v>4</v>
      </c>
      <c r="C11" s="25" t="n">
        <v>619</v>
      </c>
      <c r="D11" s="45"/>
      <c r="E11" s="46"/>
      <c r="F11" s="25"/>
      <c r="G11" s="47" t="n">
        <v>670</v>
      </c>
      <c r="H11" s="62" t="n">
        <f aca="false">SUM(E11:G11)</f>
        <v>670</v>
      </c>
      <c r="I11" s="49"/>
      <c r="J11" s="50"/>
      <c r="K11" s="8"/>
    </row>
    <row r="12" customFormat="false" ht="24.95" hidden="false" customHeight="true" outlineLevel="0" collapsed="false">
      <c r="A12" s="37"/>
      <c r="B12" s="164" t="n">
        <v>5</v>
      </c>
      <c r="C12" s="25" t="n">
        <v>463</v>
      </c>
      <c r="D12" s="45"/>
      <c r="E12" s="46"/>
      <c r="F12" s="25" t="n">
        <v>950</v>
      </c>
      <c r="G12" s="47"/>
      <c r="H12" s="62" t="n">
        <f aca="false">SUM(E12:G12)</f>
        <v>950</v>
      </c>
      <c r="I12" s="49"/>
      <c r="J12" s="50"/>
      <c r="K12" s="8"/>
    </row>
    <row r="13" customFormat="false" ht="24.95" hidden="false" customHeight="true" outlineLevel="0" collapsed="false">
      <c r="A13" s="37"/>
      <c r="B13" s="164" t="n">
        <v>6</v>
      </c>
      <c r="C13" s="25" t="n">
        <v>666</v>
      </c>
      <c r="D13" s="45"/>
      <c r="E13" s="46" t="n">
        <v>1000</v>
      </c>
      <c r="F13" s="25" t="n">
        <v>660</v>
      </c>
      <c r="G13" s="47"/>
      <c r="H13" s="62" t="n">
        <f aca="false">SUM(E13:G13)</f>
        <v>1660</v>
      </c>
      <c r="I13" s="49"/>
      <c r="J13" s="50" t="s">
        <v>38</v>
      </c>
      <c r="K13" s="8"/>
    </row>
    <row r="14" customFormat="false" ht="24.95" hidden="false" customHeight="true" outlineLevel="0" collapsed="false">
      <c r="A14" s="37"/>
      <c r="B14" s="164" t="n">
        <v>7</v>
      </c>
      <c r="C14" s="51" t="n">
        <v>610</v>
      </c>
      <c r="D14" s="52"/>
      <c r="E14" s="53"/>
      <c r="F14" s="51" t="n">
        <v>620</v>
      </c>
      <c r="G14" s="54"/>
      <c r="H14" s="62" t="n">
        <f aca="false">SUM(E14:G14)</f>
        <v>620</v>
      </c>
      <c r="I14" s="55"/>
      <c r="J14" s="56" t="s">
        <v>36</v>
      </c>
    </row>
    <row r="15" customFormat="false" ht="24.95" hidden="false" customHeight="true" outlineLevel="0" collapsed="false">
      <c r="A15" s="37"/>
      <c r="B15" s="164" t="n">
        <v>8</v>
      </c>
      <c r="C15" s="51" t="n">
        <v>615</v>
      </c>
      <c r="D15" s="52"/>
      <c r="E15" s="53"/>
      <c r="F15" s="51" t="n">
        <v>1420</v>
      </c>
      <c r="G15" s="54"/>
      <c r="H15" s="62" t="n">
        <f aca="false">SUM(E15:G15)</f>
        <v>1420</v>
      </c>
      <c r="I15" s="55"/>
      <c r="J15" s="56"/>
    </row>
    <row r="16" customFormat="false" ht="24.95" hidden="false" customHeight="true" outlineLevel="0" collapsed="false">
      <c r="A16" s="37"/>
      <c r="B16" s="164" t="n">
        <v>9</v>
      </c>
      <c r="C16" s="51" t="n">
        <v>611</v>
      </c>
      <c r="D16" s="52"/>
      <c r="E16" s="53"/>
      <c r="F16" s="51" t="n">
        <v>870</v>
      </c>
      <c r="G16" s="54"/>
      <c r="H16" s="62" t="n">
        <f aca="false">SUM(E16:G16)</f>
        <v>870</v>
      </c>
      <c r="I16" s="55"/>
      <c r="J16" s="56"/>
    </row>
    <row r="17" customFormat="false" ht="24.95" hidden="false" customHeight="true" outlineLevel="0" collapsed="false">
      <c r="A17" s="37"/>
      <c r="B17" s="164" t="n">
        <v>10</v>
      </c>
      <c r="C17" s="51" t="n">
        <v>370</v>
      </c>
      <c r="D17" s="52"/>
      <c r="E17" s="53"/>
      <c r="F17" s="51"/>
      <c r="G17" s="54"/>
      <c r="H17" s="62" t="n">
        <f aca="false">SUM(E17:G17)</f>
        <v>0</v>
      </c>
      <c r="I17" s="55" t="n">
        <v>660</v>
      </c>
      <c r="J17" s="56" t="s">
        <v>64</v>
      </c>
    </row>
    <row r="18" customFormat="false" ht="24.95" hidden="false" customHeight="true" outlineLevel="0" collapsed="false">
      <c r="A18" s="37"/>
      <c r="B18" s="164" t="n">
        <v>11</v>
      </c>
      <c r="C18" s="51" t="n">
        <v>573</v>
      </c>
      <c r="D18" s="52"/>
      <c r="E18" s="53"/>
      <c r="F18" s="51"/>
      <c r="G18" s="54" t="n">
        <v>480</v>
      </c>
      <c r="H18" s="62" t="n">
        <f aca="false">SUM(E18:G18)</f>
        <v>480</v>
      </c>
      <c r="I18" s="55"/>
      <c r="J18" s="56"/>
    </row>
    <row r="19" customFormat="false" ht="24.95" hidden="false" customHeight="true" outlineLevel="0" collapsed="false">
      <c r="A19" s="37"/>
      <c r="B19" s="164" t="n">
        <v>12</v>
      </c>
      <c r="C19" s="51" t="n">
        <v>666</v>
      </c>
      <c r="D19" s="52"/>
      <c r="E19" s="53"/>
      <c r="F19" s="51" t="n">
        <v>870</v>
      </c>
      <c r="G19" s="54"/>
      <c r="H19" s="62" t="n">
        <f aca="false">SUM(E19:G19)</f>
        <v>870</v>
      </c>
      <c r="I19" s="55"/>
      <c r="J19" s="56" t="s">
        <v>38</v>
      </c>
    </row>
    <row r="20" customFormat="false" ht="24.95" hidden="false" customHeight="true" outlineLevel="0" collapsed="false">
      <c r="A20" s="37"/>
      <c r="B20" s="164" t="n">
        <v>13</v>
      </c>
      <c r="C20" s="51" t="s">
        <v>74</v>
      </c>
      <c r="D20" s="52"/>
      <c r="E20" s="53"/>
      <c r="F20" s="51" t="n">
        <v>980</v>
      </c>
      <c r="G20" s="54"/>
      <c r="H20" s="62" t="n">
        <f aca="false">SUM(E20:G20)</f>
        <v>980</v>
      </c>
      <c r="I20" s="55"/>
      <c r="J20" s="56" t="s">
        <v>74</v>
      </c>
    </row>
    <row r="21" customFormat="false" ht="24.95" hidden="false" customHeight="true" outlineLevel="0" collapsed="false">
      <c r="A21" s="37"/>
      <c r="B21" s="164" t="n">
        <v>14</v>
      </c>
      <c r="C21" s="51" t="n">
        <v>610</v>
      </c>
      <c r="D21" s="52"/>
      <c r="E21" s="53"/>
      <c r="F21" s="51" t="n">
        <v>620</v>
      </c>
      <c r="G21" s="54"/>
      <c r="H21" s="62" t="n">
        <f aca="false">SUM(E21:G21)</f>
        <v>620</v>
      </c>
      <c r="I21" s="55"/>
      <c r="J21" s="56" t="s">
        <v>38</v>
      </c>
    </row>
    <row r="22" customFormat="false" ht="24.95" hidden="false" customHeight="true" outlineLevel="0" collapsed="false">
      <c r="A22" s="37"/>
      <c r="B22" s="165" t="n">
        <v>15</v>
      </c>
      <c r="C22" s="166"/>
      <c r="D22" s="167"/>
      <c r="E22" s="168"/>
      <c r="F22" s="169"/>
      <c r="G22" s="170"/>
      <c r="H22" s="171" t="n">
        <f aca="false">SUM(E22:G22)</f>
        <v>0</v>
      </c>
      <c r="I22" s="172"/>
      <c r="J22" s="173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63" t="n">
        <v>16</v>
      </c>
      <c r="C26" s="181" t="n">
        <v>615</v>
      </c>
      <c r="D26" s="182"/>
      <c r="E26" s="183" t="n">
        <v>200</v>
      </c>
      <c r="F26" s="184" t="n">
        <v>700</v>
      </c>
      <c r="G26" s="185"/>
      <c r="H26" s="178" t="n">
        <f aca="false">SUM(E26:G26)</f>
        <v>900</v>
      </c>
      <c r="I26" s="186"/>
      <c r="J26" s="187" t="s">
        <v>37</v>
      </c>
    </row>
    <row r="27" customFormat="false" ht="24.95" hidden="false" customHeight="true" outlineLevel="0" collapsed="false">
      <c r="A27" s="37"/>
      <c r="B27" s="165" t="n">
        <v>17</v>
      </c>
      <c r="C27" s="123" t="n">
        <v>610</v>
      </c>
      <c r="D27" s="174"/>
      <c r="E27" s="175"/>
      <c r="F27" s="176" t="n">
        <v>600</v>
      </c>
      <c r="G27" s="177" t="n">
        <v>50</v>
      </c>
      <c r="H27" s="178" t="n">
        <f aca="false">SUM(E27:G27)</f>
        <v>650</v>
      </c>
      <c r="I27" s="179"/>
      <c r="J27" s="122" t="s">
        <v>36</v>
      </c>
    </row>
    <row r="28" customFormat="false" ht="24.95" hidden="false" customHeight="true" outlineLevel="0" collapsed="false">
      <c r="A28" s="37"/>
      <c r="B28" s="164" t="n">
        <v>18</v>
      </c>
      <c r="C28" s="123" t="n">
        <v>615</v>
      </c>
      <c r="D28" s="174"/>
      <c r="E28" s="175"/>
      <c r="F28" s="176" t="n">
        <v>700</v>
      </c>
      <c r="G28" s="177" t="n">
        <v>130</v>
      </c>
      <c r="H28" s="178" t="n">
        <f aca="false">SUM(E28:G28)</f>
        <v>830</v>
      </c>
      <c r="I28" s="179"/>
      <c r="J28" s="122" t="s">
        <v>37</v>
      </c>
    </row>
    <row r="29" customFormat="false" ht="24.95" hidden="false" customHeight="true" outlineLevel="0" collapsed="false">
      <c r="A29" s="37"/>
      <c r="B29" s="164" t="n">
        <v>19</v>
      </c>
      <c r="C29" s="123" t="n">
        <v>610</v>
      </c>
      <c r="D29" s="174"/>
      <c r="E29" s="175"/>
      <c r="F29" s="176" t="n">
        <v>700</v>
      </c>
      <c r="G29" s="177" t="n">
        <v>130</v>
      </c>
      <c r="H29" s="178" t="n">
        <f aca="false">SUM(E29:G29)</f>
        <v>830</v>
      </c>
      <c r="I29" s="179"/>
      <c r="J29" s="122" t="s">
        <v>36</v>
      </c>
    </row>
    <row r="30" customFormat="false" ht="24.95" hidden="false" customHeight="true" outlineLevel="0" collapsed="false">
      <c r="A30" s="37"/>
      <c r="B30" s="164" t="n">
        <v>20</v>
      </c>
      <c r="C30" s="123"/>
      <c r="D30" s="174"/>
      <c r="E30" s="175"/>
      <c r="F30" s="176"/>
      <c r="G30" s="177"/>
      <c r="H30" s="178" t="n">
        <f aca="false">SUM(E30:G30)</f>
        <v>0</v>
      </c>
      <c r="I30" s="179"/>
      <c r="J30" s="122"/>
    </row>
    <row r="31" customFormat="false" ht="24.95" hidden="false" customHeight="true" outlineLevel="0" collapsed="false">
      <c r="A31" s="37"/>
      <c r="B31" s="164" t="n">
        <v>21</v>
      </c>
      <c r="C31" s="123"/>
      <c r="D31" s="174"/>
      <c r="E31" s="175"/>
      <c r="F31" s="176"/>
      <c r="G31" s="177"/>
      <c r="H31" s="178" t="n">
        <f aca="false">SUM(E31:G31)</f>
        <v>0</v>
      </c>
      <c r="I31" s="179"/>
      <c r="J31" s="122"/>
    </row>
    <row r="32" customFormat="false" ht="24.95" hidden="false" customHeight="true" outlineLevel="0" collapsed="false">
      <c r="A32" s="37"/>
      <c r="B32" s="164" t="n">
        <v>22</v>
      </c>
      <c r="C32" s="123"/>
      <c r="D32" s="174"/>
      <c r="E32" s="175"/>
      <c r="F32" s="176"/>
      <c r="G32" s="177"/>
      <c r="H32" s="178" t="n">
        <f aca="false">SUM(E32:G32)</f>
        <v>0</v>
      </c>
      <c r="I32" s="179"/>
      <c r="J32" s="122"/>
    </row>
    <row r="33" customFormat="false" ht="24.95" hidden="false" customHeight="true" outlineLevel="0" collapsed="false">
      <c r="A33" s="37"/>
      <c r="B33" s="164" t="n">
        <v>23</v>
      </c>
      <c r="C33" s="123"/>
      <c r="D33" s="174"/>
      <c r="E33" s="175"/>
      <c r="F33" s="176"/>
      <c r="G33" s="177"/>
      <c r="H33" s="178" t="n">
        <f aca="false">SUM(E33:G33)</f>
        <v>0</v>
      </c>
      <c r="I33" s="179"/>
      <c r="J33" s="122"/>
    </row>
    <row r="34" customFormat="false" ht="24.95" hidden="false" customHeight="true" outlineLevel="0" collapsed="false">
      <c r="A34" s="37"/>
      <c r="B34" s="164" t="n">
        <v>24</v>
      </c>
      <c r="C34" s="123"/>
      <c r="D34" s="174"/>
      <c r="E34" s="175"/>
      <c r="F34" s="176"/>
      <c r="G34" s="177"/>
      <c r="H34" s="178" t="n">
        <f aca="false">SUM(E34:G34)</f>
        <v>0</v>
      </c>
      <c r="I34" s="179"/>
      <c r="J34" s="122"/>
    </row>
    <row r="35" customFormat="false" ht="24.95" hidden="false" customHeight="true" outlineLevel="0" collapsed="false">
      <c r="A35" s="37"/>
      <c r="B35" s="165" t="n">
        <v>25</v>
      </c>
      <c r="C35" s="166"/>
      <c r="D35" s="167"/>
      <c r="E35" s="168"/>
      <c r="F35" s="169"/>
      <c r="G35" s="170"/>
      <c r="H35" s="171" t="n">
        <f aca="false">SUM(E35:G35)</f>
        <v>0</v>
      </c>
      <c r="I35" s="172"/>
      <c r="J35" s="173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163" t="n">
        <v>26</v>
      </c>
      <c r="C39" s="181" t="n">
        <v>615</v>
      </c>
      <c r="D39" s="182"/>
      <c r="E39" s="183"/>
      <c r="F39" s="184" t="n">
        <v>1050</v>
      </c>
      <c r="G39" s="185"/>
      <c r="H39" s="178" t="n">
        <f aca="false">SUM(E39:G39)</f>
        <v>1050</v>
      </c>
      <c r="I39" s="186"/>
      <c r="J39" s="187" t="s">
        <v>37</v>
      </c>
    </row>
    <row r="40" customFormat="false" ht="24.95" hidden="false" customHeight="true" outlineLevel="0" collapsed="false">
      <c r="A40" s="37"/>
      <c r="B40" s="165" t="n">
        <v>27</v>
      </c>
      <c r="C40" s="123" t="n">
        <v>610</v>
      </c>
      <c r="D40" s="174"/>
      <c r="E40" s="175" t="n">
        <v>390</v>
      </c>
      <c r="F40" s="176" t="n">
        <v>900</v>
      </c>
      <c r="G40" s="177"/>
      <c r="H40" s="178" t="n">
        <f aca="false">SUM(E40:G40)</f>
        <v>1290</v>
      </c>
      <c r="I40" s="179"/>
      <c r="J40" s="122" t="s">
        <v>38</v>
      </c>
    </row>
    <row r="41" customFormat="false" ht="24.95" hidden="false" customHeight="true" outlineLevel="0" collapsed="false">
      <c r="A41" s="37"/>
      <c r="B41" s="164" t="n">
        <v>28</v>
      </c>
      <c r="C41" s="123" t="n">
        <v>568</v>
      </c>
      <c r="D41" s="174"/>
      <c r="E41" s="175"/>
      <c r="F41" s="176"/>
      <c r="G41" s="177" t="n">
        <v>1510</v>
      </c>
      <c r="H41" s="178" t="n">
        <f aca="false">SUM(E41:G41)</f>
        <v>1510</v>
      </c>
      <c r="I41" s="179"/>
      <c r="J41" s="122" t="s">
        <v>76</v>
      </c>
    </row>
    <row r="42" customFormat="false" ht="24.95" hidden="false" customHeight="true" outlineLevel="0" collapsed="false">
      <c r="A42" s="37"/>
      <c r="B42" s="164" t="n">
        <v>29</v>
      </c>
      <c r="C42" s="123" t="n">
        <v>615</v>
      </c>
      <c r="D42" s="174"/>
      <c r="E42" s="175" t="n">
        <v>500</v>
      </c>
      <c r="F42" s="176" t="n">
        <v>590</v>
      </c>
      <c r="G42" s="177"/>
      <c r="H42" s="178" t="n">
        <f aca="false">SUM(E42:G42)</f>
        <v>1090</v>
      </c>
      <c r="I42" s="179" t="n">
        <v>300</v>
      </c>
      <c r="J42" s="122" t="s">
        <v>37</v>
      </c>
    </row>
    <row r="43" customFormat="false" ht="24.95" hidden="false" customHeight="true" outlineLevel="0" collapsed="false">
      <c r="A43" s="37"/>
      <c r="B43" s="164" t="n">
        <v>30</v>
      </c>
      <c r="C43" s="123" t="n">
        <v>610</v>
      </c>
      <c r="D43" s="174"/>
      <c r="E43" s="175"/>
      <c r="F43" s="176" t="n">
        <v>980</v>
      </c>
      <c r="G43" s="177"/>
      <c r="H43" s="178" t="n">
        <f aca="false">SUM(E43:G43)</f>
        <v>980</v>
      </c>
      <c r="I43" s="179"/>
      <c r="J43" s="122" t="s">
        <v>38</v>
      </c>
    </row>
    <row r="44" customFormat="false" ht="24.95" hidden="false" customHeight="true" outlineLevel="0" collapsed="false">
      <c r="A44" s="37"/>
      <c r="B44" s="164" t="n">
        <v>31</v>
      </c>
      <c r="C44" s="123"/>
      <c r="D44" s="174"/>
      <c r="E44" s="175"/>
      <c r="F44" s="176"/>
      <c r="G44" s="177"/>
      <c r="H44" s="178" t="n">
        <f aca="false">SUM(E44:G44)</f>
        <v>0</v>
      </c>
      <c r="I44" s="179"/>
      <c r="J44" s="122"/>
    </row>
    <row r="45" customFormat="false" ht="24.95" hidden="false" customHeight="true" outlineLevel="0" collapsed="false">
      <c r="A45" s="37"/>
      <c r="B45" s="164" t="n">
        <v>32</v>
      </c>
      <c r="C45" s="123"/>
      <c r="D45" s="174"/>
      <c r="E45" s="175"/>
      <c r="F45" s="176"/>
      <c r="G45" s="177"/>
      <c r="H45" s="178" t="n">
        <f aca="false">SUM(E45:G45)</f>
        <v>0</v>
      </c>
      <c r="I45" s="179"/>
      <c r="J45" s="122"/>
    </row>
    <row r="46" customFormat="false" ht="24.95" hidden="false" customHeight="true" outlineLevel="0" collapsed="false">
      <c r="A46" s="37"/>
      <c r="B46" s="164" t="n">
        <v>33</v>
      </c>
      <c r="C46" s="123"/>
      <c r="D46" s="174"/>
      <c r="E46" s="175"/>
      <c r="F46" s="176"/>
      <c r="G46" s="177"/>
      <c r="H46" s="178" t="n">
        <f aca="false">SUM(E46:G46)</f>
        <v>0</v>
      </c>
      <c r="I46" s="179"/>
      <c r="J46" s="122"/>
    </row>
    <row r="47" customFormat="false" ht="24.95" hidden="false" customHeight="true" outlineLevel="0" collapsed="false">
      <c r="A47" s="37"/>
      <c r="B47" s="180" t="n">
        <v>34</v>
      </c>
      <c r="C47" s="166"/>
      <c r="D47" s="167"/>
      <c r="E47" s="175"/>
      <c r="F47" s="176"/>
      <c r="G47" s="177"/>
      <c r="H47" s="178" t="n">
        <f aca="false">SUM(E47:G47)</f>
        <v>0</v>
      </c>
      <c r="I47" s="179"/>
      <c r="J47" s="122"/>
    </row>
    <row r="48" customFormat="false" ht="24.95" hidden="false" customHeight="true" outlineLevel="0" collapsed="false">
      <c r="A48" s="37"/>
      <c r="B48" s="165" t="n">
        <v>35</v>
      </c>
      <c r="C48" s="166"/>
      <c r="D48" s="167"/>
      <c r="E48" s="168"/>
      <c r="F48" s="169"/>
      <c r="G48" s="170"/>
      <c r="H48" s="178" t="n">
        <f aca="false">SUM(E48:G48)</f>
        <v>0</v>
      </c>
      <c r="I48" s="172"/>
      <c r="J48" s="173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302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677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297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276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960</v>
      </c>
      <c r="J53" s="98"/>
      <c r="K53" s="102" t="n">
        <f aca="false">H52+I53</f>
        <v>237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6280</v>
      </c>
      <c r="E82" s="122"/>
      <c r="F82" s="123"/>
      <c r="G82" s="124" t="n">
        <v>5300</v>
      </c>
      <c r="H82" s="123"/>
      <c r="I82" s="125"/>
      <c r="J82" s="122"/>
      <c r="K82" s="123" t="n">
        <v>166</v>
      </c>
      <c r="L82" s="126" t="n">
        <v>83</v>
      </c>
      <c r="M82" s="119"/>
    </row>
    <row r="83" customFormat="false" ht="24.95" hidden="false" customHeight="true" outlineLevel="0" collapsed="false">
      <c r="A83" s="118" t="n">
        <v>2</v>
      </c>
      <c r="B83" s="119" t="n">
        <v>373</v>
      </c>
      <c r="C83" s="120"/>
      <c r="D83" s="121" t="n">
        <v>6790</v>
      </c>
      <c r="E83" s="122" t="n">
        <v>93</v>
      </c>
      <c r="F83" s="123" t="n">
        <v>46.5</v>
      </c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18.3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259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129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1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34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7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163" t="n">
        <v>1</v>
      </c>
      <c r="C8" s="38" t="n">
        <v>463</v>
      </c>
      <c r="D8" s="39"/>
      <c r="E8" s="40"/>
      <c r="F8" s="38" t="n">
        <v>860</v>
      </c>
      <c r="G8" s="41"/>
      <c r="H8" s="62" t="n">
        <f aca="false">SUM(E8:G8)</f>
        <v>860</v>
      </c>
      <c r="I8" s="43"/>
      <c r="J8" s="44" t="s">
        <v>63</v>
      </c>
      <c r="K8" s="8"/>
    </row>
    <row r="9" customFormat="false" ht="24.95" hidden="false" customHeight="true" outlineLevel="0" collapsed="false">
      <c r="A9" s="37"/>
      <c r="B9" s="164" t="n">
        <v>2</v>
      </c>
      <c r="C9" s="25" t="n">
        <v>615</v>
      </c>
      <c r="D9" s="45"/>
      <c r="E9" s="46" t="n">
        <v>500</v>
      </c>
      <c r="F9" s="25"/>
      <c r="G9" s="47"/>
      <c r="H9" s="62" t="n">
        <f aca="false">SUM(E9:G9)</f>
        <v>50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164" t="n">
        <v>3</v>
      </c>
      <c r="C10" s="25" t="n">
        <v>610</v>
      </c>
      <c r="D10" s="45"/>
      <c r="E10" s="46"/>
      <c r="F10" s="25" t="n">
        <v>860</v>
      </c>
      <c r="G10" s="47"/>
      <c r="H10" s="62" t="n">
        <f aca="false">SUM(E10:G10)</f>
        <v>86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164" t="n">
        <v>4</v>
      </c>
      <c r="C11" s="25" t="n">
        <v>573</v>
      </c>
      <c r="D11" s="45"/>
      <c r="E11" s="46"/>
      <c r="F11" s="25"/>
      <c r="G11" s="47" t="n">
        <v>8090</v>
      </c>
      <c r="H11" s="62" t="n">
        <f aca="false">SUM(E11:G11)</f>
        <v>8090</v>
      </c>
      <c r="I11" s="49"/>
      <c r="J11" s="50" t="s">
        <v>86</v>
      </c>
      <c r="K11" s="8"/>
    </row>
    <row r="12" customFormat="false" ht="24.95" hidden="false" customHeight="true" outlineLevel="0" collapsed="false">
      <c r="A12" s="37"/>
      <c r="B12" s="164" t="n">
        <v>5</v>
      </c>
      <c r="C12" s="25" t="n">
        <v>611</v>
      </c>
      <c r="D12" s="45"/>
      <c r="E12" s="46"/>
      <c r="F12" s="25" t="n">
        <v>1280</v>
      </c>
      <c r="G12" s="47"/>
      <c r="H12" s="62" t="n">
        <f aca="false">SUM(E12:G12)</f>
        <v>1280</v>
      </c>
      <c r="I12" s="49"/>
      <c r="J12" s="50" t="s">
        <v>62</v>
      </c>
      <c r="K12" s="8"/>
    </row>
    <row r="13" customFormat="false" ht="24.95" hidden="false" customHeight="true" outlineLevel="0" collapsed="false">
      <c r="A13" s="37"/>
      <c r="B13" s="164" t="n">
        <v>6</v>
      </c>
      <c r="C13" s="25" t="n">
        <v>573</v>
      </c>
      <c r="D13" s="45"/>
      <c r="E13" s="46"/>
      <c r="F13" s="25"/>
      <c r="G13" s="47" t="n">
        <v>6700</v>
      </c>
      <c r="H13" s="62" t="n">
        <f aca="false">SUM(E13:G13)</f>
        <v>6700</v>
      </c>
      <c r="I13" s="49"/>
      <c r="J13" s="50" t="s">
        <v>86</v>
      </c>
      <c r="K13" s="8"/>
    </row>
    <row r="14" customFormat="false" ht="24.95" hidden="false" customHeight="true" outlineLevel="0" collapsed="false">
      <c r="A14" s="37"/>
      <c r="B14" s="164" t="n">
        <v>7</v>
      </c>
      <c r="C14" s="51" t="n">
        <v>370</v>
      </c>
      <c r="D14" s="52"/>
      <c r="E14" s="53"/>
      <c r="F14" s="51"/>
      <c r="G14" s="54"/>
      <c r="H14" s="62" t="n">
        <f aca="false">SUM(E14:G14)</f>
        <v>0</v>
      </c>
      <c r="I14" s="55" t="n">
        <v>880</v>
      </c>
      <c r="J14" s="56" t="s">
        <v>64</v>
      </c>
    </row>
    <row r="15" customFormat="false" ht="24.95" hidden="false" customHeight="true" outlineLevel="0" collapsed="false">
      <c r="A15" s="37"/>
      <c r="B15" s="164" t="n">
        <v>8</v>
      </c>
      <c r="C15" s="51" t="n">
        <v>611</v>
      </c>
      <c r="D15" s="52"/>
      <c r="E15" s="53" t="n">
        <v>200</v>
      </c>
      <c r="F15" s="51" t="n">
        <v>550</v>
      </c>
      <c r="G15" s="54"/>
      <c r="H15" s="62" t="n">
        <f aca="false">SUM(E15:G15)</f>
        <v>750</v>
      </c>
      <c r="I15" s="55"/>
      <c r="J15" s="56" t="s">
        <v>62</v>
      </c>
    </row>
    <row r="16" customFormat="false" ht="24.95" hidden="false" customHeight="true" outlineLevel="0" collapsed="false">
      <c r="A16" s="37"/>
      <c r="B16" s="164" t="n">
        <v>9</v>
      </c>
      <c r="C16" s="51" t="n">
        <v>610</v>
      </c>
      <c r="D16" s="52"/>
      <c r="E16" s="53"/>
      <c r="F16" s="51" t="n">
        <v>750</v>
      </c>
      <c r="G16" s="54"/>
      <c r="H16" s="62" t="n">
        <f aca="false">SUM(E16:G16)</f>
        <v>750</v>
      </c>
      <c r="I16" s="55"/>
      <c r="J16" s="56" t="s">
        <v>38</v>
      </c>
    </row>
    <row r="17" customFormat="false" ht="24.95" hidden="false" customHeight="true" outlineLevel="0" collapsed="false">
      <c r="A17" s="37"/>
      <c r="B17" s="164" t="n">
        <v>10</v>
      </c>
      <c r="C17" s="51" t="n">
        <v>573</v>
      </c>
      <c r="D17" s="52"/>
      <c r="E17" s="53"/>
      <c r="F17" s="51"/>
      <c r="G17" s="54" t="n">
        <v>6350</v>
      </c>
      <c r="H17" s="62" t="n">
        <f aca="false">SUM(E17:G17)</f>
        <v>6350</v>
      </c>
      <c r="I17" s="55"/>
      <c r="J17" s="56" t="s">
        <v>86</v>
      </c>
    </row>
    <row r="18" customFormat="false" ht="24.95" hidden="false" customHeight="true" outlineLevel="0" collapsed="false">
      <c r="A18" s="37"/>
      <c r="B18" s="164" t="n">
        <v>11</v>
      </c>
      <c r="C18" s="51" t="n">
        <v>463</v>
      </c>
      <c r="D18" s="52"/>
      <c r="E18" s="53"/>
      <c r="F18" s="51" t="n">
        <v>420</v>
      </c>
      <c r="G18" s="54"/>
      <c r="H18" s="62" t="n">
        <f aca="false">SUM(E18:G18)</f>
        <v>420</v>
      </c>
      <c r="I18" s="55"/>
      <c r="J18" s="56" t="s">
        <v>63</v>
      </c>
    </row>
    <row r="19" customFormat="false" ht="24.95" hidden="false" customHeight="true" outlineLevel="0" collapsed="false">
      <c r="A19" s="37"/>
      <c r="B19" s="164" t="n">
        <v>12</v>
      </c>
      <c r="C19" s="51" t="n">
        <v>610</v>
      </c>
      <c r="D19" s="52"/>
      <c r="E19" s="53"/>
      <c r="F19" s="51" t="n">
        <v>570</v>
      </c>
      <c r="G19" s="54"/>
      <c r="H19" s="62" t="n">
        <f aca="false">SUM(E19:G19)</f>
        <v>570</v>
      </c>
      <c r="I19" s="55"/>
      <c r="J19" s="56" t="s">
        <v>38</v>
      </c>
    </row>
    <row r="20" customFormat="false" ht="24.95" hidden="false" customHeight="true" outlineLevel="0" collapsed="false">
      <c r="A20" s="37"/>
      <c r="B20" s="164" t="n">
        <v>13</v>
      </c>
      <c r="C20" s="123"/>
      <c r="D20" s="174"/>
      <c r="E20" s="175"/>
      <c r="F20" s="176"/>
      <c r="G20" s="177"/>
      <c r="H20" s="178" t="n">
        <f aca="false">SUM(E20:G20)</f>
        <v>0</v>
      </c>
      <c r="I20" s="179"/>
      <c r="J20" s="122"/>
    </row>
    <row r="21" customFormat="false" ht="24.95" hidden="false" customHeight="true" outlineLevel="0" collapsed="false">
      <c r="A21" s="37"/>
      <c r="B21" s="164" t="n">
        <v>14</v>
      </c>
      <c r="C21" s="123"/>
      <c r="D21" s="174"/>
      <c r="E21" s="175"/>
      <c r="F21" s="176"/>
      <c r="G21" s="177"/>
      <c r="H21" s="178" t="n">
        <f aca="false">SUM(E21:G21)</f>
        <v>0</v>
      </c>
      <c r="I21" s="179"/>
      <c r="J21" s="122"/>
    </row>
    <row r="22" customFormat="false" ht="24.95" hidden="false" customHeight="true" outlineLevel="0" collapsed="false">
      <c r="A22" s="37"/>
      <c r="B22" s="165" t="n">
        <v>15</v>
      </c>
      <c r="C22" s="166"/>
      <c r="D22" s="167"/>
      <c r="E22" s="168"/>
      <c r="F22" s="169"/>
      <c r="G22" s="170"/>
      <c r="H22" s="171" t="n">
        <f aca="false">SUM(E22:G22)</f>
        <v>0</v>
      </c>
      <c r="I22" s="172"/>
      <c r="J22" s="173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63" t="n">
        <v>16</v>
      </c>
      <c r="C26" s="88" t="s">
        <v>78</v>
      </c>
      <c r="D26" s="89"/>
      <c r="E26" s="90"/>
      <c r="F26" s="88" t="n">
        <v>1170</v>
      </c>
      <c r="G26" s="91"/>
      <c r="H26" s="62" t="n">
        <f aca="false">SUM(E26:G26)</f>
        <v>1170</v>
      </c>
      <c r="I26" s="93"/>
      <c r="J26" s="88" t="s">
        <v>78</v>
      </c>
    </row>
    <row r="27" customFormat="false" ht="24.95" hidden="false" customHeight="true" outlineLevel="0" collapsed="false">
      <c r="A27" s="37"/>
      <c r="B27" s="165" t="n">
        <v>17</v>
      </c>
      <c r="C27" s="51" t="n">
        <v>615</v>
      </c>
      <c r="D27" s="52"/>
      <c r="E27" s="53" t="n">
        <v>120</v>
      </c>
      <c r="F27" s="51" t="n">
        <v>1000</v>
      </c>
      <c r="G27" s="54"/>
      <c r="H27" s="62" t="n">
        <f aca="false">SUM(E27:G27)</f>
        <v>1120</v>
      </c>
      <c r="I27" s="55"/>
      <c r="J27" s="56" t="s">
        <v>37</v>
      </c>
    </row>
    <row r="28" customFormat="false" ht="24.95" hidden="false" customHeight="true" outlineLevel="0" collapsed="false">
      <c r="A28" s="37"/>
      <c r="B28" s="164" t="n">
        <v>18</v>
      </c>
      <c r="C28" s="51" t="n">
        <v>568</v>
      </c>
      <c r="D28" s="52"/>
      <c r="E28" s="53"/>
      <c r="F28" s="51"/>
      <c r="G28" s="54" t="n">
        <v>5590</v>
      </c>
      <c r="H28" s="62" t="n">
        <f aca="false">SUM(E28:G28)</f>
        <v>5590</v>
      </c>
      <c r="I28" s="55"/>
      <c r="J28" s="56" t="s">
        <v>67</v>
      </c>
    </row>
    <row r="29" customFormat="false" ht="24.95" hidden="false" customHeight="true" outlineLevel="0" collapsed="false">
      <c r="A29" s="37"/>
      <c r="B29" s="164" t="n">
        <v>19</v>
      </c>
      <c r="C29" s="51" t="n">
        <v>616</v>
      </c>
      <c r="D29" s="52"/>
      <c r="E29" s="53" t="n">
        <v>310</v>
      </c>
      <c r="F29" s="51" t="n">
        <v>800</v>
      </c>
      <c r="G29" s="54"/>
      <c r="H29" s="62" t="n">
        <f aca="false">SUM(E29:G29)</f>
        <v>1110</v>
      </c>
      <c r="I29" s="55"/>
      <c r="J29" s="56" t="s">
        <v>87</v>
      </c>
    </row>
    <row r="30" customFormat="false" ht="24.95" hidden="false" customHeight="true" outlineLevel="0" collapsed="false">
      <c r="A30" s="37"/>
      <c r="B30" s="164" t="n">
        <v>20</v>
      </c>
      <c r="C30" s="51" t="n">
        <v>568</v>
      </c>
      <c r="D30" s="52"/>
      <c r="E30" s="53"/>
      <c r="F30" s="51"/>
      <c r="G30" s="54" t="n">
        <v>4950</v>
      </c>
      <c r="H30" s="62" t="n">
        <f aca="false">SUM(E30:G30)</f>
        <v>4950</v>
      </c>
      <c r="I30" s="55"/>
      <c r="J30" s="56" t="s">
        <v>67</v>
      </c>
    </row>
    <row r="31" customFormat="false" ht="24.95" hidden="false" customHeight="true" outlineLevel="0" collapsed="false">
      <c r="A31" s="37"/>
      <c r="B31" s="164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164" t="n">
        <v>22</v>
      </c>
      <c r="C32" s="51" t="n">
        <v>615</v>
      </c>
      <c r="D32" s="52"/>
      <c r="E32" s="53" t="n">
        <v>600</v>
      </c>
      <c r="F32" s="51" t="n">
        <v>900</v>
      </c>
      <c r="G32" s="54" t="n">
        <v>330</v>
      </c>
      <c r="H32" s="62" t="n">
        <f aca="false">SUM(E32:G32)</f>
        <v>1830</v>
      </c>
      <c r="I32" s="55"/>
      <c r="J32" s="56" t="s">
        <v>37</v>
      </c>
    </row>
    <row r="33" customFormat="false" ht="24.95" hidden="false" customHeight="true" outlineLevel="0" collapsed="false">
      <c r="A33" s="37"/>
      <c r="B33" s="164" t="n">
        <v>23</v>
      </c>
      <c r="C33" s="51" t="n">
        <v>616</v>
      </c>
      <c r="D33" s="52"/>
      <c r="E33" s="53"/>
      <c r="F33" s="51" t="n">
        <v>910</v>
      </c>
      <c r="G33" s="54"/>
      <c r="H33" s="62" t="n">
        <f aca="false">SUM(E33:G33)</f>
        <v>910</v>
      </c>
      <c r="I33" s="55"/>
      <c r="J33" s="56" t="s">
        <v>36</v>
      </c>
    </row>
    <row r="34" customFormat="false" ht="24.95" hidden="false" customHeight="true" outlineLevel="0" collapsed="false">
      <c r="A34" s="37"/>
      <c r="B34" s="164" t="n">
        <v>24</v>
      </c>
      <c r="C34" s="123"/>
      <c r="D34" s="174"/>
      <c r="E34" s="175"/>
      <c r="F34" s="176"/>
      <c r="G34" s="177"/>
      <c r="H34" s="178" t="n">
        <f aca="false">SUM(E34:G34)</f>
        <v>0</v>
      </c>
      <c r="I34" s="179"/>
      <c r="J34" s="122"/>
    </row>
    <row r="35" customFormat="false" ht="24.95" hidden="false" customHeight="true" outlineLevel="0" collapsed="false">
      <c r="A35" s="37"/>
      <c r="B35" s="165" t="n">
        <v>25</v>
      </c>
      <c r="C35" s="166"/>
      <c r="D35" s="167"/>
      <c r="E35" s="168"/>
      <c r="F35" s="169"/>
      <c r="G35" s="170"/>
      <c r="H35" s="171" t="n">
        <f aca="false">SUM(E35:G35)</f>
        <v>0</v>
      </c>
      <c r="I35" s="172"/>
      <c r="J35" s="173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163" t="n">
        <v>26</v>
      </c>
      <c r="C39" s="88" t="n">
        <v>615</v>
      </c>
      <c r="D39" s="89"/>
      <c r="E39" s="90"/>
      <c r="F39" s="88" t="n">
        <v>500</v>
      </c>
      <c r="G39" s="91"/>
      <c r="H39" s="62" t="n">
        <f aca="false">SUM(E39:G39)</f>
        <v>500</v>
      </c>
      <c r="I39" s="93" t="n">
        <v>330</v>
      </c>
      <c r="J39" s="94" t="s">
        <v>37</v>
      </c>
    </row>
    <row r="40" customFormat="false" ht="24.95" hidden="false" customHeight="true" outlineLevel="0" collapsed="false">
      <c r="A40" s="37"/>
      <c r="B40" s="165" t="n">
        <v>27</v>
      </c>
      <c r="C40" s="51" t="n">
        <v>615</v>
      </c>
      <c r="D40" s="52"/>
      <c r="E40" s="53" t="n">
        <v>400</v>
      </c>
      <c r="F40" s="51" t="n">
        <v>600</v>
      </c>
      <c r="G40" s="54"/>
      <c r="H40" s="62" t="n">
        <f aca="false">SUM(E40:G40)</f>
        <v>1000</v>
      </c>
      <c r="I40" s="55" t="n">
        <v>210</v>
      </c>
      <c r="J40" s="56" t="s">
        <v>37</v>
      </c>
    </row>
    <row r="41" customFormat="false" ht="24.95" hidden="false" customHeight="true" outlineLevel="0" collapsed="false">
      <c r="A41" s="37"/>
      <c r="B41" s="164" t="n">
        <v>28</v>
      </c>
      <c r="C41" s="123"/>
      <c r="D41" s="174"/>
      <c r="E41" s="175"/>
      <c r="F41" s="176"/>
      <c r="G41" s="177"/>
      <c r="H41" s="178" t="n">
        <f aca="false">SUM(E41:G41)</f>
        <v>0</v>
      </c>
      <c r="I41" s="179"/>
      <c r="J41" s="122"/>
    </row>
    <row r="42" customFormat="false" ht="24.95" hidden="false" customHeight="true" outlineLevel="0" collapsed="false">
      <c r="A42" s="37"/>
      <c r="B42" s="164" t="n">
        <v>29</v>
      </c>
      <c r="C42" s="123"/>
      <c r="D42" s="174"/>
      <c r="E42" s="175"/>
      <c r="F42" s="176"/>
      <c r="G42" s="177"/>
      <c r="H42" s="178" t="n">
        <f aca="false">SUM(E42:G42)</f>
        <v>0</v>
      </c>
      <c r="I42" s="179"/>
      <c r="J42" s="122"/>
    </row>
    <row r="43" customFormat="false" ht="24.95" hidden="false" customHeight="true" outlineLevel="0" collapsed="false">
      <c r="A43" s="37"/>
      <c r="B43" s="164" t="n">
        <v>30</v>
      </c>
      <c r="C43" s="123"/>
      <c r="D43" s="174"/>
      <c r="E43" s="175"/>
      <c r="F43" s="176"/>
      <c r="G43" s="177"/>
      <c r="H43" s="178" t="n">
        <f aca="false">SUM(E43:G43)</f>
        <v>0</v>
      </c>
      <c r="I43" s="179"/>
      <c r="J43" s="122"/>
    </row>
    <row r="44" customFormat="false" ht="24.95" hidden="false" customHeight="true" outlineLevel="0" collapsed="false">
      <c r="A44" s="37"/>
      <c r="B44" s="164" t="n">
        <v>31</v>
      </c>
      <c r="C44" s="123"/>
      <c r="D44" s="174"/>
      <c r="E44" s="175"/>
      <c r="F44" s="176"/>
      <c r="G44" s="177"/>
      <c r="H44" s="178" t="n">
        <f aca="false">SUM(E44:G44)</f>
        <v>0</v>
      </c>
      <c r="I44" s="179"/>
      <c r="J44" s="122"/>
    </row>
    <row r="45" customFormat="false" ht="24.95" hidden="false" customHeight="true" outlineLevel="0" collapsed="false">
      <c r="A45" s="37"/>
      <c r="B45" s="164" t="n">
        <v>32</v>
      </c>
      <c r="C45" s="123"/>
      <c r="D45" s="174"/>
      <c r="E45" s="175"/>
      <c r="F45" s="176"/>
      <c r="G45" s="177"/>
      <c r="H45" s="178" t="n">
        <f aca="false">SUM(E45:G45)</f>
        <v>0</v>
      </c>
      <c r="I45" s="179"/>
      <c r="J45" s="122"/>
    </row>
    <row r="46" customFormat="false" ht="24.95" hidden="false" customHeight="true" outlineLevel="0" collapsed="false">
      <c r="A46" s="37"/>
      <c r="B46" s="164" t="n">
        <v>33</v>
      </c>
      <c r="C46" s="123"/>
      <c r="D46" s="174"/>
      <c r="E46" s="175"/>
      <c r="F46" s="176"/>
      <c r="G46" s="177"/>
      <c r="H46" s="178" t="n">
        <f aca="false">SUM(E46:G46)</f>
        <v>0</v>
      </c>
      <c r="I46" s="179"/>
      <c r="J46" s="122"/>
    </row>
    <row r="47" customFormat="false" ht="24.95" hidden="false" customHeight="true" outlineLevel="0" collapsed="false">
      <c r="A47" s="37"/>
      <c r="B47" s="180" t="n">
        <v>34</v>
      </c>
      <c r="C47" s="166"/>
      <c r="D47" s="167"/>
      <c r="E47" s="175"/>
      <c r="F47" s="176"/>
      <c r="G47" s="177"/>
      <c r="H47" s="178" t="n">
        <f aca="false">SUM(E47:G47)</f>
        <v>0</v>
      </c>
      <c r="I47" s="179"/>
      <c r="J47" s="122"/>
    </row>
    <row r="48" customFormat="false" ht="24.95" hidden="false" customHeight="true" outlineLevel="0" collapsed="false">
      <c r="A48" s="37"/>
      <c r="B48" s="165" t="n">
        <v>35</v>
      </c>
      <c r="C48" s="166"/>
      <c r="D48" s="167"/>
      <c r="E48" s="168"/>
      <c r="F48" s="169"/>
      <c r="G48" s="170"/>
      <c r="H48" s="178" t="n">
        <f aca="false">SUM(E48:G48)</f>
        <v>0</v>
      </c>
      <c r="I48" s="172"/>
      <c r="J48" s="173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13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117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201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4531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420</v>
      </c>
      <c r="J53" s="98"/>
      <c r="K53" s="102" t="n">
        <f aca="false">H52+I53</f>
        <v>467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9200</v>
      </c>
      <c r="E82" s="122" t="n">
        <v>77</v>
      </c>
      <c r="F82" s="123" t="n">
        <v>38.5</v>
      </c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373</v>
      </c>
      <c r="C83" s="120"/>
      <c r="D83" s="121" t="n">
        <v>7700</v>
      </c>
      <c r="E83" s="122" t="n">
        <v>70</v>
      </c>
      <c r="F83" s="123" t="n">
        <v>35</v>
      </c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769</v>
      </c>
      <c r="C84" s="120"/>
      <c r="D84" s="121" t="n">
        <v>7630</v>
      </c>
      <c r="E84" s="122"/>
      <c r="F84" s="123"/>
      <c r="G84" s="124" t="n">
        <v>871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33.24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147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73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7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8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163" t="n">
        <v>1</v>
      </c>
      <c r="C8" s="38" t="n">
        <v>463</v>
      </c>
      <c r="D8" s="39"/>
      <c r="E8" s="40"/>
      <c r="F8" s="38" t="n">
        <v>900</v>
      </c>
      <c r="G8" s="41"/>
      <c r="H8" s="62" t="n">
        <f aca="false">SUM(E8:G8)</f>
        <v>900</v>
      </c>
      <c r="I8" s="43"/>
      <c r="J8" s="44" t="s">
        <v>63</v>
      </c>
      <c r="K8" s="8"/>
    </row>
    <row r="9" customFormat="false" ht="24.95" hidden="false" customHeight="true" outlineLevel="0" collapsed="false">
      <c r="A9" s="37"/>
      <c r="B9" s="164" t="n">
        <v>2</v>
      </c>
      <c r="C9" s="25" t="n">
        <v>615</v>
      </c>
      <c r="D9" s="45"/>
      <c r="E9" s="46"/>
      <c r="F9" s="25" t="n">
        <v>800</v>
      </c>
      <c r="G9" s="47"/>
      <c r="H9" s="62" t="n">
        <f aca="false">SUM(E9:G9)</f>
        <v>80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164" t="n">
        <v>3</v>
      </c>
      <c r="C10" s="25" t="n">
        <v>611</v>
      </c>
      <c r="D10" s="45"/>
      <c r="E10" s="46" t="n">
        <v>300</v>
      </c>
      <c r="F10" s="25" t="n">
        <v>900</v>
      </c>
      <c r="G10" s="47"/>
      <c r="H10" s="62" t="n">
        <f aca="false">SUM(E10:G10)</f>
        <v>1200</v>
      </c>
      <c r="I10" s="49"/>
      <c r="J10" s="50" t="s">
        <v>62</v>
      </c>
      <c r="K10" s="8"/>
    </row>
    <row r="11" customFormat="false" ht="24.95" hidden="false" customHeight="true" outlineLevel="0" collapsed="false">
      <c r="A11" s="37"/>
      <c r="B11" s="164" t="n">
        <v>4</v>
      </c>
      <c r="C11" s="25" t="n">
        <v>666</v>
      </c>
      <c r="D11" s="45"/>
      <c r="E11" s="46" t="n">
        <v>200</v>
      </c>
      <c r="F11" s="25" t="n">
        <v>1210</v>
      </c>
      <c r="G11" s="47"/>
      <c r="H11" s="62" t="n">
        <f aca="false">SUM(E11:G11)</f>
        <v>1410</v>
      </c>
      <c r="I11" s="49"/>
      <c r="J11" s="50" t="s">
        <v>38</v>
      </c>
      <c r="K11" s="8"/>
    </row>
    <row r="12" customFormat="false" ht="24.95" hidden="false" customHeight="true" outlineLevel="0" collapsed="false">
      <c r="A12" s="37"/>
      <c r="B12" s="164" t="n">
        <v>5</v>
      </c>
      <c r="C12" s="25" t="n">
        <v>463</v>
      </c>
      <c r="D12" s="45"/>
      <c r="E12" s="46"/>
      <c r="F12" s="25" t="n">
        <v>800</v>
      </c>
      <c r="G12" s="47"/>
      <c r="H12" s="62" t="n">
        <f aca="false">SUM(E12:G12)</f>
        <v>800</v>
      </c>
      <c r="I12" s="49"/>
      <c r="J12" s="50" t="s">
        <v>63</v>
      </c>
      <c r="K12" s="8"/>
    </row>
    <row r="13" customFormat="false" ht="24.95" hidden="false" customHeight="true" outlineLevel="0" collapsed="false">
      <c r="A13" s="37"/>
      <c r="B13" s="164" t="n">
        <v>6</v>
      </c>
      <c r="C13" s="25" t="n">
        <v>573</v>
      </c>
      <c r="D13" s="45"/>
      <c r="E13" s="46"/>
      <c r="F13" s="25"/>
      <c r="G13" s="47" t="n">
        <v>5140</v>
      </c>
      <c r="H13" s="62" t="n">
        <f aca="false">SUM(E13:G13)</f>
        <v>5140</v>
      </c>
      <c r="I13" s="49"/>
      <c r="J13" s="50"/>
      <c r="K13" s="8"/>
    </row>
    <row r="14" customFormat="false" ht="24.95" hidden="false" customHeight="true" outlineLevel="0" collapsed="false">
      <c r="A14" s="37"/>
      <c r="B14" s="164" t="n">
        <v>7</v>
      </c>
      <c r="C14" s="51" t="n">
        <v>666</v>
      </c>
      <c r="D14" s="52"/>
      <c r="E14" s="53"/>
      <c r="F14" s="51" t="n">
        <v>1140</v>
      </c>
      <c r="G14" s="54"/>
      <c r="H14" s="62" t="n">
        <f aca="false">SUM(E14:G14)</f>
        <v>1140</v>
      </c>
      <c r="I14" s="55"/>
      <c r="J14" s="56" t="s">
        <v>38</v>
      </c>
    </row>
    <row r="15" customFormat="false" ht="24.95" hidden="false" customHeight="true" outlineLevel="0" collapsed="false">
      <c r="A15" s="37"/>
      <c r="B15" s="164" t="n">
        <v>8</v>
      </c>
      <c r="C15" s="51" t="n">
        <v>615</v>
      </c>
      <c r="D15" s="52"/>
      <c r="E15" s="53" t="n">
        <v>600</v>
      </c>
      <c r="F15" s="51" t="n">
        <v>830</v>
      </c>
      <c r="G15" s="54"/>
      <c r="H15" s="62" t="n">
        <f aca="false">SUM(E15:G15)</f>
        <v>1430</v>
      </c>
      <c r="I15" s="55"/>
      <c r="J15" s="56" t="s">
        <v>38</v>
      </c>
    </row>
    <row r="16" customFormat="false" ht="24.95" hidden="false" customHeight="true" outlineLevel="0" collapsed="false">
      <c r="A16" s="37"/>
      <c r="B16" s="164" t="n">
        <v>9</v>
      </c>
      <c r="C16" s="51" t="n">
        <v>573</v>
      </c>
      <c r="D16" s="52"/>
      <c r="E16" s="53"/>
      <c r="F16" s="51"/>
      <c r="G16" s="54" t="n">
        <v>7150</v>
      </c>
      <c r="H16" s="62" t="n">
        <f aca="false">SUM(E16:G16)</f>
        <v>7150</v>
      </c>
      <c r="I16" s="55"/>
      <c r="J16" s="56"/>
    </row>
    <row r="17" customFormat="false" ht="24.95" hidden="false" customHeight="true" outlineLevel="0" collapsed="false">
      <c r="A17" s="37"/>
      <c r="B17" s="164" t="n">
        <v>10</v>
      </c>
      <c r="C17" s="51" t="n">
        <v>611</v>
      </c>
      <c r="D17" s="52"/>
      <c r="E17" s="53" t="n">
        <v>300</v>
      </c>
      <c r="F17" s="51" t="n">
        <v>610</v>
      </c>
      <c r="G17" s="54"/>
      <c r="H17" s="62" t="n">
        <f aca="false">SUM(E17:G17)</f>
        <v>910</v>
      </c>
      <c r="I17" s="55"/>
      <c r="J17" s="56" t="s">
        <v>62</v>
      </c>
    </row>
    <row r="18" customFormat="false" ht="24.95" hidden="false" customHeight="true" outlineLevel="0" collapsed="false">
      <c r="A18" s="37"/>
      <c r="B18" s="164" t="n">
        <v>11</v>
      </c>
      <c r="C18" s="51" t="n">
        <v>666</v>
      </c>
      <c r="D18" s="52"/>
      <c r="E18" s="53"/>
      <c r="F18" s="51" t="n">
        <v>660</v>
      </c>
      <c r="G18" s="54"/>
      <c r="H18" s="62" t="n">
        <f aca="false">SUM(E18:G18)</f>
        <v>660</v>
      </c>
      <c r="I18" s="55"/>
      <c r="J18" s="56" t="s">
        <v>38</v>
      </c>
    </row>
    <row r="19" customFormat="false" ht="24.95" hidden="false" customHeight="true" outlineLevel="0" collapsed="false">
      <c r="A19" s="37"/>
      <c r="B19" s="164" t="n">
        <v>12</v>
      </c>
      <c r="C19" s="51" t="n">
        <v>370</v>
      </c>
      <c r="D19" s="52"/>
      <c r="E19" s="53"/>
      <c r="F19" s="51"/>
      <c r="G19" s="54"/>
      <c r="H19" s="62" t="n">
        <f aca="false">SUM(E19:G19)</f>
        <v>0</v>
      </c>
      <c r="I19" s="55" t="n">
        <v>590</v>
      </c>
      <c r="J19" s="56" t="s">
        <v>64</v>
      </c>
    </row>
    <row r="20" customFormat="false" ht="24.95" hidden="false" customHeight="true" outlineLevel="0" collapsed="false">
      <c r="A20" s="37"/>
      <c r="B20" s="164" t="n">
        <v>13</v>
      </c>
      <c r="C20" s="51" t="n">
        <v>615</v>
      </c>
      <c r="D20" s="52"/>
      <c r="E20" s="53"/>
      <c r="F20" s="51"/>
      <c r="G20" s="54"/>
      <c r="H20" s="62" t="n">
        <f aca="false">SUM(E20:G20)</f>
        <v>0</v>
      </c>
      <c r="I20" s="55" t="n">
        <v>760</v>
      </c>
      <c r="J20" s="56" t="s">
        <v>37</v>
      </c>
    </row>
    <row r="21" customFormat="false" ht="24.95" hidden="false" customHeight="true" outlineLevel="0" collapsed="false">
      <c r="A21" s="37"/>
      <c r="B21" s="164" t="n">
        <v>14</v>
      </c>
      <c r="C21" s="123"/>
      <c r="D21" s="174"/>
      <c r="E21" s="175"/>
      <c r="F21" s="176"/>
      <c r="G21" s="177"/>
      <c r="H21" s="178" t="n">
        <f aca="false">SUM(E21:G21)</f>
        <v>0</v>
      </c>
      <c r="I21" s="179"/>
      <c r="J21" s="122"/>
    </row>
    <row r="22" customFormat="false" ht="24.95" hidden="false" customHeight="true" outlineLevel="0" collapsed="false">
      <c r="A22" s="37"/>
      <c r="B22" s="165" t="n">
        <v>15</v>
      </c>
      <c r="C22" s="166"/>
      <c r="D22" s="167"/>
      <c r="E22" s="168"/>
      <c r="F22" s="169"/>
      <c r="G22" s="170"/>
      <c r="H22" s="171" t="n">
        <f aca="false">SUM(E22:G22)</f>
        <v>0</v>
      </c>
      <c r="I22" s="172"/>
      <c r="J22" s="173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63" t="n">
        <v>16</v>
      </c>
      <c r="C26" s="88" t="n">
        <v>616</v>
      </c>
      <c r="D26" s="89"/>
      <c r="E26" s="90" t="n">
        <v>400</v>
      </c>
      <c r="F26" s="88" t="n">
        <v>490</v>
      </c>
      <c r="G26" s="91"/>
      <c r="H26" s="62" t="n">
        <f aca="false">SUM(E26:G26)</f>
        <v>890</v>
      </c>
      <c r="I26" s="93" t="n">
        <v>200</v>
      </c>
      <c r="J26" s="94" t="s">
        <v>36</v>
      </c>
    </row>
    <row r="27" customFormat="false" ht="24.95" hidden="false" customHeight="true" outlineLevel="0" collapsed="false">
      <c r="A27" s="37"/>
      <c r="B27" s="165" t="n">
        <v>17</v>
      </c>
      <c r="C27" s="51" t="n">
        <v>615</v>
      </c>
      <c r="D27" s="52"/>
      <c r="E27" s="53"/>
      <c r="F27" s="51" t="n">
        <v>400</v>
      </c>
      <c r="G27" s="54" t="n">
        <v>190</v>
      </c>
      <c r="H27" s="62" t="n">
        <f aca="false">SUM(E27:G27)</f>
        <v>590</v>
      </c>
      <c r="I27" s="55" t="n">
        <v>200</v>
      </c>
      <c r="J27" s="56" t="s">
        <v>37</v>
      </c>
    </row>
    <row r="28" customFormat="false" ht="24.95" hidden="false" customHeight="true" outlineLevel="0" collapsed="false">
      <c r="A28" s="37"/>
      <c r="B28" s="164" t="n">
        <v>18</v>
      </c>
      <c r="C28" s="51" t="n">
        <v>613</v>
      </c>
      <c r="D28" s="52"/>
      <c r="E28" s="53" t="n">
        <v>300</v>
      </c>
      <c r="F28" s="51" t="n">
        <v>800</v>
      </c>
      <c r="G28" s="54" t="n">
        <v>260</v>
      </c>
      <c r="H28" s="62" t="n">
        <f aca="false">SUM(E28:G28)</f>
        <v>1360</v>
      </c>
      <c r="I28" s="55"/>
      <c r="J28" s="56" t="s">
        <v>38</v>
      </c>
    </row>
    <row r="29" customFormat="false" ht="24.95" hidden="false" customHeight="true" outlineLevel="0" collapsed="false">
      <c r="A29" s="37"/>
      <c r="B29" s="164" t="n">
        <v>19</v>
      </c>
      <c r="C29" s="51" t="n">
        <v>616</v>
      </c>
      <c r="D29" s="52"/>
      <c r="E29" s="53" t="n">
        <v>400</v>
      </c>
      <c r="F29" s="51" t="n">
        <v>600</v>
      </c>
      <c r="G29" s="54"/>
      <c r="H29" s="62" t="n">
        <f aca="false">SUM(E29:G29)</f>
        <v>1000</v>
      </c>
      <c r="I29" s="55" t="n">
        <v>160</v>
      </c>
      <c r="J29" s="56" t="s">
        <v>36</v>
      </c>
    </row>
    <row r="30" customFormat="false" ht="24.95" hidden="false" customHeight="true" outlineLevel="0" collapsed="false">
      <c r="A30" s="37"/>
      <c r="B30" s="164" t="n">
        <v>20</v>
      </c>
      <c r="C30" s="51" t="n">
        <v>613</v>
      </c>
      <c r="D30" s="52"/>
      <c r="E30" s="53" t="n">
        <v>300</v>
      </c>
      <c r="F30" s="51" t="n">
        <v>720</v>
      </c>
      <c r="G30" s="54"/>
      <c r="H30" s="62" t="n">
        <f aca="false">SUM(E30:G30)</f>
        <v>1020</v>
      </c>
      <c r="I30" s="55"/>
      <c r="J30" s="56" t="s">
        <v>38</v>
      </c>
    </row>
    <row r="31" customFormat="false" ht="24.95" hidden="false" customHeight="true" outlineLevel="0" collapsed="false">
      <c r="A31" s="37"/>
      <c r="B31" s="164" t="n">
        <v>21</v>
      </c>
      <c r="C31" s="123"/>
      <c r="D31" s="174"/>
      <c r="E31" s="175"/>
      <c r="F31" s="176"/>
      <c r="G31" s="177"/>
      <c r="H31" s="178" t="n">
        <f aca="false">SUM(E31:G31)</f>
        <v>0</v>
      </c>
      <c r="I31" s="179"/>
      <c r="J31" s="122"/>
    </row>
    <row r="32" customFormat="false" ht="24.95" hidden="false" customHeight="true" outlineLevel="0" collapsed="false">
      <c r="A32" s="37"/>
      <c r="B32" s="164" t="n">
        <v>22</v>
      </c>
      <c r="C32" s="123"/>
      <c r="D32" s="174"/>
      <c r="E32" s="175"/>
      <c r="F32" s="176"/>
      <c r="G32" s="177"/>
      <c r="H32" s="178" t="n">
        <f aca="false">SUM(E32:G32)</f>
        <v>0</v>
      </c>
      <c r="I32" s="179"/>
      <c r="J32" s="122"/>
    </row>
    <row r="33" customFormat="false" ht="24.95" hidden="false" customHeight="true" outlineLevel="0" collapsed="false">
      <c r="A33" s="37"/>
      <c r="B33" s="164" t="n">
        <v>23</v>
      </c>
      <c r="C33" s="123"/>
      <c r="D33" s="174"/>
      <c r="E33" s="175"/>
      <c r="F33" s="176"/>
      <c r="G33" s="177"/>
      <c r="H33" s="178" t="n">
        <f aca="false">SUM(E33:G33)</f>
        <v>0</v>
      </c>
      <c r="I33" s="179"/>
      <c r="J33" s="122"/>
    </row>
    <row r="34" customFormat="false" ht="24.95" hidden="false" customHeight="true" outlineLevel="0" collapsed="false">
      <c r="A34" s="37"/>
      <c r="B34" s="164" t="n">
        <v>24</v>
      </c>
      <c r="C34" s="123"/>
      <c r="D34" s="174"/>
      <c r="E34" s="175"/>
      <c r="F34" s="176"/>
      <c r="G34" s="177"/>
      <c r="H34" s="178" t="n">
        <f aca="false">SUM(E34:G34)</f>
        <v>0</v>
      </c>
      <c r="I34" s="179"/>
      <c r="J34" s="122"/>
    </row>
    <row r="35" customFormat="false" ht="24.95" hidden="false" customHeight="true" outlineLevel="0" collapsed="false">
      <c r="A35" s="37"/>
      <c r="B35" s="165" t="n">
        <v>25</v>
      </c>
      <c r="C35" s="166"/>
      <c r="D35" s="167"/>
      <c r="E35" s="168"/>
      <c r="F35" s="169"/>
      <c r="G35" s="170"/>
      <c r="H35" s="171" t="n">
        <f aca="false">SUM(E35:G35)</f>
        <v>0</v>
      </c>
      <c r="I35" s="172"/>
      <c r="J35" s="173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163" t="n">
        <v>26</v>
      </c>
      <c r="C39" s="88" t="n">
        <v>615</v>
      </c>
      <c r="D39" s="89"/>
      <c r="E39" s="90"/>
      <c r="F39" s="88" t="n">
        <v>900</v>
      </c>
      <c r="G39" s="91"/>
      <c r="H39" s="62" t="n">
        <f aca="false">SUM(E39:G39)</f>
        <v>900</v>
      </c>
      <c r="I39" s="93" t="n">
        <v>270</v>
      </c>
      <c r="J39" s="94" t="s">
        <v>37</v>
      </c>
    </row>
    <row r="40" customFormat="false" ht="24.95" hidden="false" customHeight="true" outlineLevel="0" collapsed="false">
      <c r="A40" s="37"/>
      <c r="B40" s="165" t="n">
        <v>27</v>
      </c>
      <c r="C40" s="51" t="n">
        <v>615</v>
      </c>
      <c r="D40" s="52"/>
      <c r="E40" s="53"/>
      <c r="F40" s="51" t="n">
        <v>900</v>
      </c>
      <c r="G40" s="54"/>
      <c r="H40" s="62" t="n">
        <f aca="false">SUM(E40:G40)</f>
        <v>900</v>
      </c>
      <c r="I40" s="55" t="n">
        <v>290</v>
      </c>
      <c r="J40" s="56" t="s">
        <v>37</v>
      </c>
    </row>
    <row r="41" customFormat="false" ht="24.95" hidden="false" customHeight="true" outlineLevel="0" collapsed="false">
      <c r="A41" s="37"/>
      <c r="B41" s="164" t="n">
        <v>28</v>
      </c>
      <c r="C41" s="123"/>
      <c r="D41" s="174"/>
      <c r="E41" s="175"/>
      <c r="F41" s="176"/>
      <c r="G41" s="177"/>
      <c r="H41" s="178" t="n">
        <f aca="false">SUM(E41:G41)</f>
        <v>0</v>
      </c>
      <c r="I41" s="179"/>
      <c r="J41" s="122"/>
    </row>
    <row r="42" customFormat="false" ht="24.95" hidden="false" customHeight="true" outlineLevel="0" collapsed="false">
      <c r="A42" s="37"/>
      <c r="B42" s="164" t="n">
        <v>29</v>
      </c>
      <c r="C42" s="123"/>
      <c r="D42" s="174"/>
      <c r="E42" s="175"/>
      <c r="F42" s="176"/>
      <c r="G42" s="177"/>
      <c r="H42" s="178" t="n">
        <f aca="false">SUM(E42:G42)</f>
        <v>0</v>
      </c>
      <c r="I42" s="179"/>
      <c r="J42" s="122"/>
    </row>
    <row r="43" customFormat="false" ht="24.95" hidden="false" customHeight="true" outlineLevel="0" collapsed="false">
      <c r="A43" s="37"/>
      <c r="B43" s="164" t="n">
        <v>30</v>
      </c>
      <c r="C43" s="123"/>
      <c r="D43" s="174"/>
      <c r="E43" s="175"/>
      <c r="F43" s="176"/>
      <c r="G43" s="177"/>
      <c r="H43" s="178" t="n">
        <f aca="false">SUM(E43:G43)</f>
        <v>0</v>
      </c>
      <c r="I43" s="179"/>
      <c r="J43" s="122"/>
    </row>
    <row r="44" customFormat="false" ht="24.95" hidden="false" customHeight="true" outlineLevel="0" collapsed="false">
      <c r="A44" s="37"/>
      <c r="B44" s="164" t="n">
        <v>31</v>
      </c>
      <c r="C44" s="123"/>
      <c r="D44" s="174"/>
      <c r="E44" s="175"/>
      <c r="F44" s="176"/>
      <c r="G44" s="177"/>
      <c r="H44" s="178" t="n">
        <f aca="false">SUM(E44:G44)</f>
        <v>0</v>
      </c>
      <c r="I44" s="179"/>
      <c r="J44" s="122"/>
    </row>
    <row r="45" customFormat="false" ht="24.95" hidden="false" customHeight="true" outlineLevel="0" collapsed="false">
      <c r="A45" s="37"/>
      <c r="B45" s="164" t="n">
        <v>32</v>
      </c>
      <c r="C45" s="123"/>
      <c r="D45" s="174"/>
      <c r="E45" s="175"/>
      <c r="F45" s="176"/>
      <c r="G45" s="177"/>
      <c r="H45" s="178" t="n">
        <f aca="false">SUM(E45:G45)</f>
        <v>0</v>
      </c>
      <c r="I45" s="179"/>
      <c r="J45" s="122"/>
    </row>
    <row r="46" customFormat="false" ht="24.95" hidden="false" customHeight="true" outlineLevel="0" collapsed="false">
      <c r="A46" s="37"/>
      <c r="B46" s="164" t="n">
        <v>33</v>
      </c>
      <c r="C46" s="123"/>
      <c r="D46" s="174"/>
      <c r="E46" s="175"/>
      <c r="F46" s="176"/>
      <c r="G46" s="177"/>
      <c r="H46" s="178" t="n">
        <f aca="false">SUM(E46:G46)</f>
        <v>0</v>
      </c>
      <c r="I46" s="179"/>
      <c r="J46" s="122"/>
    </row>
    <row r="47" customFormat="false" ht="24.95" hidden="false" customHeight="true" outlineLevel="0" collapsed="false">
      <c r="A47" s="37"/>
      <c r="B47" s="180" t="n">
        <v>34</v>
      </c>
      <c r="C47" s="166"/>
      <c r="D47" s="167"/>
      <c r="E47" s="175"/>
      <c r="F47" s="176"/>
      <c r="G47" s="177"/>
      <c r="H47" s="178" t="n">
        <f aca="false">SUM(E47:G47)</f>
        <v>0</v>
      </c>
      <c r="I47" s="179"/>
      <c r="J47" s="122"/>
    </row>
    <row r="48" customFormat="false" ht="24.95" hidden="false" customHeight="true" outlineLevel="0" collapsed="false">
      <c r="A48" s="37"/>
      <c r="B48" s="165" t="n">
        <v>35</v>
      </c>
      <c r="C48" s="166"/>
      <c r="D48" s="167"/>
      <c r="E48" s="168"/>
      <c r="F48" s="169"/>
      <c r="G48" s="170"/>
      <c r="H48" s="178" t="n">
        <f aca="false">SUM(E48:G48)</f>
        <v>0</v>
      </c>
      <c r="I48" s="172"/>
      <c r="J48" s="173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8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66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274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820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470</v>
      </c>
      <c r="J53" s="98"/>
      <c r="K53" s="102" t="n">
        <f aca="false">H52+I53</f>
        <v>306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 t="n">
        <v>373</v>
      </c>
      <c r="C59" s="120"/>
      <c r="D59" s="121" t="n">
        <v>4720</v>
      </c>
      <c r="E59" s="122" t="n">
        <v>100</v>
      </c>
      <c r="F59" s="123" t="n">
        <v>50</v>
      </c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4.7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3600</v>
      </c>
      <c r="E82" s="122" t="n">
        <v>77</v>
      </c>
      <c r="F82" s="123" t="n">
        <v>38.5</v>
      </c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373</v>
      </c>
      <c r="C83" s="120"/>
      <c r="D83" s="121" t="n">
        <v>4360</v>
      </c>
      <c r="E83" s="122"/>
      <c r="F83" s="123"/>
      <c r="G83" s="124" t="n">
        <v>4630</v>
      </c>
      <c r="H83" s="123"/>
      <c r="I83" s="125"/>
      <c r="J83" s="122"/>
      <c r="K83" s="123" t="n">
        <v>166</v>
      </c>
      <c r="L83" s="126" t="n">
        <v>83</v>
      </c>
      <c r="M83" s="119"/>
    </row>
    <row r="84" customFormat="false" ht="24.95" hidden="false" customHeight="true" outlineLevel="0" collapsed="false">
      <c r="A84" s="118" t="n">
        <v>3</v>
      </c>
      <c r="B84" s="119" t="s">
        <v>88</v>
      </c>
      <c r="C84" s="120"/>
      <c r="D84" s="121" t="n">
        <v>7300</v>
      </c>
      <c r="E84" s="122"/>
      <c r="F84" s="123"/>
      <c r="G84" s="124" t="n">
        <v>1596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35.8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243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121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1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31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/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3</v>
      </c>
      <c r="D8" s="39"/>
      <c r="E8" s="40"/>
      <c r="F8" s="38" t="n">
        <v>1090</v>
      </c>
      <c r="G8" s="41"/>
      <c r="H8" s="132" t="n">
        <f aca="false">SUM(E8:G8)</f>
        <v>1090</v>
      </c>
      <c r="I8" s="43"/>
      <c r="J8" s="44" t="s">
        <v>3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3</v>
      </c>
      <c r="D9" s="45"/>
      <c r="E9" s="46"/>
      <c r="F9" s="25" t="n">
        <v>860</v>
      </c>
      <c r="G9" s="47"/>
      <c r="H9" s="48" t="n">
        <f aca="false">SUM(E9:G9)</f>
        <v>86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/>
      <c r="D10" s="45"/>
      <c r="E10" s="46"/>
      <c r="F10" s="25"/>
      <c r="G10" s="47"/>
      <c r="H10" s="48" t="n">
        <f aca="false">SUM(E10:G10)</f>
        <v>0</v>
      </c>
      <c r="I10" s="49"/>
      <c r="J10" s="50"/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5"/>
      <c r="E11" s="46"/>
      <c r="F11" s="25"/>
      <c r="G11" s="47"/>
      <c r="H11" s="48" t="n">
        <f aca="false">SUM(E11:G11)</f>
        <v>0</v>
      </c>
      <c r="I11" s="49"/>
      <c r="J11" s="50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48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48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25"/>
      <c r="D14" s="45"/>
      <c r="E14" s="46"/>
      <c r="F14" s="25"/>
      <c r="G14" s="47"/>
      <c r="H14" s="48" t="n">
        <f aca="false">SUM(E14:G14)</f>
        <v>0</v>
      </c>
      <c r="I14" s="49"/>
      <c r="J14" s="50"/>
    </row>
    <row r="15" customFormat="false" ht="24.95" hidden="false" customHeight="true" outlineLevel="0" collapsed="false">
      <c r="A15" s="37"/>
      <c r="B15" s="25" t="n">
        <v>8</v>
      </c>
      <c r="C15" s="25"/>
      <c r="D15" s="45"/>
      <c r="E15" s="46"/>
      <c r="F15" s="25"/>
      <c r="G15" s="47"/>
      <c r="H15" s="48" t="n">
        <f aca="false">SUM(E15:G15)</f>
        <v>0</v>
      </c>
      <c r="I15" s="49"/>
      <c r="J15" s="50"/>
    </row>
    <row r="16" customFormat="false" ht="24.95" hidden="false" customHeight="true" outlineLevel="0" collapsed="false">
      <c r="A16" s="37"/>
      <c r="B16" s="25" t="n">
        <v>9</v>
      </c>
      <c r="C16" s="25"/>
      <c r="D16" s="45"/>
      <c r="E16" s="46"/>
      <c r="F16" s="25"/>
      <c r="G16" s="47"/>
      <c r="H16" s="48" t="n">
        <f aca="false">SUM(E16:G16)</f>
        <v>0</v>
      </c>
      <c r="I16" s="49"/>
      <c r="J16" s="50"/>
    </row>
    <row r="17" customFormat="false" ht="24.95" hidden="false" customHeight="true" outlineLevel="0" collapsed="false">
      <c r="A17" s="37"/>
      <c r="B17" s="25" t="n">
        <v>10</v>
      </c>
      <c r="C17" s="25"/>
      <c r="D17" s="45"/>
      <c r="E17" s="46"/>
      <c r="F17" s="25"/>
      <c r="G17" s="47"/>
      <c r="H17" s="48" t="n">
        <f aca="false">SUM(E17:G17)</f>
        <v>0</v>
      </c>
      <c r="I17" s="49"/>
      <c r="J17" s="50"/>
    </row>
    <row r="18" customFormat="false" ht="24.95" hidden="false" customHeight="true" outlineLevel="0" collapsed="false">
      <c r="A18" s="37"/>
      <c r="B18" s="25" t="n">
        <v>11</v>
      </c>
      <c r="C18" s="25"/>
      <c r="D18" s="45"/>
      <c r="E18" s="46"/>
      <c r="F18" s="25"/>
      <c r="G18" s="47"/>
      <c r="H18" s="48" t="n">
        <f aca="false">SUM(E18:G18)</f>
        <v>0</v>
      </c>
      <c r="I18" s="49"/>
      <c r="J18" s="50"/>
    </row>
    <row r="19" customFormat="false" ht="24.95" hidden="false" customHeight="true" outlineLevel="0" collapsed="false">
      <c r="A19" s="37"/>
      <c r="B19" s="25" t="n">
        <v>12</v>
      </c>
      <c r="C19" s="25"/>
      <c r="D19" s="45"/>
      <c r="E19" s="46"/>
      <c r="F19" s="25"/>
      <c r="G19" s="47"/>
      <c r="H19" s="48" t="n">
        <f aca="false">SUM(E19:G19)</f>
        <v>0</v>
      </c>
      <c r="I19" s="49"/>
      <c r="J19" s="50"/>
    </row>
    <row r="20" customFormat="false" ht="24.95" hidden="false" customHeight="true" outlineLevel="0" collapsed="false">
      <c r="A20" s="37"/>
      <c r="B20" s="25" t="n">
        <v>13</v>
      </c>
      <c r="C20" s="25"/>
      <c r="D20" s="45"/>
      <c r="E20" s="46"/>
      <c r="F20" s="25"/>
      <c r="G20" s="47"/>
      <c r="H20" s="48" t="n">
        <f aca="false">SUM(E20:G20)</f>
        <v>0</v>
      </c>
      <c r="I20" s="49"/>
      <c r="J20" s="50"/>
    </row>
    <row r="21" customFormat="false" ht="24.95" hidden="false" customHeight="true" outlineLevel="0" collapsed="false">
      <c r="A21" s="37"/>
      <c r="B21" s="25" t="n">
        <v>14</v>
      </c>
      <c r="C21" s="25"/>
      <c r="D21" s="45"/>
      <c r="E21" s="46"/>
      <c r="F21" s="25"/>
      <c r="G21" s="47"/>
      <c r="H21" s="48" t="n">
        <f aca="false">SUM(E21:G21)</f>
        <v>0</v>
      </c>
      <c r="I21" s="49"/>
      <c r="J21" s="50"/>
    </row>
    <row r="22" customFormat="false" ht="24.95" hidden="false" customHeight="true" outlineLevel="0" collapsed="false">
      <c r="A22" s="37"/>
      <c r="B22" s="57" t="n">
        <v>15</v>
      </c>
      <c r="C22" s="57"/>
      <c r="D22" s="133"/>
      <c r="E22" s="134"/>
      <c r="F22" s="57"/>
      <c r="G22" s="135"/>
      <c r="H22" s="136" t="n">
        <f aca="false">SUM(E22:G22)</f>
        <v>0</v>
      </c>
      <c r="I22" s="137"/>
      <c r="J22" s="13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71" t="s">
        <v>39</v>
      </c>
      <c r="B26" s="148" t="n">
        <v>16</v>
      </c>
      <c r="C26" s="148" t="n">
        <v>616</v>
      </c>
      <c r="D26" s="149"/>
      <c r="E26" s="150"/>
      <c r="F26" s="148" t="n">
        <v>1050</v>
      </c>
      <c r="G26" s="151"/>
      <c r="H26" s="152" t="n">
        <f aca="false">SUM(E26:G26)</f>
        <v>1050</v>
      </c>
      <c r="I26" s="153"/>
      <c r="J26" s="154" t="s">
        <v>36</v>
      </c>
    </row>
    <row r="27" customFormat="false" ht="24.95" hidden="false" customHeight="true" outlineLevel="0" collapsed="false">
      <c r="A27" s="71"/>
      <c r="B27" s="57" t="n">
        <v>17</v>
      </c>
      <c r="C27" s="25"/>
      <c r="D27" s="45"/>
      <c r="E27" s="46"/>
      <c r="F27" s="25"/>
      <c r="G27" s="47"/>
      <c r="H27" s="48" t="n">
        <f aca="false">SUM(E27:G27)</f>
        <v>0</v>
      </c>
      <c r="I27" s="49"/>
      <c r="J27" s="50"/>
    </row>
    <row r="28" customFormat="false" ht="24.95" hidden="false" customHeight="true" outlineLevel="0" collapsed="false">
      <c r="A28" s="71"/>
      <c r="B28" s="25" t="n">
        <v>18</v>
      </c>
      <c r="C28" s="25"/>
      <c r="D28" s="45"/>
      <c r="E28" s="46"/>
      <c r="F28" s="25"/>
      <c r="G28" s="47"/>
      <c r="H28" s="48" t="n">
        <f aca="false">SUM(E28:G28)</f>
        <v>0</v>
      </c>
      <c r="I28" s="49"/>
      <c r="J28" s="50"/>
    </row>
    <row r="29" customFormat="false" ht="24.95" hidden="false" customHeight="true" outlineLevel="0" collapsed="false">
      <c r="A29" s="71"/>
      <c r="B29" s="25" t="n">
        <v>19</v>
      </c>
      <c r="C29" s="25"/>
      <c r="D29" s="45"/>
      <c r="E29" s="46"/>
      <c r="F29" s="25"/>
      <c r="G29" s="47"/>
      <c r="H29" s="48" t="n">
        <f aca="false">SUM(E29:G29)</f>
        <v>0</v>
      </c>
      <c r="I29" s="49"/>
      <c r="J29" s="50"/>
    </row>
    <row r="30" customFormat="false" ht="24.95" hidden="false" customHeight="true" outlineLevel="0" collapsed="false">
      <c r="A30" s="71"/>
      <c r="B30" s="25" t="n">
        <v>20</v>
      </c>
      <c r="C30" s="25"/>
      <c r="D30" s="45"/>
      <c r="E30" s="46"/>
      <c r="F30" s="25"/>
      <c r="G30" s="47"/>
      <c r="H30" s="48" t="n">
        <f aca="false">SUM(E30:G30)</f>
        <v>0</v>
      </c>
      <c r="I30" s="49"/>
      <c r="J30" s="50"/>
    </row>
    <row r="31" customFormat="false" ht="24.95" hidden="false" customHeight="true" outlineLevel="0" collapsed="false">
      <c r="A31" s="71"/>
      <c r="B31" s="25" t="n">
        <v>21</v>
      </c>
      <c r="C31" s="25"/>
      <c r="D31" s="45"/>
      <c r="E31" s="46"/>
      <c r="F31" s="25"/>
      <c r="G31" s="47"/>
      <c r="H31" s="48" t="n">
        <f aca="false">SUM(E31:G31)</f>
        <v>0</v>
      </c>
      <c r="I31" s="49"/>
      <c r="J31" s="50"/>
    </row>
    <row r="32" customFormat="false" ht="24.95" hidden="false" customHeight="true" outlineLevel="0" collapsed="false">
      <c r="A32" s="71"/>
      <c r="B32" s="25" t="n">
        <v>22</v>
      </c>
      <c r="C32" s="25"/>
      <c r="D32" s="45"/>
      <c r="E32" s="46"/>
      <c r="F32" s="25"/>
      <c r="G32" s="47"/>
      <c r="H32" s="48" t="n">
        <f aca="false">SUM(E32:G32)</f>
        <v>0</v>
      </c>
      <c r="I32" s="49"/>
      <c r="J32" s="50"/>
    </row>
    <row r="33" customFormat="false" ht="24.95" hidden="false" customHeight="true" outlineLevel="0" collapsed="false">
      <c r="A33" s="71"/>
      <c r="B33" s="25" t="n">
        <v>23</v>
      </c>
      <c r="C33" s="25"/>
      <c r="D33" s="45"/>
      <c r="E33" s="46"/>
      <c r="F33" s="25"/>
      <c r="G33" s="47"/>
      <c r="H33" s="48" t="n">
        <f aca="false">SUM(E33:G33)</f>
        <v>0</v>
      </c>
      <c r="I33" s="49"/>
      <c r="J33" s="50"/>
    </row>
    <row r="34" customFormat="false" ht="24.95" hidden="false" customHeight="true" outlineLevel="0" collapsed="false">
      <c r="A34" s="71"/>
      <c r="B34" s="25" t="n">
        <v>24</v>
      </c>
      <c r="C34" s="25"/>
      <c r="D34" s="45"/>
      <c r="E34" s="46"/>
      <c r="F34" s="25"/>
      <c r="G34" s="47"/>
      <c r="H34" s="48" t="n">
        <f aca="false">SUM(E34:G34)</f>
        <v>0</v>
      </c>
      <c r="I34" s="49"/>
      <c r="J34" s="50"/>
    </row>
    <row r="35" customFormat="false" ht="24.95" hidden="false" customHeight="true" outlineLevel="0" collapsed="false">
      <c r="A35" s="71"/>
      <c r="B35" s="57" t="n">
        <v>25</v>
      </c>
      <c r="C35" s="57"/>
      <c r="D35" s="133"/>
      <c r="E35" s="134"/>
      <c r="F35" s="57"/>
      <c r="G35" s="135"/>
      <c r="H35" s="62" t="n">
        <f aca="false">SUM(E35:G35)</f>
        <v>0</v>
      </c>
      <c r="I35" s="137"/>
      <c r="J35" s="138"/>
    </row>
    <row r="36" customFormat="false" ht="31.5" hidden="false" customHeight="true" outlineLevel="0" collapsed="false">
      <c r="A36" s="139" t="s">
        <v>22</v>
      </c>
      <c r="B36" s="140" t="s">
        <v>23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38"/>
      <c r="D39" s="39"/>
      <c r="E39" s="40"/>
      <c r="F39" s="38"/>
      <c r="G39" s="41"/>
      <c r="H39" s="62" t="n">
        <f aca="false">SUM(E39:G39)</f>
        <v>0</v>
      </c>
      <c r="I39" s="43"/>
      <c r="J39" s="44"/>
    </row>
    <row r="40" customFormat="false" ht="24.95" hidden="false" customHeight="true" outlineLevel="0" collapsed="false">
      <c r="A40" s="37"/>
      <c r="B40" s="57" t="n">
        <v>27</v>
      </c>
      <c r="C40" s="25"/>
      <c r="D40" s="45"/>
      <c r="E40" s="46"/>
      <c r="F40" s="25"/>
      <c r="G40" s="47"/>
      <c r="H40" s="62" t="n">
        <f aca="false">SUM(E40:G40)</f>
        <v>0</v>
      </c>
      <c r="I40" s="49"/>
      <c r="J40" s="50"/>
    </row>
    <row r="41" customFormat="false" ht="24.95" hidden="false" customHeight="true" outlineLevel="0" collapsed="false">
      <c r="A41" s="37"/>
      <c r="B41" s="25" t="n">
        <v>28</v>
      </c>
      <c r="C41" s="25"/>
      <c r="D41" s="45"/>
      <c r="E41" s="46"/>
      <c r="F41" s="25"/>
      <c r="G41" s="47"/>
      <c r="H41" s="62" t="n">
        <f aca="false">SUM(E41:G41)</f>
        <v>0</v>
      </c>
      <c r="I41" s="49"/>
      <c r="J41" s="50"/>
    </row>
    <row r="42" customFormat="false" ht="24.95" hidden="false" customHeight="true" outlineLevel="0" collapsed="false">
      <c r="A42" s="37"/>
      <c r="B42" s="25" t="n">
        <v>29</v>
      </c>
      <c r="C42" s="25"/>
      <c r="D42" s="45"/>
      <c r="E42" s="46"/>
      <c r="F42" s="25"/>
      <c r="G42" s="47"/>
      <c r="H42" s="62" t="n">
        <f aca="false">SUM(E42:G42)</f>
        <v>0</v>
      </c>
      <c r="I42" s="49"/>
      <c r="J42" s="50"/>
    </row>
    <row r="43" customFormat="false" ht="24.95" hidden="false" customHeight="true" outlineLevel="0" collapsed="false">
      <c r="A43" s="37"/>
      <c r="B43" s="25" t="n">
        <v>30</v>
      </c>
      <c r="C43" s="25"/>
      <c r="D43" s="45"/>
      <c r="E43" s="46"/>
      <c r="F43" s="25"/>
      <c r="G43" s="47"/>
      <c r="H43" s="62" t="n">
        <f aca="false">SUM(E43:G43)</f>
        <v>0</v>
      </c>
      <c r="I43" s="49"/>
      <c r="J43" s="50"/>
    </row>
    <row r="44" customFormat="false" ht="24.95" hidden="false" customHeight="true" outlineLevel="0" collapsed="false">
      <c r="A44" s="37"/>
      <c r="B44" s="25" t="n">
        <v>31</v>
      </c>
      <c r="C44" s="25"/>
      <c r="D44" s="45"/>
      <c r="E44" s="46"/>
      <c r="F44" s="25"/>
      <c r="G44" s="47"/>
      <c r="H44" s="62" t="n">
        <f aca="false">SUM(E44:G44)</f>
        <v>0</v>
      </c>
      <c r="I44" s="49"/>
      <c r="J44" s="50"/>
    </row>
    <row r="45" customFormat="false" ht="24.95" hidden="false" customHeight="true" outlineLevel="0" collapsed="false">
      <c r="A45" s="37"/>
      <c r="B45" s="25" t="n">
        <v>32</v>
      </c>
      <c r="C45" s="25"/>
      <c r="D45" s="45"/>
      <c r="E45" s="46"/>
      <c r="F45" s="25"/>
      <c r="G45" s="47"/>
      <c r="H45" s="62" t="n">
        <f aca="false">SUM(E45:G45)</f>
        <v>0</v>
      </c>
      <c r="I45" s="49"/>
      <c r="J45" s="50"/>
    </row>
    <row r="46" customFormat="false" ht="24.95" hidden="false" customHeight="true" outlineLevel="0" collapsed="false">
      <c r="A46" s="37"/>
      <c r="B46" s="25" t="n">
        <v>33</v>
      </c>
      <c r="C46" s="25"/>
      <c r="D46" s="45"/>
      <c r="E46" s="46"/>
      <c r="F46" s="25"/>
      <c r="G46" s="47"/>
      <c r="H46" s="62" t="n">
        <f aca="false">SUM(E46:G46)</f>
        <v>0</v>
      </c>
      <c r="I46" s="49"/>
      <c r="J46" s="50"/>
    </row>
    <row r="47" customFormat="false" ht="24.95" hidden="false" customHeight="true" outlineLevel="0" collapsed="false">
      <c r="A47" s="37"/>
      <c r="B47" s="95" t="n">
        <v>34</v>
      </c>
      <c r="C47" s="57"/>
      <c r="D47" s="133"/>
      <c r="E47" s="46"/>
      <c r="F47" s="25"/>
      <c r="G47" s="47"/>
      <c r="H47" s="62" t="n">
        <f aca="false">SUM(E47:G47)</f>
        <v>0</v>
      </c>
      <c r="I47" s="49"/>
      <c r="J47" s="50"/>
    </row>
    <row r="48" customFormat="false" ht="24.95" hidden="false" customHeight="true" outlineLevel="0" collapsed="false">
      <c r="A48" s="37"/>
      <c r="B48" s="57" t="n">
        <v>35</v>
      </c>
      <c r="C48" s="57"/>
      <c r="D48" s="133"/>
      <c r="E48" s="134"/>
      <c r="F48" s="57"/>
      <c r="G48" s="135"/>
      <c r="H48" s="62" t="n">
        <f aca="false">SUM(E48:G48)</f>
        <v>0</v>
      </c>
      <c r="I48" s="137"/>
      <c r="J48" s="138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300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</row>
    <row r="52" customFormat="false" ht="28.5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300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300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9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163" t="n">
        <v>1</v>
      </c>
      <c r="C8" s="38" t="n">
        <v>615</v>
      </c>
      <c r="D8" s="39"/>
      <c r="E8" s="188"/>
      <c r="F8" s="189" t="n">
        <v>580</v>
      </c>
      <c r="G8" s="190"/>
      <c r="H8" s="178" t="n">
        <f aca="false">SUM(E8:G8)</f>
        <v>580</v>
      </c>
      <c r="I8" s="191"/>
      <c r="J8" s="192" t="s">
        <v>37</v>
      </c>
      <c r="K8" s="8"/>
    </row>
    <row r="9" customFormat="false" ht="24.95" hidden="false" customHeight="true" outlineLevel="0" collapsed="false">
      <c r="A9" s="37"/>
      <c r="B9" s="164" t="n">
        <v>2</v>
      </c>
      <c r="C9" s="25" t="n">
        <v>610</v>
      </c>
      <c r="D9" s="45"/>
      <c r="E9" s="193" t="n">
        <v>280</v>
      </c>
      <c r="F9" s="194" t="n">
        <v>800</v>
      </c>
      <c r="G9" s="195"/>
      <c r="H9" s="178" t="n">
        <f aca="false">SUM(E9:G9)</f>
        <v>1080</v>
      </c>
      <c r="I9" s="196"/>
      <c r="J9" s="197" t="s">
        <v>38</v>
      </c>
      <c r="K9" s="8"/>
    </row>
    <row r="10" customFormat="false" ht="24.95" hidden="false" customHeight="true" outlineLevel="0" collapsed="false">
      <c r="A10" s="37"/>
      <c r="B10" s="164" t="n">
        <v>3</v>
      </c>
      <c r="C10" s="25" t="n">
        <v>613</v>
      </c>
      <c r="D10" s="45"/>
      <c r="E10" s="193" t="n">
        <v>260</v>
      </c>
      <c r="F10" s="194" t="n">
        <v>1000</v>
      </c>
      <c r="G10" s="195"/>
      <c r="H10" s="178" t="n">
        <f aca="false">SUM(E10:G10)</f>
        <v>1260</v>
      </c>
      <c r="I10" s="196"/>
      <c r="J10" s="197" t="s">
        <v>38</v>
      </c>
      <c r="K10" s="8"/>
    </row>
    <row r="11" customFormat="false" ht="24.95" hidden="false" customHeight="true" outlineLevel="0" collapsed="false">
      <c r="A11" s="37"/>
      <c r="B11" s="164" t="n">
        <v>4</v>
      </c>
      <c r="C11" s="25" t="n">
        <v>615</v>
      </c>
      <c r="D11" s="45"/>
      <c r="E11" s="193" t="n">
        <v>370</v>
      </c>
      <c r="F11" s="194" t="n">
        <v>900</v>
      </c>
      <c r="G11" s="195"/>
      <c r="H11" s="178" t="n">
        <f aca="false">SUM(E11:G11)</f>
        <v>1270</v>
      </c>
      <c r="I11" s="196"/>
      <c r="J11" s="197" t="s">
        <v>37</v>
      </c>
      <c r="K11" s="8"/>
    </row>
    <row r="12" customFormat="false" ht="24.95" hidden="false" customHeight="true" outlineLevel="0" collapsed="false">
      <c r="A12" s="37"/>
      <c r="B12" s="164" t="n">
        <v>5</v>
      </c>
      <c r="C12" s="25" t="n">
        <v>613</v>
      </c>
      <c r="D12" s="45"/>
      <c r="E12" s="193"/>
      <c r="F12" s="194" t="n">
        <v>830</v>
      </c>
      <c r="G12" s="195"/>
      <c r="H12" s="178" t="n">
        <f aca="false">SUM(E12:G12)</f>
        <v>830</v>
      </c>
      <c r="I12" s="196"/>
      <c r="J12" s="197" t="s">
        <v>38</v>
      </c>
      <c r="K12" s="8"/>
    </row>
    <row r="13" customFormat="false" ht="24.95" hidden="false" customHeight="true" outlineLevel="0" collapsed="false">
      <c r="A13" s="37"/>
      <c r="B13" s="164" t="n">
        <v>6</v>
      </c>
      <c r="C13" s="25"/>
      <c r="D13" s="45"/>
      <c r="E13" s="193"/>
      <c r="F13" s="194"/>
      <c r="G13" s="195"/>
      <c r="H13" s="178" t="n">
        <f aca="false">SUM(E13:G13)</f>
        <v>0</v>
      </c>
      <c r="I13" s="196"/>
      <c r="J13" s="197"/>
      <c r="K13" s="8"/>
    </row>
    <row r="14" customFormat="false" ht="24.95" hidden="false" customHeight="true" outlineLevel="0" collapsed="false">
      <c r="A14" s="37"/>
      <c r="B14" s="164" t="n">
        <v>7</v>
      </c>
      <c r="C14" s="123"/>
      <c r="D14" s="174"/>
      <c r="E14" s="175"/>
      <c r="F14" s="176"/>
      <c r="G14" s="177"/>
      <c r="H14" s="178" t="n">
        <f aca="false">SUM(E14:G14)</f>
        <v>0</v>
      </c>
      <c r="I14" s="179"/>
      <c r="J14" s="122"/>
    </row>
    <row r="15" customFormat="false" ht="24.95" hidden="false" customHeight="true" outlineLevel="0" collapsed="false">
      <c r="A15" s="37"/>
      <c r="B15" s="164" t="n">
        <v>8</v>
      </c>
      <c r="C15" s="123"/>
      <c r="D15" s="174"/>
      <c r="E15" s="175"/>
      <c r="F15" s="176"/>
      <c r="G15" s="177"/>
      <c r="H15" s="178" t="n">
        <f aca="false">SUM(E15:G15)</f>
        <v>0</v>
      </c>
      <c r="I15" s="179"/>
      <c r="J15" s="122"/>
    </row>
    <row r="16" customFormat="false" ht="24.95" hidden="false" customHeight="true" outlineLevel="0" collapsed="false">
      <c r="A16" s="37"/>
      <c r="B16" s="164" t="n">
        <v>9</v>
      </c>
      <c r="C16" s="123"/>
      <c r="D16" s="174"/>
      <c r="E16" s="175"/>
      <c r="F16" s="176"/>
      <c r="G16" s="177"/>
      <c r="H16" s="178" t="n">
        <f aca="false">SUM(E16:G16)</f>
        <v>0</v>
      </c>
      <c r="I16" s="179"/>
      <c r="J16" s="122"/>
    </row>
    <row r="17" customFormat="false" ht="24.95" hidden="false" customHeight="true" outlineLevel="0" collapsed="false">
      <c r="A17" s="37"/>
      <c r="B17" s="164" t="n">
        <v>10</v>
      </c>
      <c r="C17" s="123"/>
      <c r="D17" s="174"/>
      <c r="E17" s="175"/>
      <c r="F17" s="176"/>
      <c r="G17" s="177"/>
      <c r="H17" s="178" t="n">
        <f aca="false">SUM(E17:G17)</f>
        <v>0</v>
      </c>
      <c r="I17" s="179"/>
      <c r="J17" s="122"/>
    </row>
    <row r="18" customFormat="false" ht="24.95" hidden="false" customHeight="true" outlineLevel="0" collapsed="false">
      <c r="A18" s="37"/>
      <c r="B18" s="164" t="n">
        <v>11</v>
      </c>
      <c r="C18" s="123"/>
      <c r="D18" s="174"/>
      <c r="E18" s="175"/>
      <c r="F18" s="176"/>
      <c r="G18" s="177"/>
      <c r="H18" s="178" t="n">
        <f aca="false">SUM(E18:G18)</f>
        <v>0</v>
      </c>
      <c r="I18" s="179"/>
      <c r="J18" s="122"/>
    </row>
    <row r="19" customFormat="false" ht="24.95" hidden="false" customHeight="true" outlineLevel="0" collapsed="false">
      <c r="A19" s="37"/>
      <c r="B19" s="164" t="n">
        <v>12</v>
      </c>
      <c r="C19" s="123"/>
      <c r="D19" s="174"/>
      <c r="E19" s="175"/>
      <c r="F19" s="176"/>
      <c r="G19" s="177"/>
      <c r="H19" s="178" t="n">
        <f aca="false">SUM(E19:G19)</f>
        <v>0</v>
      </c>
      <c r="I19" s="179"/>
      <c r="J19" s="122"/>
    </row>
    <row r="20" customFormat="false" ht="24.95" hidden="false" customHeight="true" outlineLevel="0" collapsed="false">
      <c r="A20" s="37"/>
      <c r="B20" s="164" t="n">
        <v>13</v>
      </c>
      <c r="C20" s="123"/>
      <c r="D20" s="174"/>
      <c r="E20" s="175"/>
      <c r="F20" s="176"/>
      <c r="G20" s="177"/>
      <c r="H20" s="178" t="n">
        <f aca="false">SUM(E20:G20)</f>
        <v>0</v>
      </c>
      <c r="I20" s="179"/>
      <c r="J20" s="122"/>
    </row>
    <row r="21" customFormat="false" ht="24.95" hidden="false" customHeight="true" outlineLevel="0" collapsed="false">
      <c r="A21" s="37"/>
      <c r="B21" s="164" t="n">
        <v>14</v>
      </c>
      <c r="C21" s="123"/>
      <c r="D21" s="174"/>
      <c r="E21" s="175"/>
      <c r="F21" s="176"/>
      <c r="G21" s="177"/>
      <c r="H21" s="178" t="n">
        <f aca="false">SUM(E21:G21)</f>
        <v>0</v>
      </c>
      <c r="I21" s="179"/>
      <c r="J21" s="122"/>
    </row>
    <row r="22" customFormat="false" ht="24.95" hidden="false" customHeight="true" outlineLevel="0" collapsed="false">
      <c r="A22" s="37"/>
      <c r="B22" s="165" t="n">
        <v>15</v>
      </c>
      <c r="C22" s="166"/>
      <c r="D22" s="167"/>
      <c r="E22" s="168"/>
      <c r="F22" s="169"/>
      <c r="G22" s="170"/>
      <c r="H22" s="171" t="n">
        <f aca="false">SUM(E22:G22)</f>
        <v>0</v>
      </c>
      <c r="I22" s="172"/>
      <c r="J22" s="173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63" t="n">
        <v>16</v>
      </c>
      <c r="C26" s="181" t="n">
        <v>615</v>
      </c>
      <c r="D26" s="182"/>
      <c r="E26" s="183" t="n">
        <v>230</v>
      </c>
      <c r="F26" s="184" t="n">
        <v>900</v>
      </c>
      <c r="G26" s="185"/>
      <c r="H26" s="178" t="n">
        <f aca="false">SUM(E26:G26)</f>
        <v>1130</v>
      </c>
      <c r="I26" s="186"/>
      <c r="J26" s="187" t="s">
        <v>36</v>
      </c>
    </row>
    <row r="27" customFormat="false" ht="24.95" hidden="false" customHeight="true" outlineLevel="0" collapsed="false">
      <c r="A27" s="37"/>
      <c r="B27" s="165" t="n">
        <v>17</v>
      </c>
      <c r="C27" s="123" t="n">
        <v>615</v>
      </c>
      <c r="D27" s="174"/>
      <c r="E27" s="175"/>
      <c r="F27" s="176" t="n">
        <v>900</v>
      </c>
      <c r="G27" s="177"/>
      <c r="H27" s="178" t="n">
        <f aca="false">SUM(E27:G27)</f>
        <v>900</v>
      </c>
      <c r="I27" s="179" t="n">
        <v>230</v>
      </c>
      <c r="J27" s="122" t="s">
        <v>36</v>
      </c>
    </row>
    <row r="28" customFormat="false" ht="24.95" hidden="false" customHeight="true" outlineLevel="0" collapsed="false">
      <c r="A28" s="37"/>
      <c r="B28" s="164" t="n">
        <v>18</v>
      </c>
      <c r="C28" s="123"/>
      <c r="D28" s="174"/>
      <c r="E28" s="175"/>
      <c r="F28" s="176"/>
      <c r="G28" s="177"/>
      <c r="H28" s="178" t="n">
        <f aca="false">SUM(E28:G28)</f>
        <v>0</v>
      </c>
      <c r="I28" s="179"/>
      <c r="J28" s="122"/>
    </row>
    <row r="29" customFormat="false" ht="24.95" hidden="false" customHeight="true" outlineLevel="0" collapsed="false">
      <c r="A29" s="37"/>
      <c r="B29" s="164" t="n">
        <v>19</v>
      </c>
      <c r="C29" s="123"/>
      <c r="D29" s="174"/>
      <c r="E29" s="175"/>
      <c r="F29" s="176"/>
      <c r="G29" s="177"/>
      <c r="H29" s="178" t="n">
        <f aca="false">SUM(E29:G29)</f>
        <v>0</v>
      </c>
      <c r="I29" s="179"/>
      <c r="J29" s="122"/>
    </row>
    <row r="30" customFormat="false" ht="24.95" hidden="false" customHeight="true" outlineLevel="0" collapsed="false">
      <c r="A30" s="37"/>
      <c r="B30" s="164" t="n">
        <v>20</v>
      </c>
      <c r="C30" s="123"/>
      <c r="D30" s="174"/>
      <c r="E30" s="175"/>
      <c r="F30" s="176"/>
      <c r="G30" s="177"/>
      <c r="H30" s="178" t="n">
        <f aca="false">SUM(E30:G30)</f>
        <v>0</v>
      </c>
      <c r="I30" s="179"/>
      <c r="J30" s="122"/>
    </row>
    <row r="31" customFormat="false" ht="24.95" hidden="false" customHeight="true" outlineLevel="0" collapsed="false">
      <c r="A31" s="37"/>
      <c r="B31" s="164" t="n">
        <v>21</v>
      </c>
      <c r="C31" s="123"/>
      <c r="D31" s="174"/>
      <c r="E31" s="175"/>
      <c r="F31" s="176"/>
      <c r="G31" s="177"/>
      <c r="H31" s="178" t="n">
        <f aca="false">SUM(E31:G31)</f>
        <v>0</v>
      </c>
      <c r="I31" s="179"/>
      <c r="J31" s="122"/>
    </row>
    <row r="32" customFormat="false" ht="24.95" hidden="false" customHeight="true" outlineLevel="0" collapsed="false">
      <c r="A32" s="37"/>
      <c r="B32" s="164" t="n">
        <v>22</v>
      </c>
      <c r="C32" s="123"/>
      <c r="D32" s="174"/>
      <c r="E32" s="175"/>
      <c r="F32" s="176"/>
      <c r="G32" s="177"/>
      <c r="H32" s="178" t="n">
        <f aca="false">SUM(E32:G32)</f>
        <v>0</v>
      </c>
      <c r="I32" s="179"/>
      <c r="J32" s="122"/>
    </row>
    <row r="33" customFormat="false" ht="24.95" hidden="false" customHeight="true" outlineLevel="0" collapsed="false">
      <c r="A33" s="37"/>
      <c r="B33" s="164" t="n">
        <v>23</v>
      </c>
      <c r="C33" s="123"/>
      <c r="D33" s="174"/>
      <c r="E33" s="175"/>
      <c r="F33" s="176"/>
      <c r="G33" s="177"/>
      <c r="H33" s="178" t="n">
        <f aca="false">SUM(E33:G33)</f>
        <v>0</v>
      </c>
      <c r="I33" s="179"/>
      <c r="J33" s="122"/>
    </row>
    <row r="34" customFormat="false" ht="24.95" hidden="false" customHeight="true" outlineLevel="0" collapsed="false">
      <c r="A34" s="37"/>
      <c r="B34" s="164" t="n">
        <v>24</v>
      </c>
      <c r="C34" s="123"/>
      <c r="D34" s="174"/>
      <c r="E34" s="175"/>
      <c r="F34" s="176"/>
      <c r="G34" s="177"/>
      <c r="H34" s="178" t="n">
        <f aca="false">SUM(E34:G34)</f>
        <v>0</v>
      </c>
      <c r="I34" s="179"/>
      <c r="J34" s="122"/>
    </row>
    <row r="35" customFormat="false" ht="24.95" hidden="false" customHeight="true" outlineLevel="0" collapsed="false">
      <c r="A35" s="37"/>
      <c r="B35" s="165" t="n">
        <v>25</v>
      </c>
      <c r="C35" s="166"/>
      <c r="D35" s="167"/>
      <c r="E35" s="168"/>
      <c r="F35" s="169"/>
      <c r="G35" s="170"/>
      <c r="H35" s="171" t="n">
        <f aca="false">SUM(E35:G35)</f>
        <v>0</v>
      </c>
      <c r="I35" s="172"/>
      <c r="J35" s="173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163" t="n">
        <v>26</v>
      </c>
      <c r="C39" s="181"/>
      <c r="D39" s="182"/>
      <c r="E39" s="183"/>
      <c r="F39" s="184"/>
      <c r="G39" s="185"/>
      <c r="H39" s="178" t="n">
        <f aca="false">SUM(E39:G39)</f>
        <v>0</v>
      </c>
      <c r="I39" s="186"/>
      <c r="J39" s="187"/>
    </row>
    <row r="40" customFormat="false" ht="24.95" hidden="false" customHeight="true" outlineLevel="0" collapsed="false">
      <c r="A40" s="37"/>
      <c r="B40" s="165" t="n">
        <v>27</v>
      </c>
      <c r="C40" s="123"/>
      <c r="D40" s="174"/>
      <c r="E40" s="175"/>
      <c r="F40" s="176"/>
      <c r="G40" s="177"/>
      <c r="H40" s="178" t="n">
        <f aca="false">SUM(E40:G40)</f>
        <v>0</v>
      </c>
      <c r="I40" s="179"/>
      <c r="J40" s="122"/>
    </row>
    <row r="41" customFormat="false" ht="24.95" hidden="false" customHeight="true" outlineLevel="0" collapsed="false">
      <c r="A41" s="37"/>
      <c r="B41" s="164" t="n">
        <v>28</v>
      </c>
      <c r="C41" s="123"/>
      <c r="D41" s="174"/>
      <c r="E41" s="175"/>
      <c r="F41" s="176"/>
      <c r="G41" s="177"/>
      <c r="H41" s="178" t="n">
        <f aca="false">SUM(E41:G41)</f>
        <v>0</v>
      </c>
      <c r="I41" s="179"/>
      <c r="J41" s="122"/>
    </row>
    <row r="42" customFormat="false" ht="24.95" hidden="false" customHeight="true" outlineLevel="0" collapsed="false">
      <c r="A42" s="37"/>
      <c r="B42" s="164" t="n">
        <v>29</v>
      </c>
      <c r="C42" s="123"/>
      <c r="D42" s="174"/>
      <c r="E42" s="175"/>
      <c r="F42" s="176"/>
      <c r="G42" s="177"/>
      <c r="H42" s="178" t="n">
        <f aca="false">SUM(E42:G42)</f>
        <v>0</v>
      </c>
      <c r="I42" s="179"/>
      <c r="J42" s="122"/>
    </row>
    <row r="43" customFormat="false" ht="24.95" hidden="false" customHeight="true" outlineLevel="0" collapsed="false">
      <c r="A43" s="37"/>
      <c r="B43" s="164" t="n">
        <v>30</v>
      </c>
      <c r="C43" s="123"/>
      <c r="D43" s="174"/>
      <c r="E43" s="175"/>
      <c r="F43" s="176"/>
      <c r="G43" s="177"/>
      <c r="H43" s="178" t="n">
        <f aca="false">SUM(E43:G43)</f>
        <v>0</v>
      </c>
      <c r="I43" s="179"/>
      <c r="J43" s="122"/>
    </row>
    <row r="44" customFormat="false" ht="24.95" hidden="false" customHeight="true" outlineLevel="0" collapsed="false">
      <c r="A44" s="37"/>
      <c r="B44" s="164" t="n">
        <v>31</v>
      </c>
      <c r="C44" s="123"/>
      <c r="D44" s="174"/>
      <c r="E44" s="175"/>
      <c r="F44" s="176"/>
      <c r="G44" s="177"/>
      <c r="H44" s="178" t="n">
        <f aca="false">SUM(E44:G44)</f>
        <v>0</v>
      </c>
      <c r="I44" s="179"/>
      <c r="J44" s="122"/>
    </row>
    <row r="45" customFormat="false" ht="24.95" hidden="false" customHeight="true" outlineLevel="0" collapsed="false">
      <c r="A45" s="37"/>
      <c r="B45" s="164" t="n">
        <v>32</v>
      </c>
      <c r="C45" s="123"/>
      <c r="D45" s="174"/>
      <c r="E45" s="175"/>
      <c r="F45" s="176"/>
      <c r="G45" s="177"/>
      <c r="H45" s="178" t="n">
        <f aca="false">SUM(E45:G45)</f>
        <v>0</v>
      </c>
      <c r="I45" s="179"/>
      <c r="J45" s="122"/>
    </row>
    <row r="46" customFormat="false" ht="24.95" hidden="false" customHeight="true" outlineLevel="0" collapsed="false">
      <c r="A46" s="37"/>
      <c r="B46" s="164" t="n">
        <v>33</v>
      </c>
      <c r="C46" s="123"/>
      <c r="D46" s="174"/>
      <c r="E46" s="175"/>
      <c r="F46" s="176"/>
      <c r="G46" s="177"/>
      <c r="H46" s="178" t="n">
        <f aca="false">SUM(E46:G46)</f>
        <v>0</v>
      </c>
      <c r="I46" s="179"/>
      <c r="J46" s="122"/>
    </row>
    <row r="47" customFormat="false" ht="24.95" hidden="false" customHeight="true" outlineLevel="0" collapsed="false">
      <c r="A47" s="37"/>
      <c r="B47" s="180" t="n">
        <v>34</v>
      </c>
      <c r="C47" s="166"/>
      <c r="D47" s="167"/>
      <c r="E47" s="175"/>
      <c r="F47" s="176"/>
      <c r="G47" s="177"/>
      <c r="H47" s="178" t="n">
        <f aca="false">SUM(E47:G47)</f>
        <v>0</v>
      </c>
      <c r="I47" s="179"/>
      <c r="J47" s="122"/>
    </row>
    <row r="48" customFormat="false" ht="24.95" hidden="false" customHeight="true" outlineLevel="0" collapsed="false">
      <c r="A48" s="37"/>
      <c r="B48" s="165" t="n">
        <v>35</v>
      </c>
      <c r="C48" s="166"/>
      <c r="D48" s="167"/>
      <c r="E48" s="168"/>
      <c r="F48" s="169"/>
      <c r="G48" s="170"/>
      <c r="H48" s="178" t="n">
        <f aca="false">SUM(E48:G48)</f>
        <v>0</v>
      </c>
      <c r="I48" s="172"/>
      <c r="J48" s="173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114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91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705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30</v>
      </c>
      <c r="J53" s="98"/>
      <c r="K53" s="102" t="n">
        <f aca="false">H52+I53</f>
        <v>72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30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980</v>
      </c>
      <c r="G8" s="41"/>
      <c r="H8" s="62" t="n">
        <f aca="false">SUM(E8:G8)</f>
        <v>98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 t="n">
        <v>390</v>
      </c>
      <c r="F9" s="25" t="n">
        <v>1000</v>
      </c>
      <c r="G9" s="47"/>
      <c r="H9" s="62" t="n">
        <f aca="false">SUM(E9:G9)</f>
        <v>139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5"/>
      <c r="E10" s="46"/>
      <c r="F10" s="25" t="n">
        <v>930</v>
      </c>
      <c r="G10" s="47"/>
      <c r="H10" s="62" t="n">
        <f aca="false">SUM(E10:G10)</f>
        <v>930</v>
      </c>
      <c r="I10" s="49"/>
      <c r="J10" s="50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0</v>
      </c>
      <c r="D11" s="45"/>
      <c r="E11" s="46"/>
      <c r="F11" s="25" t="n">
        <v>1000</v>
      </c>
      <c r="G11" s="47"/>
      <c r="H11" s="62" t="n">
        <f aca="false">SUM(E11:G11)</f>
        <v>1000</v>
      </c>
      <c r="I11" s="49"/>
      <c r="J11" s="50" t="s">
        <v>38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98" t="n">
        <v>16</v>
      </c>
      <c r="C26" s="199" t="n">
        <v>613</v>
      </c>
      <c r="D26" s="200"/>
      <c r="E26" s="201" t="n">
        <v>350</v>
      </c>
      <c r="F26" s="199" t="n">
        <v>1000</v>
      </c>
      <c r="G26" s="202"/>
      <c r="H26" s="203" t="n">
        <f aca="false">SUM(E26:G26)</f>
        <v>1350</v>
      </c>
      <c r="I26" s="204"/>
      <c r="J26" s="205" t="s">
        <v>36</v>
      </c>
    </row>
    <row r="27" customFormat="false" ht="24.95" hidden="false" customHeight="true" outlineLevel="0" collapsed="false">
      <c r="A27" s="37"/>
      <c r="B27" s="73" t="n">
        <v>17</v>
      </c>
      <c r="C27" s="75" t="n">
        <v>613</v>
      </c>
      <c r="D27" s="76"/>
      <c r="E27" s="77"/>
      <c r="F27" s="75" t="n">
        <v>900</v>
      </c>
      <c r="G27" s="78"/>
      <c r="H27" s="203" t="n">
        <f aca="false">SUM(E27:G27)</f>
        <v>900</v>
      </c>
      <c r="I27" s="80"/>
      <c r="J27" s="81" t="s">
        <v>36</v>
      </c>
    </row>
    <row r="28" customFormat="false" ht="24.95" hidden="false" customHeight="true" outlineLevel="0" collapsed="false">
      <c r="A28" s="37"/>
      <c r="B28" s="74" t="n">
        <v>18</v>
      </c>
      <c r="C28" s="75"/>
      <c r="D28" s="76"/>
      <c r="E28" s="77"/>
      <c r="F28" s="75"/>
      <c r="G28" s="78"/>
      <c r="H28" s="203" t="n">
        <f aca="false">SUM(E28:G28)</f>
        <v>0</v>
      </c>
      <c r="I28" s="80"/>
      <c r="J28" s="81"/>
    </row>
    <row r="29" customFormat="false" ht="24.95" hidden="false" customHeight="true" outlineLevel="0" collapsed="false">
      <c r="A29" s="37"/>
      <c r="B29" s="74" t="n">
        <v>19</v>
      </c>
      <c r="C29" s="75"/>
      <c r="D29" s="76"/>
      <c r="E29" s="77"/>
      <c r="F29" s="75"/>
      <c r="G29" s="78"/>
      <c r="H29" s="203" t="n">
        <f aca="false">SUM(E29:G29)</f>
        <v>0</v>
      </c>
      <c r="I29" s="80"/>
      <c r="J29" s="81"/>
    </row>
    <row r="30" customFormat="false" ht="24.95" hidden="false" customHeight="true" outlineLevel="0" collapsed="false">
      <c r="A30" s="37"/>
      <c r="B30" s="74" t="n">
        <v>20</v>
      </c>
      <c r="C30" s="75"/>
      <c r="D30" s="76"/>
      <c r="E30" s="77"/>
      <c r="F30" s="75"/>
      <c r="G30" s="78"/>
      <c r="H30" s="203" t="n">
        <f aca="false">SUM(E30:G30)</f>
        <v>0</v>
      </c>
      <c r="I30" s="80"/>
      <c r="J30" s="81"/>
    </row>
    <row r="31" customFormat="false" ht="24.95" hidden="false" customHeight="true" outlineLevel="0" collapsed="false">
      <c r="A31" s="37"/>
      <c r="B31" s="74" t="n">
        <v>21</v>
      </c>
      <c r="C31" s="75"/>
      <c r="D31" s="76"/>
      <c r="E31" s="77"/>
      <c r="F31" s="75"/>
      <c r="G31" s="78"/>
      <c r="H31" s="203" t="n">
        <f aca="false">SUM(E31:G31)</f>
        <v>0</v>
      </c>
      <c r="I31" s="80"/>
      <c r="J31" s="81"/>
    </row>
    <row r="32" customFormat="false" ht="24.95" hidden="false" customHeight="true" outlineLevel="0" collapsed="false">
      <c r="A32" s="37"/>
      <c r="B32" s="74" t="n">
        <v>22</v>
      </c>
      <c r="C32" s="75"/>
      <c r="D32" s="76"/>
      <c r="E32" s="77"/>
      <c r="F32" s="75"/>
      <c r="G32" s="78"/>
      <c r="H32" s="203" t="n">
        <f aca="false">SUM(E32:G32)</f>
        <v>0</v>
      </c>
      <c r="I32" s="80"/>
      <c r="J32" s="81"/>
    </row>
    <row r="33" customFormat="false" ht="24.95" hidden="false" customHeight="true" outlineLevel="0" collapsed="false">
      <c r="A33" s="37"/>
      <c r="B33" s="74" t="n">
        <v>23</v>
      </c>
      <c r="C33" s="75"/>
      <c r="D33" s="76"/>
      <c r="E33" s="77"/>
      <c r="F33" s="75"/>
      <c r="G33" s="78"/>
      <c r="H33" s="203" t="n">
        <f aca="false">SUM(E33:G33)</f>
        <v>0</v>
      </c>
      <c r="I33" s="80"/>
      <c r="J33" s="81"/>
    </row>
    <row r="34" customFormat="false" ht="24.95" hidden="false" customHeight="true" outlineLevel="0" collapsed="false">
      <c r="A34" s="37"/>
      <c r="B34" s="74" t="n">
        <v>24</v>
      </c>
      <c r="C34" s="75"/>
      <c r="D34" s="76"/>
      <c r="E34" s="77"/>
      <c r="F34" s="75"/>
      <c r="G34" s="78"/>
      <c r="H34" s="203" t="n">
        <f aca="false">SUM(E34:G34)</f>
        <v>0</v>
      </c>
      <c r="I34" s="80"/>
      <c r="J34" s="81"/>
    </row>
    <row r="35" customFormat="false" ht="24.95" hidden="false" customHeight="true" outlineLevel="0" collapsed="false">
      <c r="A35" s="37"/>
      <c r="B35" s="73" t="n">
        <v>25</v>
      </c>
      <c r="C35" s="82"/>
      <c r="D35" s="83"/>
      <c r="E35" s="84"/>
      <c r="F35" s="82"/>
      <c r="G35" s="85"/>
      <c r="H35" s="206" t="n">
        <f aca="false">SUM(E35:G35)</f>
        <v>0</v>
      </c>
      <c r="I35" s="86"/>
      <c r="J35" s="87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74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581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655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102" t="n">
        <f aca="false">H52+I53</f>
        <v>65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31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463</v>
      </c>
      <c r="D8" s="39"/>
      <c r="E8" s="40" t="n">
        <v>200</v>
      </c>
      <c r="F8" s="38" t="n">
        <v>1040</v>
      </c>
      <c r="G8" s="41"/>
      <c r="H8" s="62" t="n">
        <f aca="false">SUM(E8:G8)</f>
        <v>1240</v>
      </c>
      <c r="I8" s="43"/>
      <c r="J8" s="44" t="s">
        <v>63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5"/>
      <c r="E9" s="46" t="n">
        <v>180</v>
      </c>
      <c r="F9" s="25" t="n">
        <v>800</v>
      </c>
      <c r="G9" s="47"/>
      <c r="H9" s="62" t="n">
        <f aca="false">SUM(E9:G9)</f>
        <v>98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5"/>
      <c r="E10" s="46"/>
      <c r="F10" s="25" t="n">
        <v>880</v>
      </c>
      <c r="G10" s="47"/>
      <c r="H10" s="62" t="n">
        <f aca="false">SUM(E10:G10)</f>
        <v>88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65</v>
      </c>
      <c r="D11" s="45"/>
      <c r="E11" s="46"/>
      <c r="F11" s="25" t="n">
        <v>870</v>
      </c>
      <c r="G11" s="47"/>
      <c r="H11" s="62" t="n">
        <f aca="false">SUM(E11:G11)</f>
        <v>87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463</v>
      </c>
      <c r="D12" s="45"/>
      <c r="E12" s="46" t="n">
        <v>440</v>
      </c>
      <c r="F12" s="25" t="n">
        <v>1000</v>
      </c>
      <c r="G12" s="47"/>
      <c r="H12" s="62" t="n">
        <f aca="false">SUM(E12:G12)</f>
        <v>1440</v>
      </c>
      <c r="I12" s="49"/>
      <c r="J12" s="50" t="s">
        <v>63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5"/>
      <c r="E13" s="46"/>
      <c r="F13" s="25" t="n">
        <v>700</v>
      </c>
      <c r="G13" s="47"/>
      <c r="H13" s="62" t="n">
        <f aca="false">SUM(E13:G13)</f>
        <v>700</v>
      </c>
      <c r="I13" s="49"/>
      <c r="J13" s="50" t="s">
        <v>62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s">
        <v>78</v>
      </c>
      <c r="D14" s="52"/>
      <c r="E14" s="53"/>
      <c r="F14" s="51" t="n">
        <v>1000</v>
      </c>
      <c r="G14" s="54"/>
      <c r="H14" s="62" t="n">
        <f aca="false">SUM(E14:G14)</f>
        <v>1000</v>
      </c>
      <c r="I14" s="55"/>
      <c r="J14" s="56" t="s">
        <v>78</v>
      </c>
    </row>
    <row r="15" customFormat="false" ht="24.95" hidden="false" customHeight="true" outlineLevel="0" collapsed="false">
      <c r="A15" s="37"/>
      <c r="B15" s="25" t="n">
        <v>8</v>
      </c>
      <c r="C15" s="51" t="n">
        <v>569</v>
      </c>
      <c r="D15" s="52"/>
      <c r="E15" s="53"/>
      <c r="F15" s="51"/>
      <c r="G15" s="54" t="n">
        <v>2800</v>
      </c>
      <c r="H15" s="62" t="n">
        <f aca="false">SUM(E15:G15)</f>
        <v>2800</v>
      </c>
      <c r="I15" s="55"/>
      <c r="J15" s="56" t="s">
        <v>62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 t="n">
        <v>110</v>
      </c>
      <c r="F16" s="51" t="n">
        <v>700</v>
      </c>
      <c r="G16" s="54"/>
      <c r="H16" s="62" t="n">
        <f aca="false">SUM(E16:G16)</f>
        <v>81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65</v>
      </c>
      <c r="D17" s="52"/>
      <c r="E17" s="53" t="n">
        <v>180</v>
      </c>
      <c r="F17" s="51" t="n">
        <v>900</v>
      </c>
      <c r="G17" s="54"/>
      <c r="H17" s="62" t="n">
        <f aca="false">SUM(E17:G17)</f>
        <v>1080</v>
      </c>
      <c r="I17" s="55"/>
      <c r="J17" s="56" t="s">
        <v>36</v>
      </c>
    </row>
    <row r="18" customFormat="false" ht="24.95" hidden="false" customHeight="true" outlineLevel="0" collapsed="false">
      <c r="A18" s="37"/>
      <c r="B18" s="25" t="n">
        <v>11</v>
      </c>
      <c r="C18" s="51" t="n">
        <v>573</v>
      </c>
      <c r="D18" s="52"/>
      <c r="E18" s="53"/>
      <c r="F18" s="51"/>
      <c r="G18" s="54" t="n">
        <v>300</v>
      </c>
      <c r="H18" s="62" t="n">
        <f aca="false">SUM(E18:G18)</f>
        <v>30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 t="n">
        <v>610</v>
      </c>
      <c r="D19" s="52"/>
      <c r="E19" s="53"/>
      <c r="F19" s="51" t="n">
        <v>630</v>
      </c>
      <c r="G19" s="54"/>
      <c r="H19" s="62" t="n">
        <f aca="false">SUM(E19:G19)</f>
        <v>630</v>
      </c>
      <c r="I19" s="55"/>
      <c r="J19" s="56" t="s">
        <v>38</v>
      </c>
    </row>
    <row r="20" customFormat="false" ht="24.95" hidden="false" customHeight="true" outlineLevel="0" collapsed="false">
      <c r="A20" s="37"/>
      <c r="B20" s="25" t="n">
        <v>13</v>
      </c>
      <c r="C20" s="51" t="n">
        <v>611</v>
      </c>
      <c r="D20" s="52"/>
      <c r="E20" s="53"/>
      <c r="F20" s="51" t="n">
        <v>580</v>
      </c>
      <c r="G20" s="54"/>
      <c r="H20" s="62" t="n">
        <f aca="false">SUM(E20:G20)</f>
        <v>580</v>
      </c>
      <c r="I20" s="55"/>
      <c r="J20" s="56" t="s">
        <v>62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198" t="n">
        <v>16</v>
      </c>
      <c r="C26" s="199" t="s">
        <v>78</v>
      </c>
      <c r="D26" s="200"/>
      <c r="E26" s="201" t="n">
        <v>540</v>
      </c>
      <c r="F26" s="199" t="n">
        <v>1000</v>
      </c>
      <c r="G26" s="202"/>
      <c r="H26" s="203" t="n">
        <f aca="false">SUM(E26:G26)</f>
        <v>1540</v>
      </c>
      <c r="I26" s="204"/>
      <c r="J26" s="205" t="s">
        <v>78</v>
      </c>
    </row>
    <row r="27" customFormat="false" ht="24.95" hidden="false" customHeight="true" outlineLevel="0" collapsed="false">
      <c r="A27" s="37"/>
      <c r="B27" s="73" t="n">
        <v>17</v>
      </c>
      <c r="C27" s="75" t="n">
        <v>613</v>
      </c>
      <c r="D27" s="76"/>
      <c r="E27" s="77" t="n">
        <v>1020</v>
      </c>
      <c r="F27" s="75" t="n">
        <v>1500</v>
      </c>
      <c r="G27" s="78"/>
      <c r="H27" s="203" t="n">
        <f aca="false">SUM(E27:G27)</f>
        <v>2520</v>
      </c>
      <c r="I27" s="80"/>
      <c r="J27" s="81" t="s">
        <v>38</v>
      </c>
    </row>
    <row r="28" customFormat="false" ht="24.95" hidden="false" customHeight="true" outlineLevel="0" collapsed="false">
      <c r="A28" s="37"/>
      <c r="B28" s="74" t="n">
        <v>18</v>
      </c>
      <c r="C28" s="75" t="n">
        <v>611</v>
      </c>
      <c r="D28" s="76"/>
      <c r="E28" s="77"/>
      <c r="F28" s="75" t="n">
        <v>600</v>
      </c>
      <c r="G28" s="78"/>
      <c r="H28" s="203" t="n">
        <f aca="false">SUM(E28:G28)</f>
        <v>600</v>
      </c>
      <c r="I28" s="80"/>
      <c r="J28" s="81" t="s">
        <v>36</v>
      </c>
    </row>
    <row r="29" customFormat="false" ht="24.95" hidden="false" customHeight="true" outlineLevel="0" collapsed="false">
      <c r="A29" s="37"/>
      <c r="B29" s="74" t="n">
        <v>19</v>
      </c>
      <c r="C29" s="75" t="n">
        <v>615</v>
      </c>
      <c r="D29" s="76"/>
      <c r="E29" s="77"/>
      <c r="F29" s="75" t="n">
        <v>820</v>
      </c>
      <c r="G29" s="78"/>
      <c r="H29" s="203" t="n">
        <f aca="false">SUM(E29:G29)</f>
        <v>820</v>
      </c>
      <c r="I29" s="80"/>
      <c r="J29" s="81" t="s">
        <v>37</v>
      </c>
    </row>
    <row r="30" customFormat="false" ht="24.95" hidden="false" customHeight="true" outlineLevel="0" collapsed="false">
      <c r="A30" s="37"/>
      <c r="B30" s="74" t="n">
        <v>20</v>
      </c>
      <c r="C30" s="75" t="n">
        <v>613</v>
      </c>
      <c r="D30" s="76"/>
      <c r="E30" s="77" t="n">
        <v>840</v>
      </c>
      <c r="F30" s="75" t="n">
        <v>1000</v>
      </c>
      <c r="G30" s="78"/>
      <c r="H30" s="203" t="n">
        <f aca="false">SUM(E30:G30)</f>
        <v>1840</v>
      </c>
      <c r="I30" s="80"/>
      <c r="J30" s="81" t="s">
        <v>38</v>
      </c>
    </row>
    <row r="31" customFormat="false" ht="24.95" hidden="false" customHeight="true" outlineLevel="0" collapsed="false">
      <c r="A31" s="37"/>
      <c r="B31" s="74" t="n">
        <v>21</v>
      </c>
      <c r="C31" s="75" t="n">
        <v>615</v>
      </c>
      <c r="D31" s="76"/>
      <c r="E31" s="77"/>
      <c r="F31" s="75" t="n">
        <v>1000</v>
      </c>
      <c r="G31" s="78" t="n">
        <v>180</v>
      </c>
      <c r="H31" s="203" t="n">
        <f aca="false">SUM(E31:G31)</f>
        <v>1180</v>
      </c>
      <c r="I31" s="80"/>
      <c r="J31" s="81" t="s">
        <v>37</v>
      </c>
    </row>
    <row r="32" customFormat="false" ht="24.95" hidden="false" customHeight="true" outlineLevel="0" collapsed="false">
      <c r="A32" s="37"/>
      <c r="B32" s="74" t="n">
        <v>22</v>
      </c>
      <c r="C32" s="75" t="n">
        <v>611</v>
      </c>
      <c r="D32" s="76"/>
      <c r="E32" s="77" t="n">
        <v>400</v>
      </c>
      <c r="F32" s="75" t="n">
        <v>800</v>
      </c>
      <c r="G32" s="78"/>
      <c r="H32" s="203" t="n">
        <f aca="false">SUM(E32:G32)</f>
        <v>1200</v>
      </c>
      <c r="I32" s="80"/>
      <c r="J32" s="81" t="s">
        <v>36</v>
      </c>
    </row>
    <row r="33" customFormat="false" ht="24.95" hidden="false" customHeight="true" outlineLevel="0" collapsed="false">
      <c r="A33" s="37"/>
      <c r="B33" s="74" t="n">
        <v>23</v>
      </c>
      <c r="C33" s="75"/>
      <c r="D33" s="76"/>
      <c r="E33" s="77"/>
      <c r="F33" s="75"/>
      <c r="G33" s="78"/>
      <c r="H33" s="203" t="n">
        <f aca="false">SUM(E33:G33)</f>
        <v>0</v>
      </c>
      <c r="I33" s="80"/>
      <c r="J33" s="81"/>
    </row>
    <row r="34" customFormat="false" ht="24.95" hidden="false" customHeight="true" outlineLevel="0" collapsed="false">
      <c r="A34" s="37"/>
      <c r="B34" s="74" t="n">
        <v>24</v>
      </c>
      <c r="C34" s="75"/>
      <c r="D34" s="76"/>
      <c r="E34" s="77"/>
      <c r="F34" s="75"/>
      <c r="G34" s="78"/>
      <c r="H34" s="203" t="n">
        <f aca="false">SUM(E34:G34)</f>
        <v>0</v>
      </c>
      <c r="I34" s="80"/>
      <c r="J34" s="81"/>
    </row>
    <row r="35" customFormat="false" ht="24.95" hidden="false" customHeight="true" outlineLevel="0" collapsed="false">
      <c r="A35" s="37"/>
      <c r="B35" s="73" t="n">
        <v>25</v>
      </c>
      <c r="C35" s="82"/>
      <c r="D35" s="83"/>
      <c r="E35" s="84"/>
      <c r="F35" s="82"/>
      <c r="G35" s="85"/>
      <c r="H35" s="206" t="n">
        <f aca="false">SUM(E35:G35)</f>
        <v>0</v>
      </c>
      <c r="I35" s="86"/>
      <c r="J35" s="87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3</v>
      </c>
      <c r="D39" s="89"/>
      <c r="E39" s="90" t="n">
        <v>400</v>
      </c>
      <c r="F39" s="88" t="n">
        <v>630</v>
      </c>
      <c r="G39" s="91"/>
      <c r="H39" s="62" t="n">
        <f aca="false">SUM(E39:G39)</f>
        <v>1030</v>
      </c>
      <c r="I39" s="93"/>
      <c r="J39" s="94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/>
      <c r="F40" s="51" t="n">
        <v>440</v>
      </c>
      <c r="G40" s="54"/>
      <c r="H40" s="62" t="n">
        <f aca="false">SUM(E40:G40)</f>
        <v>440</v>
      </c>
      <c r="I40" s="55" t="n">
        <v>200</v>
      </c>
      <c r="J40" s="56" t="s">
        <v>37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 t="n">
        <v>600</v>
      </c>
      <c r="G41" s="54" t="n">
        <v>270</v>
      </c>
      <c r="H41" s="62" t="n">
        <f aca="false">SUM(E41:G41)</f>
        <v>870</v>
      </c>
      <c r="I41" s="55"/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 t="n">
        <v>613</v>
      </c>
      <c r="D42" s="52"/>
      <c r="E42" s="53" t="n">
        <v>400</v>
      </c>
      <c r="F42" s="51" t="n">
        <v>500</v>
      </c>
      <c r="G42" s="54" t="n">
        <v>290</v>
      </c>
      <c r="H42" s="62" t="n">
        <f aca="false">SUM(E42:G42)</f>
        <v>1190</v>
      </c>
      <c r="I42" s="55"/>
      <c r="J42" s="56" t="s">
        <v>38</v>
      </c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471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799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384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654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00</v>
      </c>
      <c r="J53" s="98"/>
      <c r="K53" s="102" t="n">
        <f aca="false">H52+I53</f>
        <v>2674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 t="n">
        <v>373</v>
      </c>
      <c r="C59" s="120"/>
      <c r="D59" s="121" t="n">
        <v>6460</v>
      </c>
      <c r="E59" s="122" t="n">
        <v>100</v>
      </c>
      <c r="F59" s="123" t="n">
        <v>50</v>
      </c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6.46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373</v>
      </c>
      <c r="C82" s="120"/>
      <c r="D82" s="121" t="n">
        <v>4480</v>
      </c>
      <c r="E82" s="122" t="n">
        <v>77</v>
      </c>
      <c r="F82" s="123" t="n">
        <v>38.5</v>
      </c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374</v>
      </c>
      <c r="C83" s="120"/>
      <c r="D83" s="121" t="n">
        <v>4760</v>
      </c>
      <c r="E83" s="122" t="n">
        <v>85</v>
      </c>
      <c r="F83" s="123" t="n">
        <v>42.5</v>
      </c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373</v>
      </c>
      <c r="C84" s="120"/>
      <c r="D84" s="121" t="n">
        <v>4540</v>
      </c>
      <c r="E84" s="122"/>
      <c r="F84" s="123"/>
      <c r="G84" s="124" t="n">
        <v>4480</v>
      </c>
      <c r="H84" s="123"/>
      <c r="I84" s="125"/>
      <c r="J84" s="122"/>
      <c r="K84" s="123" t="n">
        <v>165</v>
      </c>
      <c r="L84" s="126" t="n">
        <v>82.5</v>
      </c>
      <c r="M84" s="119"/>
    </row>
    <row r="85" customFormat="false" ht="24.95" hidden="false" customHeight="true" outlineLevel="0" collapsed="false">
      <c r="A85" s="118" t="n">
        <v>4</v>
      </c>
      <c r="B85" s="119" t="n">
        <v>618</v>
      </c>
      <c r="C85" s="120"/>
      <c r="D85" s="121" t="n">
        <v>4440</v>
      </c>
      <c r="E85" s="122"/>
      <c r="F85" s="123"/>
      <c r="G85" s="124" t="n">
        <v>5410</v>
      </c>
      <c r="H85" s="123"/>
      <c r="I85" s="125"/>
      <c r="J85" s="122"/>
      <c r="K85" s="123" t="n">
        <v>179</v>
      </c>
      <c r="L85" s="126" t="n">
        <v>89.5</v>
      </c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8.11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506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253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3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48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3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 t="n">
        <v>400</v>
      </c>
      <c r="F8" s="38" t="n">
        <v>710</v>
      </c>
      <c r="G8" s="41"/>
      <c r="H8" s="62" t="n">
        <f aca="false">SUM(E8:G8)</f>
        <v>111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/>
      <c r="F9" s="25" t="n">
        <v>760</v>
      </c>
      <c r="G9" s="47"/>
      <c r="H9" s="62" t="n">
        <f aca="false">SUM(E9:G9)</f>
        <v>76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5"/>
      <c r="E10" s="46"/>
      <c r="F10" s="25" t="n">
        <v>1100</v>
      </c>
      <c r="G10" s="47"/>
      <c r="H10" s="62" t="n">
        <f aca="false">SUM(E10:G10)</f>
        <v>1100</v>
      </c>
      <c r="I10" s="49"/>
      <c r="J10" s="50" t="s">
        <v>62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5"/>
      <c r="E11" s="46"/>
      <c r="F11" s="25" t="n">
        <v>680</v>
      </c>
      <c r="G11" s="47"/>
      <c r="H11" s="62" t="n">
        <f aca="false">SUM(E11:G11)</f>
        <v>680</v>
      </c>
      <c r="I11" s="49"/>
      <c r="J11" s="50" t="s">
        <v>63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66</v>
      </c>
      <c r="D12" s="45"/>
      <c r="E12" s="46" t="n">
        <v>1000</v>
      </c>
      <c r="F12" s="25" t="n">
        <v>810</v>
      </c>
      <c r="G12" s="47"/>
      <c r="H12" s="62" t="n">
        <f aca="false">SUM(E12:G12)</f>
        <v>181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370</v>
      </c>
      <c r="D13" s="45"/>
      <c r="E13" s="46"/>
      <c r="F13" s="25"/>
      <c r="G13" s="47"/>
      <c r="H13" s="62" t="n">
        <f aca="false">SUM(E13:G13)</f>
        <v>0</v>
      </c>
      <c r="I13" s="49" t="n">
        <v>910</v>
      </c>
      <c r="J13" s="50" t="s">
        <v>64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09</v>
      </c>
      <c r="D14" s="52"/>
      <c r="E14" s="53"/>
      <c r="F14" s="51" t="n">
        <v>750</v>
      </c>
      <c r="G14" s="54"/>
      <c r="H14" s="62" t="n">
        <f aca="false">SUM(E14:G14)</f>
        <v>750</v>
      </c>
      <c r="I14" s="55"/>
      <c r="J14" s="56" t="s">
        <v>37</v>
      </c>
    </row>
    <row r="15" customFormat="false" ht="24.95" hidden="false" customHeight="true" outlineLevel="0" collapsed="false">
      <c r="A15" s="37"/>
      <c r="B15" s="25" t="n">
        <v>8</v>
      </c>
      <c r="C15" s="51" t="n">
        <v>615</v>
      </c>
      <c r="D15" s="52"/>
      <c r="E15" s="53" t="n">
        <v>300</v>
      </c>
      <c r="F15" s="51" t="n">
        <v>640</v>
      </c>
      <c r="G15" s="54"/>
      <c r="H15" s="62" t="n">
        <f aca="false">SUM(E15:G15)</f>
        <v>940</v>
      </c>
      <c r="I15" s="55"/>
      <c r="J15" s="56" t="s">
        <v>37</v>
      </c>
    </row>
    <row r="16" customFormat="false" ht="24.95" hidden="false" customHeight="true" outlineLevel="0" collapsed="false">
      <c r="A16" s="37"/>
      <c r="B16" s="25" t="n">
        <v>9</v>
      </c>
      <c r="C16" s="51" t="n">
        <v>611</v>
      </c>
      <c r="D16" s="52"/>
      <c r="E16" s="53" t="n">
        <v>1000</v>
      </c>
      <c r="F16" s="51" t="n">
        <v>830</v>
      </c>
      <c r="G16" s="54"/>
      <c r="H16" s="62" t="n">
        <f aca="false">SUM(E16:G16)</f>
        <v>1830</v>
      </c>
      <c r="I16" s="55"/>
      <c r="J16" s="56" t="s">
        <v>62</v>
      </c>
    </row>
    <row r="17" customFormat="false" ht="24.95" hidden="false" customHeight="true" outlineLevel="0" collapsed="false">
      <c r="A17" s="37"/>
      <c r="B17" s="25" t="n">
        <v>10</v>
      </c>
      <c r="C17" s="51" t="n">
        <v>463</v>
      </c>
      <c r="D17" s="52"/>
      <c r="E17" s="53"/>
      <c r="F17" s="51" t="n">
        <v>720</v>
      </c>
      <c r="G17" s="54"/>
      <c r="H17" s="62" t="n">
        <f aca="false">SUM(E17:G17)</f>
        <v>720</v>
      </c>
      <c r="I17" s="55"/>
      <c r="J17" s="56" t="s">
        <v>63</v>
      </c>
    </row>
    <row r="18" customFormat="false" ht="24.95" hidden="false" customHeight="true" outlineLevel="0" collapsed="false">
      <c r="A18" s="37"/>
      <c r="B18" s="25" t="n">
        <v>11</v>
      </c>
      <c r="C18" s="51" t="n">
        <v>568</v>
      </c>
      <c r="D18" s="52"/>
      <c r="E18" s="53" t="n">
        <v>1000</v>
      </c>
      <c r="F18" s="51"/>
      <c r="G18" s="54"/>
      <c r="H18" s="62" t="n">
        <f aca="false">SUM(E18:G18)</f>
        <v>1000</v>
      </c>
      <c r="I18" s="55" t="n">
        <v>3520</v>
      </c>
      <c r="J18" s="56" t="s">
        <v>38</v>
      </c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 t="n">
        <v>310</v>
      </c>
      <c r="F26" s="88" t="n">
        <v>900</v>
      </c>
      <c r="G26" s="91"/>
      <c r="H26" s="62" t="n">
        <f aca="false">SUM(E26:G26)</f>
        <v>121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3</v>
      </c>
      <c r="D27" s="52"/>
      <c r="E27" s="53" t="n">
        <v>250</v>
      </c>
      <c r="F27" s="51" t="n">
        <v>1000</v>
      </c>
      <c r="G27" s="54"/>
      <c r="H27" s="62" t="n">
        <f aca="false">SUM(E27:G27)</f>
        <v>1250</v>
      </c>
      <c r="I27" s="55"/>
      <c r="J27" s="56" t="s">
        <v>38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260</v>
      </c>
      <c r="F28" s="51" t="n">
        <v>900</v>
      </c>
      <c r="G28" s="54"/>
      <c r="H28" s="62" t="n">
        <f aca="false">SUM(E28:G28)</f>
        <v>1160</v>
      </c>
      <c r="I28" s="55"/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5</v>
      </c>
      <c r="D29" s="52"/>
      <c r="E29" s="53" t="n">
        <v>130</v>
      </c>
      <c r="F29" s="51" t="n">
        <v>800</v>
      </c>
      <c r="G29" s="54"/>
      <c r="H29" s="62" t="n">
        <f aca="false">SUM(E29:G29)</f>
        <v>930</v>
      </c>
      <c r="I29" s="55"/>
      <c r="J29" s="56" t="s">
        <v>37</v>
      </c>
    </row>
    <row r="30" customFormat="false" ht="24.95" hidden="false" customHeight="true" outlineLevel="0" collapsed="false">
      <c r="A30" s="37"/>
      <c r="B30" s="25" t="n">
        <v>20</v>
      </c>
      <c r="C30" s="51" t="n">
        <v>613</v>
      </c>
      <c r="D30" s="52"/>
      <c r="E30" s="53" t="n">
        <v>360</v>
      </c>
      <c r="F30" s="51" t="n">
        <v>1000</v>
      </c>
      <c r="G30" s="54"/>
      <c r="H30" s="62" t="n">
        <f aca="false">SUM(E30:G30)</f>
        <v>1360</v>
      </c>
      <c r="I30" s="55"/>
      <c r="J30" s="56" t="s">
        <v>38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350</v>
      </c>
      <c r="F31" s="51" t="n">
        <v>1000</v>
      </c>
      <c r="G31" s="54"/>
      <c r="H31" s="62" t="n">
        <f aca="false">SUM(E31:G31)</f>
        <v>1350</v>
      </c>
      <c r="I31" s="55"/>
      <c r="J31" s="56" t="s">
        <v>36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65</v>
      </c>
      <c r="D39" s="89"/>
      <c r="E39" s="90" t="n">
        <v>100</v>
      </c>
      <c r="F39" s="88" t="n">
        <v>380</v>
      </c>
      <c r="G39" s="91"/>
      <c r="H39" s="62" t="n">
        <f aca="false">SUM(E39:G39)</f>
        <v>480</v>
      </c>
      <c r="I39" s="93" t="n">
        <v>50</v>
      </c>
      <c r="J39" s="94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615</v>
      </c>
      <c r="D40" s="52"/>
      <c r="E40" s="53" t="n">
        <v>550</v>
      </c>
      <c r="F40" s="51" t="n">
        <v>700</v>
      </c>
      <c r="G40" s="54"/>
      <c r="H40" s="62" t="n">
        <f aca="false">SUM(E40:G40)</f>
        <v>1250</v>
      </c>
      <c r="I40" s="55" t="n">
        <v>300</v>
      </c>
      <c r="J40" s="56" t="s">
        <v>37</v>
      </c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601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68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969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780</v>
      </c>
      <c r="J53" s="98"/>
      <c r="K53" s="102" t="n">
        <f aca="false">H52+I53</f>
        <v>244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58" t="n">
        <v>618</v>
      </c>
      <c r="C82" s="159"/>
      <c r="D82" s="53" t="n">
        <v>5290</v>
      </c>
      <c r="E82" s="56"/>
      <c r="F82" s="51"/>
      <c r="G82" s="160" t="n">
        <v>5060</v>
      </c>
      <c r="H82" s="51" t="n">
        <v>190</v>
      </c>
      <c r="I82" s="161" t="n">
        <v>95</v>
      </c>
      <c r="J82" s="56"/>
      <c r="K82" s="51"/>
      <c r="L82" s="162"/>
      <c r="M82" s="119"/>
    </row>
    <row r="83" customFormat="false" ht="24.95" hidden="false" customHeight="true" outlineLevel="0" collapsed="false">
      <c r="A83" s="118" t="n">
        <v>2</v>
      </c>
      <c r="B83" s="158" t="n">
        <v>618</v>
      </c>
      <c r="C83" s="159"/>
      <c r="D83" s="53" t="n">
        <v>6440</v>
      </c>
      <c r="E83" s="56"/>
      <c r="F83" s="51"/>
      <c r="G83" s="160" t="n">
        <v>7190</v>
      </c>
      <c r="H83" s="51" t="n">
        <v>143</v>
      </c>
      <c r="I83" s="161" t="n">
        <v>71.5</v>
      </c>
      <c r="J83" s="56"/>
      <c r="K83" s="51"/>
      <c r="L83" s="162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3.98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333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166.5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1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32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4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 t="n">
        <v>280</v>
      </c>
      <c r="F8" s="38" t="n">
        <v>500</v>
      </c>
      <c r="G8" s="41"/>
      <c r="H8" s="62" t="n">
        <f aca="false">SUM(E8:G8)</f>
        <v>78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66</v>
      </c>
      <c r="D9" s="45"/>
      <c r="E9" s="46"/>
      <c r="F9" s="25" t="n">
        <v>600</v>
      </c>
      <c r="G9" s="47"/>
      <c r="H9" s="62" t="n">
        <f aca="false">SUM(E9:G9)</f>
        <v>600</v>
      </c>
      <c r="I9" s="49" t="n">
        <v>280</v>
      </c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5"/>
      <c r="E10" s="46" t="n">
        <v>220</v>
      </c>
      <c r="F10" s="25" t="n">
        <v>500</v>
      </c>
      <c r="G10" s="47"/>
      <c r="H10" s="62" t="n">
        <f aca="false">SUM(E10:G10)</f>
        <v>720</v>
      </c>
      <c r="I10" s="49" t="n">
        <v>200</v>
      </c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09</v>
      </c>
      <c r="D11" s="45"/>
      <c r="E11" s="46" t="n">
        <v>500</v>
      </c>
      <c r="F11" s="25" t="n">
        <v>830</v>
      </c>
      <c r="G11" s="47"/>
      <c r="H11" s="62" t="n">
        <f aca="false">SUM(E11:G11)</f>
        <v>133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5"/>
      <c r="E12" s="46"/>
      <c r="F12" s="25" t="n">
        <v>650</v>
      </c>
      <c r="G12" s="47"/>
      <c r="H12" s="62" t="n">
        <f aca="false">SUM(E12:G12)</f>
        <v>650</v>
      </c>
      <c r="I12" s="49"/>
      <c r="J12" s="50" t="s">
        <v>62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463</v>
      </c>
      <c r="D13" s="45"/>
      <c r="E13" s="46" t="n">
        <v>300</v>
      </c>
      <c r="F13" s="25" t="n">
        <v>730</v>
      </c>
      <c r="G13" s="47"/>
      <c r="H13" s="62" t="n">
        <f aca="false">SUM(E13:G13)</f>
        <v>1030</v>
      </c>
      <c r="I13" s="49"/>
      <c r="J13" s="50" t="s">
        <v>63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09</v>
      </c>
      <c r="D14" s="52"/>
      <c r="E14" s="53"/>
      <c r="F14" s="51" t="n">
        <v>1480</v>
      </c>
      <c r="G14" s="54"/>
      <c r="H14" s="62" t="n">
        <f aca="false">SUM(E14:G14)</f>
        <v>1480</v>
      </c>
      <c r="I14" s="55"/>
      <c r="J14" s="56" t="s">
        <v>37</v>
      </c>
    </row>
    <row r="15" customFormat="false" ht="24.95" hidden="false" customHeight="true" outlineLevel="0" collapsed="false">
      <c r="A15" s="37"/>
      <c r="B15" s="25" t="n">
        <v>8</v>
      </c>
      <c r="C15" s="51" t="n">
        <v>370</v>
      </c>
      <c r="D15" s="52"/>
      <c r="E15" s="53"/>
      <c r="F15" s="51"/>
      <c r="G15" s="54"/>
      <c r="H15" s="62" t="n">
        <f aca="false">SUM(E15:G15)</f>
        <v>0</v>
      </c>
      <c r="I15" s="55" t="n">
        <v>660</v>
      </c>
      <c r="J15" s="56" t="s">
        <v>64</v>
      </c>
    </row>
    <row r="16" customFormat="false" ht="24.95" hidden="false" customHeight="true" outlineLevel="0" collapsed="false">
      <c r="A16" s="37"/>
      <c r="B16" s="25" t="n">
        <v>9</v>
      </c>
      <c r="C16" s="51" t="n">
        <v>611</v>
      </c>
      <c r="D16" s="52"/>
      <c r="E16" s="53"/>
      <c r="F16" s="51" t="n">
        <v>910</v>
      </c>
      <c r="G16" s="54"/>
      <c r="H16" s="62" t="n">
        <f aca="false">SUM(E16:G16)</f>
        <v>910</v>
      </c>
      <c r="I16" s="55"/>
      <c r="J16" s="56" t="s">
        <v>62</v>
      </c>
    </row>
    <row r="17" customFormat="false" ht="24.95" hidden="false" customHeight="true" outlineLevel="0" collapsed="false">
      <c r="A17" s="37"/>
      <c r="B17" s="25" t="n">
        <v>10</v>
      </c>
      <c r="C17" s="51" t="n">
        <v>615</v>
      </c>
      <c r="D17" s="52"/>
      <c r="E17" s="53" t="n">
        <v>500</v>
      </c>
      <c r="F17" s="51"/>
      <c r="G17" s="54"/>
      <c r="H17" s="62" t="n">
        <f aca="false">SUM(E17:G17)</f>
        <v>500</v>
      </c>
      <c r="I17" s="55" t="n">
        <v>260</v>
      </c>
      <c r="J17" s="56" t="s">
        <v>36</v>
      </c>
    </row>
    <row r="18" customFormat="false" ht="24.95" hidden="false" customHeight="true" outlineLevel="0" collapsed="false">
      <c r="A18" s="37"/>
      <c r="B18" s="25" t="n">
        <v>11</v>
      </c>
      <c r="C18" s="51" t="n">
        <v>568</v>
      </c>
      <c r="D18" s="52"/>
      <c r="E18" s="53" t="n">
        <v>5120</v>
      </c>
      <c r="F18" s="51"/>
      <c r="G18" s="54"/>
      <c r="H18" s="62" t="n">
        <f aca="false">SUM(E18:G18)</f>
        <v>5120</v>
      </c>
      <c r="I18" s="55"/>
      <c r="J18" s="56" t="s">
        <v>38</v>
      </c>
    </row>
    <row r="19" customFormat="false" ht="24.95" hidden="false" customHeight="true" outlineLevel="0" collapsed="false">
      <c r="A19" s="37"/>
      <c r="B19" s="25" t="n">
        <v>12</v>
      </c>
      <c r="C19" s="51" t="n">
        <v>463</v>
      </c>
      <c r="D19" s="52"/>
      <c r="E19" s="53"/>
      <c r="F19" s="51" t="n">
        <v>410</v>
      </c>
      <c r="G19" s="54"/>
      <c r="H19" s="62" t="n">
        <f aca="false">SUM(E19:G19)</f>
        <v>410</v>
      </c>
      <c r="I19" s="55"/>
      <c r="J19" s="56" t="s">
        <v>63</v>
      </c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 t="n">
        <v>180</v>
      </c>
      <c r="F26" s="88" t="n">
        <v>900</v>
      </c>
      <c r="G26" s="91"/>
      <c r="H26" s="62" t="n">
        <f aca="false">SUM(E26:G26)</f>
        <v>108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13</v>
      </c>
      <c r="D27" s="52"/>
      <c r="E27" s="53" t="n">
        <v>290</v>
      </c>
      <c r="F27" s="51" t="n">
        <v>900</v>
      </c>
      <c r="G27" s="54"/>
      <c r="H27" s="62" t="n">
        <f aca="false">SUM(E27:G27)</f>
        <v>1190</v>
      </c>
      <c r="I27" s="55"/>
      <c r="J27" s="56" t="s">
        <v>38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160</v>
      </c>
      <c r="F28" s="51" t="n">
        <v>1000</v>
      </c>
      <c r="G28" s="54"/>
      <c r="H28" s="62" t="n">
        <f aca="false">SUM(E28:G28)</f>
        <v>1160</v>
      </c>
      <c r="I28" s="55"/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5</v>
      </c>
      <c r="D29" s="52"/>
      <c r="E29" s="53"/>
      <c r="F29" s="51" t="n">
        <v>940</v>
      </c>
      <c r="G29" s="54"/>
      <c r="H29" s="62" t="n">
        <f aca="false">SUM(E29:G29)</f>
        <v>940</v>
      </c>
      <c r="I29" s="55"/>
      <c r="J29" s="56" t="s">
        <v>37</v>
      </c>
    </row>
    <row r="30" customFormat="false" ht="24.95" hidden="false" customHeight="true" outlineLevel="0" collapsed="false">
      <c r="A30" s="37"/>
      <c r="B30" s="25" t="n">
        <v>20</v>
      </c>
      <c r="C30" s="51" t="n">
        <v>613</v>
      </c>
      <c r="D30" s="52"/>
      <c r="E30" s="53" t="n">
        <v>540</v>
      </c>
      <c r="F30" s="51" t="n">
        <v>800</v>
      </c>
      <c r="G30" s="54"/>
      <c r="H30" s="62" t="n">
        <f aca="false">SUM(E30:G30)</f>
        <v>1340</v>
      </c>
      <c r="I30" s="55" t="n">
        <v>200</v>
      </c>
      <c r="J30" s="56" t="s">
        <v>38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210</v>
      </c>
      <c r="F31" s="51" t="n">
        <v>1000</v>
      </c>
      <c r="G31" s="54"/>
      <c r="H31" s="62" t="n">
        <f aca="false">SUM(E31:G31)</f>
        <v>1210</v>
      </c>
      <c r="I31" s="55"/>
      <c r="J31" s="56" t="s">
        <v>38</v>
      </c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83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215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045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600</v>
      </c>
      <c r="J53" s="98"/>
      <c r="K53" s="102" t="n">
        <f aca="false">H52+I53</f>
        <v>220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58" t="n">
        <v>618</v>
      </c>
      <c r="C82" s="159"/>
      <c r="D82" s="53" t="n">
        <v>4980</v>
      </c>
      <c r="E82" s="56"/>
      <c r="F82" s="51"/>
      <c r="G82" s="160" t="n">
        <v>6780</v>
      </c>
      <c r="H82" s="51" t="n">
        <v>189</v>
      </c>
      <c r="I82" s="161" t="n">
        <v>94.5</v>
      </c>
      <c r="J82" s="56"/>
      <c r="K82" s="51"/>
      <c r="L82" s="162"/>
      <c r="M82" s="119"/>
    </row>
    <row r="83" customFormat="false" ht="24.95" hidden="false" customHeight="true" outlineLevel="0" collapsed="false">
      <c r="A83" s="118" t="n">
        <v>2</v>
      </c>
      <c r="B83" s="158" t="n">
        <v>618</v>
      </c>
      <c r="C83" s="159"/>
      <c r="D83" s="53" t="n">
        <v>5200</v>
      </c>
      <c r="E83" s="56"/>
      <c r="F83" s="51"/>
      <c r="G83" s="160" t="n">
        <v>9020</v>
      </c>
      <c r="H83" s="51" t="n">
        <v>143</v>
      </c>
      <c r="I83" s="161" t="n">
        <v>71.5</v>
      </c>
      <c r="J83" s="56"/>
      <c r="K83" s="51"/>
      <c r="L83" s="162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25.98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332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166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9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5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 t="n">
        <v>400</v>
      </c>
      <c r="F8" s="38" t="n">
        <v>500</v>
      </c>
      <c r="G8" s="41"/>
      <c r="H8" s="62" t="n">
        <f aca="false">SUM(E8:G8)</f>
        <v>90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5"/>
      <c r="E9" s="46"/>
      <c r="F9" s="25" t="n">
        <v>870</v>
      </c>
      <c r="G9" s="47"/>
      <c r="H9" s="62" t="n">
        <f aca="false">SUM(E9:G9)</f>
        <v>870</v>
      </c>
      <c r="I9" s="49"/>
      <c r="J9" s="50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5"/>
      <c r="E10" s="46"/>
      <c r="F10" s="25" t="n">
        <v>1190</v>
      </c>
      <c r="G10" s="47"/>
      <c r="H10" s="62" t="n">
        <f aca="false">SUM(E10:G10)</f>
        <v>1190</v>
      </c>
      <c r="I10" s="49"/>
      <c r="J10" s="50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09</v>
      </c>
      <c r="D11" s="45"/>
      <c r="E11" s="46"/>
      <c r="F11" s="25" t="n">
        <v>1060</v>
      </c>
      <c r="G11" s="47"/>
      <c r="H11" s="62" t="n">
        <f aca="false">SUM(E11:G11)</f>
        <v>106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463</v>
      </c>
      <c r="D12" s="45"/>
      <c r="E12" s="46" t="n">
        <v>800</v>
      </c>
      <c r="F12" s="25" t="n">
        <v>270</v>
      </c>
      <c r="G12" s="47"/>
      <c r="H12" s="62" t="n">
        <f aca="false">SUM(E12:G12)</f>
        <v>1070</v>
      </c>
      <c r="I12" s="49"/>
      <c r="J12" s="50" t="s">
        <v>63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5</v>
      </c>
      <c r="D13" s="45"/>
      <c r="E13" s="46"/>
      <c r="F13" s="25" t="n">
        <v>1070</v>
      </c>
      <c r="G13" s="47"/>
      <c r="H13" s="62" t="n">
        <f aca="false">SUM(E13:G13)</f>
        <v>1070</v>
      </c>
      <c r="I13" s="49"/>
      <c r="J13" s="50" t="s">
        <v>37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665</v>
      </c>
      <c r="D14" s="52"/>
      <c r="E14" s="53"/>
      <c r="F14" s="51" t="n">
        <v>1150</v>
      </c>
      <c r="G14" s="54"/>
      <c r="H14" s="62" t="n">
        <f aca="false">SUM(E14:G14)</f>
        <v>1150</v>
      </c>
      <c r="I14" s="55"/>
      <c r="J14" s="56" t="s">
        <v>38</v>
      </c>
    </row>
    <row r="15" customFormat="false" ht="24.95" hidden="false" customHeight="true" outlineLevel="0" collapsed="false">
      <c r="A15" s="37"/>
      <c r="B15" s="25" t="n">
        <v>8</v>
      </c>
      <c r="C15" s="51" t="n">
        <v>615</v>
      </c>
      <c r="D15" s="52"/>
      <c r="E15" s="53"/>
      <c r="F15" s="51" t="n">
        <v>1590</v>
      </c>
      <c r="G15" s="54"/>
      <c r="H15" s="62" t="n">
        <f aca="false">SUM(E15:G15)</f>
        <v>1590</v>
      </c>
      <c r="I15" s="55"/>
      <c r="J15" s="56" t="s">
        <v>37</v>
      </c>
    </row>
    <row r="16" customFormat="false" ht="24.95" hidden="false" customHeight="true" outlineLevel="0" collapsed="false">
      <c r="A16" s="37"/>
      <c r="B16" s="25" t="n">
        <v>9</v>
      </c>
      <c r="C16" s="51" t="n">
        <v>463</v>
      </c>
      <c r="D16" s="52"/>
      <c r="E16" s="53"/>
      <c r="F16" s="51" t="n">
        <v>440</v>
      </c>
      <c r="G16" s="54"/>
      <c r="H16" s="62" t="n">
        <f aca="false">SUM(E16:G16)</f>
        <v>440</v>
      </c>
      <c r="I16" s="55"/>
      <c r="J16" s="56" t="s">
        <v>63</v>
      </c>
    </row>
    <row r="17" customFormat="false" ht="24.95" hidden="false" customHeight="true" outlineLevel="0" collapsed="false">
      <c r="A17" s="37"/>
      <c r="B17" s="25" t="n">
        <v>10</v>
      </c>
      <c r="C17" s="51" t="n">
        <v>609</v>
      </c>
      <c r="D17" s="52"/>
      <c r="E17" s="53"/>
      <c r="F17" s="51" t="n">
        <v>920</v>
      </c>
      <c r="G17" s="54"/>
      <c r="H17" s="62" t="n">
        <f aca="false">SUM(E17:G17)</f>
        <v>920</v>
      </c>
      <c r="I17" s="55"/>
      <c r="J17" s="56" t="s">
        <v>37</v>
      </c>
    </row>
    <row r="18" customFormat="false" ht="24.95" hidden="false" customHeight="true" outlineLevel="0" collapsed="false">
      <c r="A18" s="37"/>
      <c r="B18" s="25" t="n">
        <v>11</v>
      </c>
      <c r="C18" s="51" t="n">
        <v>611</v>
      </c>
      <c r="D18" s="52"/>
      <c r="E18" s="53"/>
      <c r="F18" s="51" t="n">
        <v>1260</v>
      </c>
      <c r="G18" s="54"/>
      <c r="H18" s="62" t="n">
        <f aca="false">SUM(E18:G18)</f>
        <v>1260</v>
      </c>
      <c r="I18" s="55"/>
      <c r="J18" s="56" t="s">
        <v>62</v>
      </c>
    </row>
    <row r="19" customFormat="false" ht="24.95" hidden="false" customHeight="true" outlineLevel="0" collapsed="false">
      <c r="A19" s="37"/>
      <c r="B19" s="25" t="n">
        <v>12</v>
      </c>
      <c r="C19" s="51" t="n">
        <v>616</v>
      </c>
      <c r="D19" s="52"/>
      <c r="E19" s="53"/>
      <c r="F19" s="51" t="n">
        <v>760</v>
      </c>
      <c r="G19" s="54"/>
      <c r="H19" s="62" t="n">
        <f aca="false">SUM(E19:G19)</f>
        <v>760</v>
      </c>
      <c r="I19" s="55"/>
      <c r="J19" s="56" t="s">
        <v>36</v>
      </c>
    </row>
    <row r="20" customFormat="false" ht="24.95" hidden="false" customHeight="true" outlineLevel="0" collapsed="false">
      <c r="A20" s="37"/>
      <c r="B20" s="25" t="n">
        <v>13</v>
      </c>
      <c r="C20" s="51" t="n">
        <v>665</v>
      </c>
      <c r="D20" s="52"/>
      <c r="E20" s="53"/>
      <c r="F20" s="51" t="n">
        <v>590</v>
      </c>
      <c r="G20" s="54"/>
      <c r="H20" s="62" t="n">
        <f aca="false">SUM(E20:G20)</f>
        <v>590</v>
      </c>
      <c r="I20" s="55"/>
      <c r="J20" s="56" t="s">
        <v>38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 t="n">
        <v>740</v>
      </c>
      <c r="F26" s="88" t="n">
        <v>700</v>
      </c>
      <c r="G26" s="91"/>
      <c r="H26" s="62" t="n">
        <f aca="false">SUM(E26:G26)</f>
        <v>144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13</v>
      </c>
      <c r="D27" s="52"/>
      <c r="E27" s="53" t="n">
        <v>1000</v>
      </c>
      <c r="F27" s="51" t="n">
        <v>510</v>
      </c>
      <c r="G27" s="54"/>
      <c r="H27" s="62" t="n">
        <f aca="false">SUM(E27:G27)</f>
        <v>1510</v>
      </c>
      <c r="I27" s="55"/>
      <c r="J27" s="56" t="s">
        <v>38</v>
      </c>
    </row>
    <row r="28" customFormat="false" ht="24.95" hidden="false" customHeight="true" outlineLevel="0" collapsed="false">
      <c r="A28" s="37"/>
      <c r="B28" s="25" t="n">
        <v>18</v>
      </c>
      <c r="C28" s="51" t="n">
        <v>616</v>
      </c>
      <c r="D28" s="52"/>
      <c r="E28" s="53" t="n">
        <v>400</v>
      </c>
      <c r="F28" s="51" t="n">
        <v>300</v>
      </c>
      <c r="G28" s="54"/>
      <c r="H28" s="62" t="n">
        <f aca="false">SUM(E28:G28)</f>
        <v>700</v>
      </c>
      <c r="I28" s="55" t="n">
        <v>110</v>
      </c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 t="n">
        <v>800</v>
      </c>
      <c r="F29" s="51" t="n">
        <v>400</v>
      </c>
      <c r="G29" s="54"/>
      <c r="H29" s="62" t="n">
        <f aca="false">SUM(E29:G29)</f>
        <v>1200</v>
      </c>
      <c r="I29" s="55" t="n">
        <v>300</v>
      </c>
      <c r="J29" s="56" t="s">
        <v>38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/>
      <c r="F30" s="51" t="n">
        <v>200</v>
      </c>
      <c r="G30" s="54" t="n">
        <v>200</v>
      </c>
      <c r="H30" s="62" t="n">
        <f aca="false">SUM(E30:G30)</f>
        <v>400</v>
      </c>
      <c r="I30" s="55" t="n">
        <v>170</v>
      </c>
      <c r="J30" s="56" t="s">
        <v>37</v>
      </c>
    </row>
    <row r="31" customFormat="false" ht="24.95" hidden="false" customHeight="true" outlineLevel="0" collapsed="false">
      <c r="A31" s="37"/>
      <c r="B31" s="25" t="n">
        <v>21</v>
      </c>
      <c r="C31" s="51" t="n">
        <v>616</v>
      </c>
      <c r="D31" s="52"/>
      <c r="E31" s="53" t="n">
        <v>300</v>
      </c>
      <c r="F31" s="51" t="n">
        <v>700</v>
      </c>
      <c r="G31" s="54" t="n">
        <v>90</v>
      </c>
      <c r="H31" s="62" t="n">
        <f aca="false">SUM(E31:G31)</f>
        <v>1090</v>
      </c>
      <c r="I31" s="55"/>
      <c r="J31" s="56" t="s">
        <v>36</v>
      </c>
    </row>
    <row r="32" customFormat="false" ht="24.95" hidden="false" customHeight="true" outlineLevel="0" collapsed="false">
      <c r="A32" s="37"/>
      <c r="B32" s="25" t="n">
        <v>22</v>
      </c>
      <c r="C32" s="51" t="n">
        <v>613</v>
      </c>
      <c r="D32" s="52"/>
      <c r="E32" s="53" t="n">
        <v>200</v>
      </c>
      <c r="F32" s="51" t="n">
        <v>400</v>
      </c>
      <c r="G32" s="54" t="n">
        <v>200</v>
      </c>
      <c r="H32" s="62" t="n">
        <f aca="false">SUM(E32:G32)</f>
        <v>800</v>
      </c>
      <c r="I32" s="55" t="n">
        <v>80</v>
      </c>
      <c r="J32" s="56" t="s">
        <v>38</v>
      </c>
    </row>
    <row r="33" customFormat="false" ht="24.95" hidden="false" customHeight="true" outlineLevel="0" collapsed="false">
      <c r="A33" s="37"/>
      <c r="B33" s="25" t="n">
        <v>23</v>
      </c>
      <c r="C33" s="51" t="n">
        <v>569</v>
      </c>
      <c r="D33" s="52"/>
      <c r="E33" s="53"/>
      <c r="F33" s="51"/>
      <c r="G33" s="54"/>
      <c r="H33" s="62" t="n">
        <f aca="false">SUM(E33:G33)</f>
        <v>0</v>
      </c>
      <c r="I33" s="55" t="n">
        <v>690</v>
      </c>
      <c r="J33" s="56" t="s">
        <v>66</v>
      </c>
    </row>
    <row r="34" customFormat="false" ht="24.95" hidden="false" customHeight="true" outlineLevel="0" collapsed="false">
      <c r="A34" s="37"/>
      <c r="B34" s="25" t="n">
        <v>24</v>
      </c>
      <c r="C34" s="51" t="n">
        <v>613</v>
      </c>
      <c r="D34" s="52"/>
      <c r="E34" s="53"/>
      <c r="F34" s="51" t="n">
        <v>100</v>
      </c>
      <c r="G34" s="54"/>
      <c r="H34" s="62" t="n">
        <f aca="false">SUM(E34:G34)</f>
        <v>100</v>
      </c>
      <c r="I34" s="55" t="n">
        <v>220</v>
      </c>
      <c r="J34" s="56" t="s">
        <v>38</v>
      </c>
    </row>
    <row r="35" customFormat="false" ht="24.95" hidden="false" customHeight="true" outlineLevel="0" collapsed="false">
      <c r="A35" s="37"/>
      <c r="B35" s="57" t="n">
        <v>25</v>
      </c>
      <c r="C35" s="58" t="n">
        <v>615</v>
      </c>
      <c r="D35" s="59"/>
      <c r="E35" s="60"/>
      <c r="F35" s="58" t="n">
        <v>740</v>
      </c>
      <c r="G35" s="61" t="n">
        <v>200</v>
      </c>
      <c r="H35" s="156" t="n">
        <f aca="false">SUM(E35:G35)</f>
        <v>940</v>
      </c>
      <c r="I35" s="63"/>
      <c r="J35" s="64" t="s">
        <v>37</v>
      </c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464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572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69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105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570</v>
      </c>
      <c r="J53" s="98"/>
      <c r="K53" s="102" t="n">
        <f aca="false">H52+I53</f>
        <v>226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58" t="n">
        <v>618</v>
      </c>
      <c r="C82" s="159"/>
      <c r="D82" s="53" t="n">
        <v>5000</v>
      </c>
      <c r="E82" s="56"/>
      <c r="F82" s="51"/>
      <c r="G82" s="160" t="n">
        <v>5490</v>
      </c>
      <c r="H82" s="51" t="n">
        <v>156</v>
      </c>
      <c r="I82" s="161" t="n">
        <v>78</v>
      </c>
      <c r="J82" s="56"/>
      <c r="K82" s="51"/>
      <c r="L82" s="162"/>
      <c r="M82" s="158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10.49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156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78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2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32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9" activeCellId="0" sqref="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5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6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66</v>
      </c>
      <c r="D8" s="39"/>
      <c r="E8" s="40"/>
      <c r="F8" s="38" t="n">
        <v>870</v>
      </c>
      <c r="G8" s="41"/>
      <c r="H8" s="62" t="n">
        <f aca="false">SUM(E8:G8)</f>
        <v>870</v>
      </c>
      <c r="I8" s="43"/>
      <c r="J8" s="44" t="s">
        <v>3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6</v>
      </c>
      <c r="D9" s="45"/>
      <c r="E9" s="46" t="n">
        <v>800</v>
      </c>
      <c r="F9" s="25" t="n">
        <v>550</v>
      </c>
      <c r="G9" s="47"/>
      <c r="H9" s="62" t="n">
        <f aca="false">SUM(E9:G9)</f>
        <v>1350</v>
      </c>
      <c r="I9" s="49"/>
      <c r="J9" s="50" t="s">
        <v>36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/>
      <c r="F10" s="25" t="n">
        <v>1090</v>
      </c>
      <c r="G10" s="47"/>
      <c r="H10" s="62" t="n">
        <f aca="false">SUM(E10:G10)</f>
        <v>1090</v>
      </c>
      <c r="I10" s="49"/>
      <c r="J10" s="50" t="s">
        <v>63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569</v>
      </c>
      <c r="D11" s="45"/>
      <c r="E11" s="46" t="n">
        <v>3560</v>
      </c>
      <c r="F11" s="25"/>
      <c r="G11" s="47"/>
      <c r="H11" s="62" t="n">
        <f aca="false">SUM(E11:G11)</f>
        <v>3560</v>
      </c>
      <c r="I11" s="49"/>
      <c r="J11" s="50" t="s">
        <v>6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09</v>
      </c>
      <c r="D12" s="45"/>
      <c r="E12" s="46"/>
      <c r="F12" s="25" t="n">
        <v>1070</v>
      </c>
      <c r="G12" s="47"/>
      <c r="H12" s="62" t="n">
        <f aca="false">SUM(E12:G12)</f>
        <v>1070</v>
      </c>
      <c r="I12" s="49"/>
      <c r="J12" s="50" t="s">
        <v>37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5"/>
      <c r="E13" s="46"/>
      <c r="F13" s="25" t="n">
        <v>740</v>
      </c>
      <c r="G13" s="47"/>
      <c r="H13" s="62" t="n">
        <f aca="false">SUM(E13:G13)</f>
        <v>740</v>
      </c>
      <c r="I13" s="49"/>
      <c r="J13" s="50" t="s">
        <v>62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569</v>
      </c>
      <c r="D14" s="52"/>
      <c r="E14" s="53"/>
      <c r="F14" s="51" t="n">
        <v>920</v>
      </c>
      <c r="G14" s="54"/>
      <c r="H14" s="62" t="n">
        <f aca="false">SUM(E14:G14)</f>
        <v>920</v>
      </c>
      <c r="I14" s="55"/>
      <c r="J14" s="56" t="s">
        <v>67</v>
      </c>
    </row>
    <row r="15" customFormat="false" ht="24.95" hidden="false" customHeight="true" outlineLevel="0" collapsed="false">
      <c r="A15" s="37"/>
      <c r="B15" s="25" t="n">
        <v>8</v>
      </c>
      <c r="C15" s="51" t="n">
        <v>370</v>
      </c>
      <c r="D15" s="52"/>
      <c r="E15" s="53"/>
      <c r="F15" s="51"/>
      <c r="G15" s="54"/>
      <c r="H15" s="62" t="n">
        <f aca="false">SUM(E15:G15)</f>
        <v>0</v>
      </c>
      <c r="I15" s="55" t="n">
        <v>640</v>
      </c>
      <c r="J15" s="56" t="s">
        <v>64</v>
      </c>
    </row>
    <row r="16" customFormat="false" ht="24.95" hidden="false" customHeight="true" outlineLevel="0" collapsed="false">
      <c r="A16" s="37"/>
      <c r="B16" s="25" t="n">
        <v>9</v>
      </c>
      <c r="C16" s="51" t="n">
        <v>615</v>
      </c>
      <c r="D16" s="52"/>
      <c r="E16" s="53"/>
      <c r="F16" s="51" t="n">
        <v>1080</v>
      </c>
      <c r="G16" s="54"/>
      <c r="H16" s="62" t="n">
        <f aca="false">SUM(E16:G16)</f>
        <v>1080</v>
      </c>
      <c r="I16" s="55"/>
      <c r="J16" s="56" t="s">
        <v>37</v>
      </c>
    </row>
    <row r="17" customFormat="false" ht="24.95" hidden="false" customHeight="true" outlineLevel="0" collapsed="false">
      <c r="A17" s="37"/>
      <c r="B17" s="25" t="n">
        <v>10</v>
      </c>
      <c r="C17" s="51" t="n">
        <v>609</v>
      </c>
      <c r="D17" s="52"/>
      <c r="E17" s="53" t="n">
        <v>500</v>
      </c>
      <c r="F17" s="51" t="n">
        <v>770</v>
      </c>
      <c r="G17" s="54"/>
      <c r="H17" s="62" t="n">
        <f aca="false">SUM(E17:G17)</f>
        <v>1270</v>
      </c>
      <c r="I17" s="55"/>
      <c r="J17" s="56" t="s">
        <v>37</v>
      </c>
    </row>
    <row r="18" customFormat="false" ht="24.95" hidden="false" customHeight="true" outlineLevel="0" collapsed="false">
      <c r="A18" s="37"/>
      <c r="B18" s="25" t="n">
        <v>11</v>
      </c>
      <c r="C18" s="51" t="n">
        <v>665</v>
      </c>
      <c r="D18" s="52"/>
      <c r="E18" s="53"/>
      <c r="F18" s="51" t="n">
        <v>420</v>
      </c>
      <c r="G18" s="54"/>
      <c r="H18" s="62" t="n">
        <f aca="false">SUM(E18:G18)</f>
        <v>420</v>
      </c>
      <c r="I18" s="55"/>
      <c r="J18" s="56" t="s">
        <v>38</v>
      </c>
    </row>
    <row r="19" customFormat="false" ht="24.95" hidden="false" customHeight="true" outlineLevel="0" collapsed="false">
      <c r="A19" s="37"/>
      <c r="B19" s="25" t="n">
        <v>12</v>
      </c>
      <c r="C19" s="51" t="n">
        <v>615</v>
      </c>
      <c r="D19" s="52"/>
      <c r="E19" s="53"/>
      <c r="F19" s="51" t="n">
        <v>1020</v>
      </c>
      <c r="G19" s="54"/>
      <c r="H19" s="62" t="n">
        <f aca="false">SUM(E19:G19)</f>
        <v>1020</v>
      </c>
      <c r="I19" s="55"/>
      <c r="J19" s="56" t="s">
        <v>37</v>
      </c>
    </row>
    <row r="20" customFormat="false" ht="24.95" hidden="false" customHeight="true" outlineLevel="0" collapsed="false">
      <c r="A20" s="37"/>
      <c r="B20" s="25" t="n">
        <v>13</v>
      </c>
      <c r="C20" s="51" t="n">
        <v>611</v>
      </c>
      <c r="D20" s="52"/>
      <c r="E20" s="53"/>
      <c r="F20" s="51" t="n">
        <v>1670</v>
      </c>
      <c r="G20" s="54"/>
      <c r="H20" s="62" t="n">
        <f aca="false">SUM(E20:G20)</f>
        <v>1670</v>
      </c>
      <c r="I20" s="55"/>
      <c r="J20" s="56" t="s">
        <v>62</v>
      </c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5</v>
      </c>
      <c r="D26" s="89"/>
      <c r="E26" s="90"/>
      <c r="F26" s="88" t="n">
        <v>690</v>
      </c>
      <c r="G26" s="91"/>
      <c r="H26" s="62" t="n">
        <f aca="false">SUM(E26:G26)</f>
        <v>690</v>
      </c>
      <c r="I26" s="93"/>
      <c r="J26" s="94" t="s">
        <v>37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/>
      <c r="F27" s="51" t="n">
        <v>580</v>
      </c>
      <c r="G27" s="54"/>
      <c r="H27" s="62" t="n">
        <f aca="false">SUM(E27:G27)</f>
        <v>580</v>
      </c>
      <c r="I27" s="55"/>
      <c r="J27" s="56" t="s">
        <v>37</v>
      </c>
    </row>
    <row r="28" customFormat="false" ht="24.95" hidden="false" customHeight="true" outlineLevel="0" collapsed="false">
      <c r="A28" s="37"/>
      <c r="B28" s="25" t="n">
        <v>18</v>
      </c>
      <c r="C28" s="51" t="n">
        <v>613</v>
      </c>
      <c r="D28" s="52"/>
      <c r="E28" s="53" t="n">
        <v>430</v>
      </c>
      <c r="F28" s="51" t="n">
        <v>1000</v>
      </c>
      <c r="G28" s="54"/>
      <c r="H28" s="62" t="n">
        <f aca="false">SUM(E28:G28)</f>
        <v>1430</v>
      </c>
      <c r="I28" s="55"/>
      <c r="J28" s="56" t="s">
        <v>36</v>
      </c>
    </row>
    <row r="29" customFormat="false" ht="24.95" hidden="false" customHeight="true" outlineLevel="0" collapsed="false">
      <c r="A29" s="37"/>
      <c r="B29" s="25" t="n">
        <v>19</v>
      </c>
      <c r="C29" s="51" t="n">
        <v>613</v>
      </c>
      <c r="D29" s="52"/>
      <c r="E29" s="53"/>
      <c r="F29" s="51" t="n">
        <v>420</v>
      </c>
      <c r="G29" s="54"/>
      <c r="H29" s="62" t="n">
        <f aca="false">SUM(E29:G29)</f>
        <v>420</v>
      </c>
      <c r="I29" s="55"/>
      <c r="J29" s="56" t="s">
        <v>36</v>
      </c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65</v>
      </c>
      <c r="D39" s="89"/>
      <c r="E39" s="90"/>
      <c r="F39" s="88" t="n">
        <v>1030</v>
      </c>
      <c r="G39" s="91"/>
      <c r="H39" s="62" t="n">
        <f aca="false">SUM(E39:G39)</f>
        <v>1030</v>
      </c>
      <c r="I39" s="93"/>
      <c r="J39" s="94" t="s">
        <v>38</v>
      </c>
    </row>
    <row r="40" customFormat="false" ht="24.95" hidden="false" customHeight="true" outlineLevel="0" collapsed="false">
      <c r="A40" s="37"/>
      <c r="B40" s="57" t="n">
        <v>27</v>
      </c>
      <c r="C40" s="51" t="n">
        <v>569</v>
      </c>
      <c r="D40" s="52"/>
      <c r="E40" s="53"/>
      <c r="F40" s="51"/>
      <c r="G40" s="54"/>
      <c r="H40" s="62" t="n">
        <f aca="false">SUM(E40:G40)</f>
        <v>0</v>
      </c>
      <c r="I40" s="55" t="n">
        <v>680</v>
      </c>
      <c r="J40" s="56" t="s">
        <v>68</v>
      </c>
    </row>
    <row r="41" customFormat="false" ht="24.95" hidden="false" customHeight="true" outlineLevel="0" collapsed="false">
      <c r="A41" s="37"/>
      <c r="B41" s="25" t="n">
        <v>28</v>
      </c>
      <c r="C41" s="51" t="n">
        <v>615</v>
      </c>
      <c r="D41" s="52"/>
      <c r="E41" s="53"/>
      <c r="F41" s="51"/>
      <c r="G41" s="54"/>
      <c r="H41" s="62" t="n">
        <f aca="false">SUM(E41:G41)</f>
        <v>0</v>
      </c>
      <c r="I41" s="55" t="n">
        <v>520</v>
      </c>
      <c r="J41" s="56" t="s">
        <v>37</v>
      </c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529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1392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1921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840</v>
      </c>
      <c r="J53" s="98"/>
      <c r="K53" s="102" t="n">
        <f aca="false">H52+I53</f>
        <v>210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1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6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7.9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7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15</v>
      </c>
      <c r="D8" s="39"/>
      <c r="E8" s="40"/>
      <c r="F8" s="38" t="n">
        <v>1130</v>
      </c>
      <c r="G8" s="41"/>
      <c r="H8" s="62" t="n">
        <f aca="false">SUM(E8:G8)</f>
        <v>113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5"/>
      <c r="E9" s="46"/>
      <c r="F9" s="25" t="n">
        <v>1190</v>
      </c>
      <c r="G9" s="47"/>
      <c r="H9" s="62" t="n">
        <f aca="false">SUM(E9:G9)</f>
        <v>1190</v>
      </c>
      <c r="I9" s="49"/>
      <c r="J9" s="50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5"/>
      <c r="E10" s="46"/>
      <c r="F10" s="25" t="n">
        <v>870</v>
      </c>
      <c r="G10" s="47"/>
      <c r="H10" s="62" t="n">
        <f aca="false">SUM(E10:G10)</f>
        <v>870</v>
      </c>
      <c r="I10" s="49"/>
      <c r="J10" s="50" t="s">
        <v>63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5"/>
      <c r="E11" s="46" t="n">
        <v>400</v>
      </c>
      <c r="F11" s="25" t="n">
        <v>1120</v>
      </c>
      <c r="G11" s="47"/>
      <c r="H11" s="62" t="n">
        <f aca="false">SUM(E11:G11)</f>
        <v>1520</v>
      </c>
      <c r="I11" s="49"/>
      <c r="J11" s="50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65</v>
      </c>
      <c r="D12" s="45"/>
      <c r="E12" s="46"/>
      <c r="F12" s="25" t="n">
        <v>720</v>
      </c>
      <c r="G12" s="47"/>
      <c r="H12" s="62" t="n">
        <f aca="false">SUM(E12:G12)</f>
        <v>720</v>
      </c>
      <c r="I12" s="49"/>
      <c r="J12" s="50" t="s">
        <v>38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5"/>
      <c r="E13" s="46"/>
      <c r="F13" s="25" t="n">
        <v>760</v>
      </c>
      <c r="G13" s="47"/>
      <c r="H13" s="62" t="n">
        <f aca="false">SUM(E13:G13)</f>
        <v>760</v>
      </c>
      <c r="I13" s="49"/>
      <c r="J13" s="50" t="s">
        <v>62</v>
      </c>
      <c r="K13" s="8"/>
    </row>
    <row r="14" customFormat="false" ht="24.95" hidden="false" customHeight="true" outlineLevel="0" collapsed="false">
      <c r="A14" s="37"/>
      <c r="B14" s="25" t="n">
        <v>7</v>
      </c>
      <c r="C14" s="51" t="n">
        <v>568</v>
      </c>
      <c r="D14" s="52"/>
      <c r="E14" s="53"/>
      <c r="F14" s="51" t="n">
        <v>440</v>
      </c>
      <c r="G14" s="54"/>
      <c r="H14" s="62" t="n">
        <f aca="false">SUM(E14:G14)</f>
        <v>440</v>
      </c>
      <c r="I14" s="55"/>
      <c r="J14" s="56" t="s">
        <v>62</v>
      </c>
    </row>
    <row r="15" customFormat="false" ht="24.95" hidden="false" customHeight="true" outlineLevel="0" collapsed="false">
      <c r="A15" s="37"/>
      <c r="B15" s="25" t="n">
        <v>8</v>
      </c>
      <c r="C15" s="51" t="n">
        <v>111</v>
      </c>
      <c r="D15" s="52"/>
      <c r="E15" s="53"/>
      <c r="F15" s="51" t="n">
        <v>320</v>
      </c>
      <c r="G15" s="54"/>
      <c r="H15" s="62" t="n">
        <f aca="false">SUM(E15:G15)</f>
        <v>320</v>
      </c>
      <c r="I15" s="55"/>
      <c r="J15" s="56" t="s">
        <v>69</v>
      </c>
    </row>
    <row r="16" customFormat="false" ht="24.95" hidden="false" customHeight="true" outlineLevel="0" collapsed="false">
      <c r="A16" s="37"/>
      <c r="B16" s="25" t="n">
        <v>9</v>
      </c>
      <c r="C16" s="51" t="n">
        <v>370</v>
      </c>
      <c r="D16" s="52"/>
      <c r="E16" s="53"/>
      <c r="F16" s="51"/>
      <c r="G16" s="54"/>
      <c r="H16" s="62" t="n">
        <f aca="false">SUM(E16:G16)</f>
        <v>0</v>
      </c>
      <c r="I16" s="55" t="n">
        <v>1700</v>
      </c>
      <c r="J16" s="56" t="s">
        <v>64</v>
      </c>
    </row>
    <row r="17" customFormat="false" ht="24.95" hidden="false" customHeight="true" outlineLevel="0" collapsed="false">
      <c r="A17" s="37"/>
      <c r="B17" s="25" t="n">
        <v>10</v>
      </c>
      <c r="C17" s="51" t="n">
        <v>609</v>
      </c>
      <c r="D17" s="52"/>
      <c r="E17" s="53"/>
      <c r="F17" s="51" t="n">
        <v>1190</v>
      </c>
      <c r="G17" s="54"/>
      <c r="H17" s="62" t="n">
        <f aca="false">SUM(E17:G17)</f>
        <v>1190</v>
      </c>
      <c r="I17" s="55"/>
      <c r="J17" s="56" t="s">
        <v>37</v>
      </c>
    </row>
    <row r="18" customFormat="false" ht="24.95" hidden="false" customHeight="true" outlineLevel="0" collapsed="false">
      <c r="A18" s="37"/>
      <c r="B18" s="25" t="n">
        <v>11</v>
      </c>
      <c r="C18" s="51" t="n">
        <v>568</v>
      </c>
      <c r="D18" s="52"/>
      <c r="E18" s="53"/>
      <c r="F18" s="51" t="n">
        <v>3910</v>
      </c>
      <c r="G18" s="54"/>
      <c r="H18" s="62" t="n">
        <f aca="false">SUM(E18:G18)</f>
        <v>3910</v>
      </c>
      <c r="I18" s="55"/>
      <c r="J18" s="56" t="s">
        <v>62</v>
      </c>
    </row>
    <row r="19" customFormat="false" ht="24.95" hidden="false" customHeight="true" outlineLevel="0" collapsed="false">
      <c r="A19" s="37"/>
      <c r="B19" s="25" t="n">
        <v>12</v>
      </c>
      <c r="C19" s="51" t="n">
        <v>463</v>
      </c>
      <c r="D19" s="52"/>
      <c r="E19" s="53"/>
      <c r="F19" s="51" t="n">
        <v>770</v>
      </c>
      <c r="G19" s="54"/>
      <c r="H19" s="62" t="n">
        <f aca="false">SUM(E19:G19)</f>
        <v>770</v>
      </c>
      <c r="I19" s="55"/>
      <c r="J19" s="56" t="s">
        <v>63</v>
      </c>
    </row>
    <row r="20" customFormat="false" ht="24.95" hidden="false" customHeight="true" outlineLevel="0" collapsed="false">
      <c r="A20" s="37"/>
      <c r="B20" s="25" t="n">
        <v>13</v>
      </c>
      <c r="C20" s="51" t="n">
        <v>615</v>
      </c>
      <c r="D20" s="52"/>
      <c r="E20" s="53"/>
      <c r="F20" s="51" t="n">
        <v>1060</v>
      </c>
      <c r="G20" s="54"/>
      <c r="H20" s="62" t="n">
        <f aca="false">SUM(E20:G20)</f>
        <v>1060</v>
      </c>
      <c r="I20" s="55"/>
      <c r="J20" s="56" t="s">
        <v>37</v>
      </c>
    </row>
    <row r="21" customFormat="false" ht="24.95" hidden="false" customHeight="true" outlineLevel="0" collapsed="false">
      <c r="A21" s="37"/>
      <c r="B21" s="25" t="n">
        <v>14</v>
      </c>
      <c r="C21" s="51" t="n">
        <v>611</v>
      </c>
      <c r="D21" s="52"/>
      <c r="E21" s="53"/>
      <c r="F21" s="51" t="n">
        <v>600</v>
      </c>
      <c r="G21" s="54"/>
      <c r="H21" s="62" t="n">
        <f aca="false">SUM(E21:G21)</f>
        <v>600</v>
      </c>
      <c r="I21" s="55"/>
      <c r="J21" s="56" t="s">
        <v>62</v>
      </c>
    </row>
    <row r="22" customFormat="false" ht="24.95" hidden="false" customHeight="true" outlineLevel="0" collapsed="false">
      <c r="A22" s="37"/>
      <c r="B22" s="57" t="n">
        <v>15</v>
      </c>
      <c r="C22" s="58" t="n">
        <v>665</v>
      </c>
      <c r="D22" s="59"/>
      <c r="E22" s="60"/>
      <c r="F22" s="58" t="n">
        <v>700</v>
      </c>
      <c r="G22" s="61"/>
      <c r="H22" s="156" t="n">
        <f aca="false">SUM(E22:G22)</f>
        <v>700</v>
      </c>
      <c r="I22" s="63"/>
      <c r="J22" s="64" t="s">
        <v>38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370</v>
      </c>
      <c r="D26" s="89"/>
      <c r="E26" s="90"/>
      <c r="F26" s="88"/>
      <c r="G26" s="91"/>
      <c r="H26" s="62" t="n">
        <f aca="false">SUM(E26:G26)</f>
        <v>0</v>
      </c>
      <c r="I26" s="93" t="n">
        <v>1100</v>
      </c>
      <c r="J26" s="94" t="s">
        <v>64</v>
      </c>
    </row>
    <row r="27" customFormat="false" ht="24.95" hidden="false" customHeight="true" outlineLevel="0" collapsed="false">
      <c r="A27" s="37"/>
      <c r="B27" s="57" t="n">
        <v>17</v>
      </c>
      <c r="C27" s="51" t="n">
        <v>615</v>
      </c>
      <c r="D27" s="52"/>
      <c r="E27" s="53"/>
      <c r="F27" s="51" t="n">
        <v>270</v>
      </c>
      <c r="G27" s="54" t="n">
        <v>250</v>
      </c>
      <c r="H27" s="62" t="n">
        <f aca="false">SUM(E27:G27)</f>
        <v>520</v>
      </c>
      <c r="I27" s="55"/>
      <c r="J27" s="56" t="s">
        <v>37</v>
      </c>
    </row>
    <row r="28" customFormat="false" ht="24.95" hidden="false" customHeight="true" outlineLevel="0" collapsed="false">
      <c r="A28" s="37"/>
      <c r="B28" s="25" t="n">
        <v>18</v>
      </c>
      <c r="C28" s="51" t="n">
        <v>613</v>
      </c>
      <c r="D28" s="52"/>
      <c r="E28" s="53" t="n">
        <v>300</v>
      </c>
      <c r="F28" s="51" t="n">
        <v>1340</v>
      </c>
      <c r="G28" s="54" t="n">
        <v>200</v>
      </c>
      <c r="H28" s="62" t="n">
        <f aca="false">SUM(E28:G28)</f>
        <v>1840</v>
      </c>
      <c r="I28" s="55"/>
      <c r="J28" s="56" t="s">
        <v>38</v>
      </c>
    </row>
    <row r="29" customFormat="false" ht="24.95" hidden="false" customHeight="true" outlineLevel="0" collapsed="false">
      <c r="A29" s="37"/>
      <c r="B29" s="25" t="n">
        <v>19</v>
      </c>
      <c r="C29" s="51" t="n">
        <v>616</v>
      </c>
      <c r="D29" s="52"/>
      <c r="E29" s="53"/>
      <c r="F29" s="51" t="n">
        <v>800</v>
      </c>
      <c r="G29" s="54" t="n">
        <v>370</v>
      </c>
      <c r="H29" s="62" t="n">
        <f aca="false">SUM(E29:G29)</f>
        <v>1170</v>
      </c>
      <c r="I29" s="55"/>
      <c r="J29" s="56" t="s">
        <v>36</v>
      </c>
    </row>
    <row r="30" customFormat="false" ht="24.95" hidden="false" customHeight="true" outlineLevel="0" collapsed="false">
      <c r="A30" s="37"/>
      <c r="B30" s="25" t="n">
        <v>20</v>
      </c>
      <c r="C30" s="51" t="n">
        <v>615</v>
      </c>
      <c r="D30" s="52"/>
      <c r="E30" s="53"/>
      <c r="F30" s="51" t="n">
        <v>500</v>
      </c>
      <c r="G30" s="54"/>
      <c r="H30" s="62" t="n">
        <f aca="false">SUM(E30:G30)</f>
        <v>500</v>
      </c>
      <c r="I30" s="55" t="n">
        <v>130</v>
      </c>
      <c r="J30" s="56" t="s">
        <v>37</v>
      </c>
    </row>
    <row r="31" customFormat="false" ht="24.95" hidden="false" customHeight="true" outlineLevel="0" collapsed="false">
      <c r="A31" s="37"/>
      <c r="B31" s="25" t="n">
        <v>21</v>
      </c>
      <c r="C31" s="51" t="n">
        <v>613</v>
      </c>
      <c r="D31" s="52"/>
      <c r="E31" s="53" t="n">
        <v>600</v>
      </c>
      <c r="F31" s="51" t="n">
        <v>390</v>
      </c>
      <c r="G31" s="54" t="n">
        <v>300</v>
      </c>
      <c r="H31" s="62" t="n">
        <f aca="false">SUM(E31:G31)</f>
        <v>1290</v>
      </c>
      <c r="I31" s="55"/>
      <c r="J31" s="56" t="s">
        <v>38</v>
      </c>
    </row>
    <row r="32" customFormat="false" ht="24.95" hidden="false" customHeight="true" outlineLevel="0" collapsed="false">
      <c r="A32" s="37"/>
      <c r="B32" s="25" t="n">
        <v>22</v>
      </c>
      <c r="C32" s="51" t="n">
        <v>616</v>
      </c>
      <c r="D32" s="52"/>
      <c r="E32" s="53"/>
      <c r="F32" s="51" t="n">
        <v>1320</v>
      </c>
      <c r="G32" s="54"/>
      <c r="H32" s="62" t="n">
        <f aca="false">SUM(E32:G32)</f>
        <v>1320</v>
      </c>
      <c r="I32" s="55"/>
      <c r="J32" s="56" t="s">
        <v>36</v>
      </c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 t="n">
        <v>615</v>
      </c>
      <c r="D39" s="89"/>
      <c r="E39" s="90" t="n">
        <v>700</v>
      </c>
      <c r="F39" s="88" t="n">
        <v>740</v>
      </c>
      <c r="G39" s="91"/>
      <c r="H39" s="62" t="n">
        <f aca="false">SUM(E39:G39)</f>
        <v>1440</v>
      </c>
      <c r="I39" s="93"/>
      <c r="J39" s="94" t="s">
        <v>37</v>
      </c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0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2014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12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2326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930</v>
      </c>
      <c r="J53" s="98"/>
      <c r="K53" s="102" t="n">
        <f aca="false">H52+I53</f>
        <v>261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 t="n">
        <v>1</v>
      </c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 t="n">
        <v>29</v>
      </c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8</v>
      </c>
      <c r="E3" s="5" t="s">
        <v>6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5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5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5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8" t="n">
        <v>609</v>
      </c>
      <c r="D8" s="39"/>
      <c r="E8" s="40" t="n">
        <v>400</v>
      </c>
      <c r="F8" s="38" t="n">
        <v>620</v>
      </c>
      <c r="G8" s="41"/>
      <c r="H8" s="62" t="n">
        <f aca="false">SUM(E8:G8)</f>
        <v>1020</v>
      </c>
      <c r="I8" s="43"/>
      <c r="J8" s="44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5"/>
      <c r="E9" s="46" t="n">
        <v>500</v>
      </c>
      <c r="F9" s="25" t="n">
        <v>1280</v>
      </c>
      <c r="G9" s="47"/>
      <c r="H9" s="62" t="n">
        <f aca="false">SUM(E9:G9)</f>
        <v>1780</v>
      </c>
      <c r="I9" s="49"/>
      <c r="J9" s="50" t="s">
        <v>38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5"/>
      <c r="E10" s="46" t="n">
        <v>400</v>
      </c>
      <c r="F10" s="25" t="n">
        <v>1010</v>
      </c>
      <c r="G10" s="47"/>
      <c r="H10" s="62" t="n">
        <f aca="false">SUM(E10:G10)</f>
        <v>1410</v>
      </c>
      <c r="I10" s="49"/>
      <c r="J10" s="50" t="s">
        <v>3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09</v>
      </c>
      <c r="D11" s="45"/>
      <c r="E11" s="46" t="n">
        <v>400</v>
      </c>
      <c r="F11" s="25" t="n">
        <v>960</v>
      </c>
      <c r="G11" s="47"/>
      <c r="H11" s="62" t="n">
        <f aca="false">SUM(E11:G11)</f>
        <v>1360</v>
      </c>
      <c r="I11" s="49"/>
      <c r="J11" s="50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5"/>
      <c r="E12" s="46"/>
      <c r="F12" s="25"/>
      <c r="G12" s="47"/>
      <c r="H12" s="62" t="n">
        <f aca="false">SUM(E12:G12)</f>
        <v>0</v>
      </c>
      <c r="I12" s="49"/>
      <c r="J12" s="50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5"/>
      <c r="E13" s="46"/>
      <c r="F13" s="25"/>
      <c r="G13" s="47"/>
      <c r="H13" s="62" t="n">
        <f aca="false">SUM(E13:G13)</f>
        <v>0</v>
      </c>
      <c r="I13" s="49"/>
      <c r="J13" s="50"/>
      <c r="K13" s="8"/>
    </row>
    <row r="14" customFormat="false" ht="24.95" hidden="false" customHeight="true" outlineLevel="0" collapsed="false">
      <c r="A14" s="37"/>
      <c r="B14" s="25" t="n">
        <v>7</v>
      </c>
      <c r="C14" s="51"/>
      <c r="D14" s="52"/>
      <c r="E14" s="53"/>
      <c r="F14" s="51"/>
      <c r="G14" s="54"/>
      <c r="H14" s="62" t="n">
        <f aca="false">SUM(E14:G14)</f>
        <v>0</v>
      </c>
      <c r="I14" s="55"/>
      <c r="J14" s="56"/>
    </row>
    <row r="15" customFormat="false" ht="24.95" hidden="false" customHeight="true" outlineLevel="0" collapsed="false">
      <c r="A15" s="37"/>
      <c r="B15" s="25" t="n">
        <v>8</v>
      </c>
      <c r="C15" s="51"/>
      <c r="D15" s="52"/>
      <c r="E15" s="53"/>
      <c r="F15" s="51"/>
      <c r="G15" s="54"/>
      <c r="H15" s="62" t="n">
        <f aca="false">SUM(E15:G15)</f>
        <v>0</v>
      </c>
      <c r="I15" s="55"/>
      <c r="J15" s="56"/>
    </row>
    <row r="16" customFormat="false" ht="24.95" hidden="false" customHeight="true" outlineLevel="0" collapsed="false">
      <c r="A16" s="37"/>
      <c r="B16" s="25" t="n">
        <v>9</v>
      </c>
      <c r="C16" s="51"/>
      <c r="D16" s="52"/>
      <c r="E16" s="53"/>
      <c r="F16" s="51"/>
      <c r="G16" s="54"/>
      <c r="H16" s="62" t="n">
        <f aca="false">SUM(E16:G16)</f>
        <v>0</v>
      </c>
      <c r="I16" s="55"/>
      <c r="J16" s="56"/>
    </row>
    <row r="17" customFormat="false" ht="24.95" hidden="false" customHeight="true" outlineLevel="0" collapsed="false">
      <c r="A17" s="37"/>
      <c r="B17" s="25" t="n">
        <v>10</v>
      </c>
      <c r="C17" s="51"/>
      <c r="D17" s="52"/>
      <c r="E17" s="53"/>
      <c r="F17" s="51"/>
      <c r="G17" s="54"/>
      <c r="H17" s="62" t="n">
        <f aca="false">SUM(E17:G17)</f>
        <v>0</v>
      </c>
      <c r="I17" s="55"/>
      <c r="J17" s="56"/>
    </row>
    <row r="18" customFormat="false" ht="24.95" hidden="false" customHeight="true" outlineLevel="0" collapsed="false">
      <c r="A18" s="37"/>
      <c r="B18" s="25" t="n">
        <v>11</v>
      </c>
      <c r="C18" s="51"/>
      <c r="D18" s="52"/>
      <c r="E18" s="53"/>
      <c r="F18" s="51"/>
      <c r="G18" s="54"/>
      <c r="H18" s="62" t="n">
        <f aca="false">SUM(E18:G18)</f>
        <v>0</v>
      </c>
      <c r="I18" s="55"/>
      <c r="J18" s="56"/>
    </row>
    <row r="19" customFormat="false" ht="24.95" hidden="false" customHeight="true" outlineLevel="0" collapsed="false">
      <c r="A19" s="37"/>
      <c r="B19" s="25" t="n">
        <v>12</v>
      </c>
      <c r="C19" s="51"/>
      <c r="D19" s="52"/>
      <c r="E19" s="53"/>
      <c r="F19" s="51"/>
      <c r="G19" s="54"/>
      <c r="H19" s="62" t="n">
        <f aca="false">SUM(E19:G19)</f>
        <v>0</v>
      </c>
      <c r="I19" s="55"/>
      <c r="J19" s="56"/>
    </row>
    <row r="20" customFormat="false" ht="24.95" hidden="false" customHeight="true" outlineLevel="0" collapsed="false">
      <c r="A20" s="37"/>
      <c r="B20" s="25" t="n">
        <v>13</v>
      </c>
      <c r="C20" s="51"/>
      <c r="D20" s="52"/>
      <c r="E20" s="53"/>
      <c r="F20" s="51"/>
      <c r="G20" s="54"/>
      <c r="H20" s="62" t="n">
        <f aca="false">SUM(E20:G20)</f>
        <v>0</v>
      </c>
      <c r="I20" s="55"/>
      <c r="J20" s="56"/>
    </row>
    <row r="21" customFormat="false" ht="24.95" hidden="false" customHeight="true" outlineLevel="0" collapsed="false">
      <c r="A21" s="37"/>
      <c r="B21" s="25" t="n">
        <v>14</v>
      </c>
      <c r="C21" s="51"/>
      <c r="D21" s="52"/>
      <c r="E21" s="53"/>
      <c r="F21" s="51"/>
      <c r="G21" s="54"/>
      <c r="H21" s="62" t="n">
        <f aca="false">SUM(E21:G21)</f>
        <v>0</v>
      </c>
      <c r="I21" s="55"/>
      <c r="J21" s="56"/>
    </row>
    <row r="22" customFormat="false" ht="24.95" hidden="false" customHeight="true" outlineLevel="0" collapsed="false">
      <c r="A22" s="37"/>
      <c r="B22" s="57" t="n">
        <v>15</v>
      </c>
      <c r="C22" s="58"/>
      <c r="D22" s="59"/>
      <c r="E22" s="60"/>
      <c r="F22" s="58"/>
      <c r="G22" s="61"/>
      <c r="H22" s="156" t="n">
        <f aca="false">SUM(E22:G22)</f>
        <v>0</v>
      </c>
      <c r="I22" s="63"/>
      <c r="J22" s="64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68" t="s">
        <v>26</v>
      </c>
      <c r="F23" s="68"/>
      <c r="G23" s="68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68"/>
      <c r="F24" s="68"/>
      <c r="G24" s="68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39</v>
      </c>
      <c r="B26" s="38" t="n">
        <v>16</v>
      </c>
      <c r="C26" s="88" t="n">
        <v>616</v>
      </c>
      <c r="D26" s="89"/>
      <c r="E26" s="90" t="n">
        <v>400</v>
      </c>
      <c r="F26" s="88" t="n">
        <v>200</v>
      </c>
      <c r="G26" s="91"/>
      <c r="H26" s="62" t="n">
        <f aca="false">SUM(E26:G26)</f>
        <v>600</v>
      </c>
      <c r="I26" s="93"/>
      <c r="J26" s="94" t="s">
        <v>36</v>
      </c>
    </row>
    <row r="27" customFormat="false" ht="24.95" hidden="false" customHeight="true" outlineLevel="0" collapsed="false">
      <c r="A27" s="37"/>
      <c r="B27" s="57" t="n">
        <v>17</v>
      </c>
      <c r="C27" s="51" t="n">
        <v>616</v>
      </c>
      <c r="D27" s="52"/>
      <c r="E27" s="53" t="n">
        <v>400</v>
      </c>
      <c r="F27" s="51" t="n">
        <v>200</v>
      </c>
      <c r="G27" s="54" t="n">
        <v>190</v>
      </c>
      <c r="H27" s="62" t="n">
        <f aca="false">SUM(E27:G27)</f>
        <v>790</v>
      </c>
      <c r="I27" s="55" t="n">
        <v>100</v>
      </c>
      <c r="J27" s="56" t="s">
        <v>36</v>
      </c>
    </row>
    <row r="28" customFormat="false" ht="24.95" hidden="false" customHeight="true" outlineLevel="0" collapsed="false">
      <c r="A28" s="37"/>
      <c r="B28" s="25" t="n">
        <v>18</v>
      </c>
      <c r="C28" s="51"/>
      <c r="D28" s="52"/>
      <c r="E28" s="53"/>
      <c r="F28" s="51"/>
      <c r="G28" s="54"/>
      <c r="H28" s="62" t="n">
        <f aca="false">SUM(E28:G28)</f>
        <v>0</v>
      </c>
      <c r="I28" s="55"/>
      <c r="J28" s="56"/>
    </row>
    <row r="29" customFormat="false" ht="24.95" hidden="false" customHeight="true" outlineLevel="0" collapsed="false">
      <c r="A29" s="37"/>
      <c r="B29" s="25" t="n">
        <v>19</v>
      </c>
      <c r="C29" s="51"/>
      <c r="D29" s="52"/>
      <c r="E29" s="53"/>
      <c r="F29" s="51"/>
      <c r="G29" s="54"/>
      <c r="H29" s="62" t="n">
        <f aca="false">SUM(E29:G29)</f>
        <v>0</v>
      </c>
      <c r="I29" s="55"/>
      <c r="J29" s="56"/>
    </row>
    <row r="30" customFormat="false" ht="24.95" hidden="false" customHeight="true" outlineLevel="0" collapsed="false">
      <c r="A30" s="37"/>
      <c r="B30" s="25" t="n">
        <v>20</v>
      </c>
      <c r="C30" s="51"/>
      <c r="D30" s="52"/>
      <c r="E30" s="53"/>
      <c r="F30" s="51"/>
      <c r="G30" s="54"/>
      <c r="H30" s="62" t="n">
        <f aca="false">SUM(E30:G30)</f>
        <v>0</v>
      </c>
      <c r="I30" s="55"/>
      <c r="J30" s="56"/>
    </row>
    <row r="31" customFormat="false" ht="24.95" hidden="false" customHeight="true" outlineLevel="0" collapsed="false">
      <c r="A31" s="37"/>
      <c r="B31" s="25" t="n">
        <v>21</v>
      </c>
      <c r="C31" s="51"/>
      <c r="D31" s="52"/>
      <c r="E31" s="53"/>
      <c r="F31" s="51"/>
      <c r="G31" s="54"/>
      <c r="H31" s="62" t="n">
        <f aca="false">SUM(E31:G31)</f>
        <v>0</v>
      </c>
      <c r="I31" s="55"/>
      <c r="J31" s="56"/>
    </row>
    <row r="32" customFormat="false" ht="24.95" hidden="false" customHeight="true" outlineLevel="0" collapsed="false">
      <c r="A32" s="37"/>
      <c r="B32" s="25" t="n">
        <v>22</v>
      </c>
      <c r="C32" s="51"/>
      <c r="D32" s="52"/>
      <c r="E32" s="53"/>
      <c r="F32" s="51"/>
      <c r="G32" s="54"/>
      <c r="H32" s="62" t="n">
        <f aca="false">SUM(E32:G32)</f>
        <v>0</v>
      </c>
      <c r="I32" s="55"/>
      <c r="J32" s="56"/>
    </row>
    <row r="33" customFormat="false" ht="24.95" hidden="false" customHeight="true" outlineLevel="0" collapsed="false">
      <c r="A33" s="37"/>
      <c r="B33" s="25" t="n">
        <v>23</v>
      </c>
      <c r="C33" s="51"/>
      <c r="D33" s="52"/>
      <c r="E33" s="53"/>
      <c r="F33" s="51"/>
      <c r="G33" s="54"/>
      <c r="H33" s="62" t="n">
        <f aca="false">SUM(E33:G33)</f>
        <v>0</v>
      </c>
      <c r="I33" s="55"/>
      <c r="J33" s="56"/>
    </row>
    <row r="34" customFormat="false" ht="24.95" hidden="false" customHeight="true" outlineLevel="0" collapsed="false">
      <c r="A34" s="37"/>
      <c r="B34" s="25" t="n">
        <v>24</v>
      </c>
      <c r="C34" s="51"/>
      <c r="D34" s="52"/>
      <c r="E34" s="53"/>
      <c r="F34" s="51"/>
      <c r="G34" s="54"/>
      <c r="H34" s="62" t="n">
        <f aca="false">SUM(E34:G34)</f>
        <v>0</v>
      </c>
      <c r="I34" s="55"/>
      <c r="J34" s="56"/>
    </row>
    <row r="35" customFormat="false" ht="24.95" hidden="false" customHeight="true" outlineLevel="0" collapsed="false">
      <c r="A35" s="37"/>
      <c r="B35" s="57" t="n">
        <v>25</v>
      </c>
      <c r="C35" s="58"/>
      <c r="D35" s="59"/>
      <c r="E35" s="60"/>
      <c r="F35" s="58"/>
      <c r="G35" s="61"/>
      <c r="H35" s="156" t="n">
        <f aca="false">SUM(E35:G35)</f>
        <v>0</v>
      </c>
      <c r="I35" s="63"/>
      <c r="J35" s="64"/>
    </row>
    <row r="36" customFormat="false" ht="31.5" hidden="false" customHeight="true" outlineLevel="0" collapsed="false">
      <c r="A36" s="139" t="s">
        <v>22</v>
      </c>
      <c r="B36" s="140" t="s">
        <v>65</v>
      </c>
      <c r="C36" s="140" t="s">
        <v>24</v>
      </c>
      <c r="D36" s="141" t="s">
        <v>25</v>
      </c>
      <c r="E36" s="68" t="s">
        <v>26</v>
      </c>
      <c r="F36" s="68"/>
      <c r="G36" s="68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68"/>
      <c r="F37" s="68"/>
      <c r="G37" s="68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0</v>
      </c>
      <c r="B39" s="38" t="n">
        <v>26</v>
      </c>
      <c r="C39" s="88"/>
      <c r="D39" s="89"/>
      <c r="E39" s="90"/>
      <c r="F39" s="88"/>
      <c r="G39" s="91"/>
      <c r="H39" s="62" t="n">
        <f aca="false">SUM(E39:G39)</f>
        <v>0</v>
      </c>
      <c r="I39" s="93"/>
      <c r="J39" s="94"/>
    </row>
    <row r="40" customFormat="false" ht="24.95" hidden="false" customHeight="true" outlineLevel="0" collapsed="false">
      <c r="A40" s="37"/>
      <c r="B40" s="57" t="n">
        <v>27</v>
      </c>
      <c r="C40" s="51"/>
      <c r="D40" s="52"/>
      <c r="E40" s="53"/>
      <c r="F40" s="51"/>
      <c r="G40" s="54"/>
      <c r="H40" s="62" t="n">
        <f aca="false">SUM(E40:G40)</f>
        <v>0</v>
      </c>
      <c r="I40" s="55"/>
      <c r="J40" s="56"/>
    </row>
    <row r="41" customFormat="false" ht="24.95" hidden="false" customHeight="true" outlineLevel="0" collapsed="false">
      <c r="A41" s="37"/>
      <c r="B41" s="25" t="n">
        <v>28</v>
      </c>
      <c r="C41" s="51"/>
      <c r="D41" s="52"/>
      <c r="E41" s="53"/>
      <c r="F41" s="51"/>
      <c r="G41" s="54"/>
      <c r="H41" s="62" t="n">
        <f aca="false">SUM(E41:G41)</f>
        <v>0</v>
      </c>
      <c r="I41" s="55"/>
      <c r="J41" s="56"/>
    </row>
    <row r="42" customFormat="false" ht="24.95" hidden="false" customHeight="true" outlineLevel="0" collapsed="false">
      <c r="A42" s="37"/>
      <c r="B42" s="25" t="n">
        <v>29</v>
      </c>
      <c r="C42" s="51"/>
      <c r="D42" s="52"/>
      <c r="E42" s="53"/>
      <c r="F42" s="51"/>
      <c r="G42" s="54"/>
      <c r="H42" s="62" t="n">
        <f aca="false">SUM(E42:G42)</f>
        <v>0</v>
      </c>
      <c r="I42" s="55"/>
      <c r="J42" s="56"/>
    </row>
    <row r="43" customFormat="false" ht="24.95" hidden="false" customHeight="true" outlineLevel="0" collapsed="false">
      <c r="A43" s="37"/>
      <c r="B43" s="25" t="n">
        <v>30</v>
      </c>
      <c r="C43" s="51"/>
      <c r="D43" s="52"/>
      <c r="E43" s="53"/>
      <c r="F43" s="51"/>
      <c r="G43" s="54"/>
      <c r="H43" s="62" t="n">
        <f aca="false">SUM(E43:G43)</f>
        <v>0</v>
      </c>
      <c r="I43" s="55"/>
      <c r="J43" s="56"/>
    </row>
    <row r="44" customFormat="false" ht="24.95" hidden="false" customHeight="true" outlineLevel="0" collapsed="false">
      <c r="A44" s="37"/>
      <c r="B44" s="25" t="n">
        <v>31</v>
      </c>
      <c r="C44" s="51"/>
      <c r="D44" s="52"/>
      <c r="E44" s="53"/>
      <c r="F44" s="51"/>
      <c r="G44" s="54"/>
      <c r="H44" s="62" t="n">
        <f aca="false">SUM(E44:G44)</f>
        <v>0</v>
      </c>
      <c r="I44" s="55"/>
      <c r="J44" s="56"/>
    </row>
    <row r="45" customFormat="false" ht="24.95" hidden="false" customHeight="true" outlineLevel="0" collapsed="false">
      <c r="A45" s="37"/>
      <c r="B45" s="25" t="n">
        <v>32</v>
      </c>
      <c r="C45" s="51"/>
      <c r="D45" s="52"/>
      <c r="E45" s="53"/>
      <c r="F45" s="51"/>
      <c r="G45" s="54"/>
      <c r="H45" s="62" t="n">
        <f aca="false">SUM(E45:G45)</f>
        <v>0</v>
      </c>
      <c r="I45" s="55"/>
      <c r="J45" s="56"/>
    </row>
    <row r="46" customFormat="false" ht="24.95" hidden="false" customHeight="true" outlineLevel="0" collapsed="false">
      <c r="A46" s="37"/>
      <c r="B46" s="25" t="n">
        <v>33</v>
      </c>
      <c r="C46" s="51"/>
      <c r="D46" s="52"/>
      <c r="E46" s="53"/>
      <c r="F46" s="51"/>
      <c r="G46" s="54"/>
      <c r="H46" s="62" t="n">
        <f aca="false">SUM(E46:G46)</f>
        <v>0</v>
      </c>
      <c r="I46" s="55"/>
      <c r="J46" s="56"/>
    </row>
    <row r="47" customFormat="false" ht="24.95" hidden="false" customHeight="true" outlineLevel="0" collapsed="false">
      <c r="A47" s="37"/>
      <c r="B47" s="95" t="n">
        <v>34</v>
      </c>
      <c r="C47" s="58"/>
      <c r="D47" s="59"/>
      <c r="E47" s="53"/>
      <c r="F47" s="51"/>
      <c r="G47" s="54"/>
      <c r="H47" s="62" t="n">
        <f aca="false">SUM(E47:G47)</f>
        <v>0</v>
      </c>
      <c r="I47" s="55"/>
      <c r="J47" s="56"/>
    </row>
    <row r="48" customFormat="false" ht="24.95" hidden="false" customHeight="true" outlineLevel="0" collapsed="false">
      <c r="A48" s="37"/>
      <c r="B48" s="57" t="n">
        <v>35</v>
      </c>
      <c r="C48" s="58"/>
      <c r="D48" s="59"/>
      <c r="E48" s="60"/>
      <c r="F48" s="58"/>
      <c r="G48" s="61"/>
      <c r="H48" s="62" t="n">
        <f aca="false">SUM(E48:G48)</f>
        <v>0</v>
      </c>
      <c r="I48" s="63"/>
      <c r="J48" s="64"/>
    </row>
    <row r="49" customFormat="false" ht="30" hidden="false" customHeight="true" outlineLevel="0" collapsed="false">
      <c r="A49" s="96" t="s">
        <v>5</v>
      </c>
      <c r="B49" s="96"/>
      <c r="C49" s="96"/>
      <c r="D49" s="96"/>
      <c r="E49" s="97" t="n">
        <f aca="false">SUM(E8:E48)</f>
        <v>2500</v>
      </c>
      <c r="F49" s="98"/>
      <c r="G49" s="98"/>
      <c r="H49" s="98"/>
      <c r="I49" s="98"/>
      <c r="J49" s="98"/>
    </row>
    <row r="50" customFormat="false" ht="28.5" hidden="false" customHeight="true" outlineLevel="0" collapsed="false">
      <c r="A50" s="96" t="s">
        <v>6</v>
      </c>
      <c r="B50" s="96"/>
      <c r="C50" s="96"/>
      <c r="D50" s="96"/>
      <c r="E50" s="96"/>
      <c r="F50" s="97" t="n">
        <f aca="false">SUM(F8:F48)</f>
        <v>4270</v>
      </c>
      <c r="G50" s="98"/>
      <c r="H50" s="98"/>
      <c r="I50" s="98"/>
      <c r="J50" s="98"/>
    </row>
    <row r="51" customFormat="false" ht="24.95" hidden="false" customHeight="true" outlineLevel="0" collapsed="false">
      <c r="A51" s="96" t="s">
        <v>7</v>
      </c>
      <c r="B51" s="96"/>
      <c r="C51" s="96"/>
      <c r="D51" s="96"/>
      <c r="E51" s="96"/>
      <c r="F51" s="96"/>
      <c r="G51" s="99" t="n">
        <f aca="false">SUM(G8:G48)</f>
        <v>190</v>
      </c>
      <c r="H51" s="157"/>
      <c r="I51" s="157"/>
      <c r="J51" s="157"/>
    </row>
    <row r="52" customFormat="false" ht="30" hidden="false" customHeight="true" outlineLevel="0" collapsed="false">
      <c r="A52" s="96" t="s">
        <v>8</v>
      </c>
      <c r="B52" s="96"/>
      <c r="C52" s="96"/>
      <c r="D52" s="96"/>
      <c r="E52" s="96"/>
      <c r="F52" s="96"/>
      <c r="G52" s="96"/>
      <c r="H52" s="100" t="n">
        <f aca="false">SUM(H8:H48)</f>
        <v>6960</v>
      </c>
      <c r="I52" s="98"/>
      <c r="J52" s="98"/>
    </row>
    <row r="53" customFormat="false" ht="24.95" hidden="false" customHeight="true" outlineLevel="0" collapsed="false">
      <c r="A53" s="96" t="s">
        <v>41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00</v>
      </c>
      <c r="J53" s="98"/>
      <c r="K53" s="102" t="n">
        <f aca="false">H52+I53</f>
        <v>706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43</v>
      </c>
      <c r="B57" s="104" t="s">
        <v>24</v>
      </c>
      <c r="C57" s="105" t="s">
        <v>25</v>
      </c>
      <c r="D57" s="106" t="s">
        <v>44</v>
      </c>
      <c r="E57" s="106"/>
      <c r="F57" s="106"/>
      <c r="G57" s="107" t="s">
        <v>45</v>
      </c>
      <c r="H57" s="107"/>
      <c r="I57" s="107"/>
      <c r="J57" s="108" t="s">
        <v>46</v>
      </c>
      <c r="K57" s="108"/>
      <c r="L57" s="108"/>
      <c r="M57" s="104" t="s">
        <v>47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48</v>
      </c>
      <c r="E58" s="112" t="s">
        <v>49</v>
      </c>
      <c r="F58" s="113" t="s">
        <v>50</v>
      </c>
      <c r="G58" s="114" t="s">
        <v>48</v>
      </c>
      <c r="H58" s="112" t="s">
        <v>49</v>
      </c>
      <c r="I58" s="115" t="s">
        <v>51</v>
      </c>
      <c r="J58" s="116" t="s">
        <v>48</v>
      </c>
      <c r="K58" s="112" t="s">
        <v>49</v>
      </c>
      <c r="L58" s="117" t="s">
        <v>52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43</v>
      </c>
      <c r="B80" s="104" t="s">
        <v>24</v>
      </c>
      <c r="C80" s="105" t="s">
        <v>25</v>
      </c>
      <c r="D80" s="106" t="s">
        <v>44</v>
      </c>
      <c r="E80" s="106"/>
      <c r="F80" s="106"/>
      <c r="G80" s="107" t="s">
        <v>45</v>
      </c>
      <c r="H80" s="107"/>
      <c r="I80" s="107"/>
      <c r="J80" s="108" t="s">
        <v>46</v>
      </c>
      <c r="K80" s="108"/>
      <c r="L80" s="108"/>
      <c r="M80" s="104" t="s">
        <v>47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48</v>
      </c>
      <c r="E81" s="112" t="s">
        <v>49</v>
      </c>
      <c r="F81" s="113" t="s">
        <v>50</v>
      </c>
      <c r="G81" s="114" t="s">
        <v>48</v>
      </c>
      <c r="H81" s="112" t="s">
        <v>49</v>
      </c>
      <c r="I81" s="115" t="s">
        <v>51</v>
      </c>
      <c r="J81" s="116" t="s">
        <v>48</v>
      </c>
      <c r="K81" s="112" t="s">
        <v>49</v>
      </c>
      <c r="L81" s="117" t="s">
        <v>52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59</v>
      </c>
      <c r="B102" s="129"/>
      <c r="C102" s="129"/>
      <c r="D102" s="129"/>
      <c r="E102" s="130"/>
      <c r="F102" s="131" t="s">
        <v>18</v>
      </c>
    </row>
    <row r="103" s="131" customFormat="true" ht="23.25" hidden="false" customHeight="true" outlineLevel="0" collapsed="false">
      <c r="A103" s="129" t="s">
        <v>60</v>
      </c>
      <c r="B103" s="129"/>
      <c r="C103" s="129"/>
      <c r="D103" s="129"/>
      <c r="E103" s="130"/>
      <c r="F103" s="131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5-09-10T08:19:47Z</dcterms:modified>
  <cp:revision>0</cp:revision>
  <dc:subject/>
  <dc:title/>
</cp:coreProperties>
</file>