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90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                                        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E</t>
  </si>
  <si>
    <t xml:space="preserve">A</t>
  </si>
  <si>
    <t xml:space="preserve">Α  π  ο  γ    ε     υ  μ  α  τ    ι   ν  ή</t>
  </si>
  <si>
    <t xml:space="preserve">Δ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Γ</t>
  </si>
  <si>
    <t xml:space="preserve">Β</t>
  </si>
  <si>
    <t xml:space="preserve">Α</t>
  </si>
  <si>
    <t xml:space="preserve">Ε</t>
  </si>
  <si>
    <t xml:space="preserve">ΚΛΑΔΙΑ</t>
  </si>
  <si>
    <t xml:space="preserve">ΚΟΙΜΗΤΗΡΙΑ</t>
  </si>
  <si>
    <t xml:space="preserve">ΧΑΝΘ</t>
  </si>
  <si>
    <t xml:space="preserve">ΑΧΕΠΑ</t>
  </si>
  <si>
    <t xml:space="preserve">ΙΠΠΟΚΡΑΤΕΙΟ</t>
  </si>
  <si>
    <t xml:space="preserve">ΤΡΙΑΝΔΡΙΑ</t>
  </si>
  <si>
    <t xml:space="preserve">D</t>
  </si>
  <si>
    <t xml:space="preserve">ΘΕΡΜΗ</t>
  </si>
  <si>
    <t xml:space="preserve">ΣΚΑΦΗ</t>
  </si>
  <si>
    <t xml:space="preserve">ΠΡΑΣΙΝΟ</t>
  </si>
  <si>
    <t xml:space="preserve">ΖΩΟΛ ΚΗΠΟΣ</t>
  </si>
  <si>
    <t xml:space="preserve">ΣΤΡ ΟΧΗΜΑ</t>
  </si>
  <si>
    <t xml:space="preserve">ΣΑΣ</t>
  </si>
  <si>
    <t xml:space="preserve">ΛΙΜΑΝΙ</t>
  </si>
  <si>
    <t xml:space="preserve">ΑΓ ΚΥΡΙΑΚΗ</t>
  </si>
  <si>
    <t xml:space="preserve">ΚΟΙΜ ΘΕΡΜΗΣ</t>
  </si>
  <si>
    <t xml:space="preserve">B</t>
  </si>
  <si>
    <t xml:space="preserve">ΣΤΡΑΤΟΣ</t>
  </si>
  <si>
    <t xml:space="preserve">ΣΤΑΒΛΟΙ</t>
  </si>
  <si>
    <t xml:space="preserve">ΠΑΡΑΣΙΝΟ</t>
  </si>
  <si>
    <t xml:space="preserve">ΠΑΠΑΦΕΙΟ</t>
  </si>
  <si>
    <t xml:space="preserve">         </t>
  </si>
  <si>
    <t xml:space="preserve"> </t>
  </si>
  <si>
    <t xml:space="preserve">ΠΑΣΙΝΟ</t>
  </si>
  <si>
    <t xml:space="preserve">ΚΟΙΜΗ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20207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09389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2579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537249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5066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587909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359.71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4196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2099.5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9+25η!J97+26η!J97+27η!J97+28η!J97+29η!J97+30η!J97+31η!J97</f>
        <v>680.873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0+25η!J98+26η!J98+27η!J98+28η!J98+29η!J98+30η!J98+31η!J98</f>
        <v>10088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81+25η!J99+26η!J99+27η!J99+28η!J99+29η!J99+30η!J99+31η!J99</f>
        <v>5034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1</v>
      </c>
      <c r="G23" s="28" t="s">
        <v>19</v>
      </c>
    </row>
    <row r="24" s="29" customFormat="true" ht="24.95" hidden="false" customHeight="true" outlineLevel="0" collapsed="false">
      <c r="A24" s="26" t="s">
        <v>20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320</v>
      </c>
      <c r="G24" s="28" t="s">
        <v>21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9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530</v>
      </c>
      <c r="F8" s="42" t="n">
        <v>1000</v>
      </c>
      <c r="G8" s="43"/>
      <c r="H8" s="44" t="n">
        <f aca="false">SUM(E8:G8)</f>
        <v>1530</v>
      </c>
      <c r="I8" s="45"/>
      <c r="J8" s="46" t="n">
        <f aca="false">H8+I8</f>
        <v>1530</v>
      </c>
      <c r="K8" s="47" t="s">
        <v>63</v>
      </c>
    </row>
    <row r="9" customFormat="false" ht="24.95" hidden="false" customHeight="true" outlineLevel="0" collapsed="false">
      <c r="A9" s="37"/>
      <c r="B9" s="48" t="n">
        <v>2</v>
      </c>
      <c r="C9" s="25" t="n">
        <v>468</v>
      </c>
      <c r="D9" s="49"/>
      <c r="E9" s="50"/>
      <c r="F9" s="51" t="n">
        <v>720</v>
      </c>
      <c r="G9" s="52"/>
      <c r="H9" s="53" t="n">
        <f aca="false">SUM(E9:G9)</f>
        <v>720</v>
      </c>
      <c r="I9" s="54"/>
      <c r="J9" s="55" t="n">
        <f aca="false">H9+I9</f>
        <v>72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460</v>
      </c>
      <c r="F10" s="51" t="n">
        <v>1000</v>
      </c>
      <c r="G10" s="52"/>
      <c r="H10" s="53" t="n">
        <f aca="false">SUM(E10:G10)</f>
        <v>1460</v>
      </c>
      <c r="I10" s="54"/>
      <c r="J10" s="55" t="n">
        <f aca="false">H10+I10</f>
        <v>146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930</v>
      </c>
      <c r="G11" s="52"/>
      <c r="H11" s="53" t="n">
        <f aca="false">SUM(E11:G11)</f>
        <v>930</v>
      </c>
      <c r="I11" s="54"/>
      <c r="J11" s="55" t="n">
        <f aca="false">H11+I11</f>
        <v>930</v>
      </c>
      <c r="K11" s="56" t="s">
        <v>61</v>
      </c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/>
      <c r="F12" s="51" t="n">
        <v>760</v>
      </c>
      <c r="G12" s="52"/>
      <c r="H12" s="53" t="n">
        <f aca="false">SUM(E12:G12)</f>
        <v>760</v>
      </c>
      <c r="I12" s="54"/>
      <c r="J12" s="55" t="n">
        <f aca="false">H12+I12</f>
        <v>760</v>
      </c>
      <c r="K12" s="56" t="s">
        <v>63</v>
      </c>
    </row>
    <row r="13" customFormat="false" ht="24.95" hidden="false" customHeight="true" outlineLevel="0" collapsed="false">
      <c r="A13" s="37"/>
      <c r="B13" s="48" t="n">
        <v>6</v>
      </c>
      <c r="C13" s="25" t="n">
        <v>213</v>
      </c>
      <c r="D13" s="49"/>
      <c r="E13" s="50"/>
      <c r="F13" s="51" t="n">
        <v>890</v>
      </c>
      <c r="G13" s="52"/>
      <c r="H13" s="53" t="n">
        <f aca="false">SUM(E13:G13)</f>
        <v>890</v>
      </c>
      <c r="I13" s="54"/>
      <c r="J13" s="55" t="n">
        <f aca="false">H13+I13</f>
        <v>890</v>
      </c>
      <c r="K13" s="56" t="s">
        <v>65</v>
      </c>
    </row>
    <row r="14" customFormat="false" ht="24.95" hidden="false" customHeight="true" outlineLevel="0" collapsed="false">
      <c r="A14" s="37"/>
      <c r="B14" s="48" t="n">
        <v>7</v>
      </c>
      <c r="C14" s="57" t="n">
        <v>573</v>
      </c>
      <c r="D14" s="58"/>
      <c r="E14" s="59"/>
      <c r="F14" s="60" t="n">
        <v>760</v>
      </c>
      <c r="G14" s="61"/>
      <c r="H14" s="53" t="n">
        <f aca="false">SUM(E14:G14)</f>
        <v>760</v>
      </c>
      <c r="I14" s="62"/>
      <c r="J14" s="55" t="n">
        <f aca="false">H14+I14</f>
        <v>760</v>
      </c>
      <c r="K14" s="63" t="s">
        <v>65</v>
      </c>
    </row>
    <row r="15" customFormat="false" ht="24.95" hidden="false" customHeight="true" outlineLevel="0" collapsed="false">
      <c r="A15" s="37"/>
      <c r="B15" s="48" t="n">
        <v>8</v>
      </c>
      <c r="C15" s="57" t="n">
        <v>610</v>
      </c>
      <c r="D15" s="58"/>
      <c r="E15" s="59"/>
      <c r="F15" s="60" t="n">
        <v>940</v>
      </c>
      <c r="G15" s="61"/>
      <c r="H15" s="53" t="n">
        <f aca="false">SUM(E15:G15)</f>
        <v>940</v>
      </c>
      <c r="I15" s="62"/>
      <c r="J15" s="55" t="n">
        <f aca="false">H15+I15</f>
        <v>940</v>
      </c>
      <c r="K15" s="63" t="s">
        <v>64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920</v>
      </c>
      <c r="G16" s="61"/>
      <c r="H16" s="53" t="n">
        <f aca="false">SUM(E16:G16)</f>
        <v>920</v>
      </c>
      <c r="I16" s="62"/>
      <c r="J16" s="55" t="n">
        <f aca="false">H16+I16</f>
        <v>92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/>
      <c r="F26" s="51" t="n">
        <v>600</v>
      </c>
      <c r="G26" s="52"/>
      <c r="H26" s="53" t="n">
        <f aca="false">SUM(E26:G26)</f>
        <v>600</v>
      </c>
      <c r="I26" s="54"/>
      <c r="J26" s="82" t="n">
        <f aca="false">H26+I26</f>
        <v>60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1</v>
      </c>
      <c r="D27" s="49"/>
      <c r="E27" s="50" t="n">
        <v>600</v>
      </c>
      <c r="F27" s="51" t="n">
        <v>900</v>
      </c>
      <c r="G27" s="52"/>
      <c r="H27" s="53" t="n">
        <f aca="false">SUM(E27:G27)</f>
        <v>1500</v>
      </c>
      <c r="I27" s="54"/>
      <c r="J27" s="82" t="n">
        <f aca="false">H27+I27</f>
        <v>150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610</v>
      </c>
      <c r="D28" s="58"/>
      <c r="E28" s="59" t="n">
        <v>370</v>
      </c>
      <c r="F28" s="60" t="n">
        <v>800</v>
      </c>
      <c r="G28" s="61"/>
      <c r="H28" s="53" t="n">
        <f aca="false">SUM(E28:G28)</f>
        <v>1170</v>
      </c>
      <c r="I28" s="62"/>
      <c r="J28" s="82" t="n">
        <f aca="false">H28+I28</f>
        <v>1170</v>
      </c>
      <c r="K28" s="63" t="s">
        <v>64</v>
      </c>
    </row>
    <row r="29" customFormat="false" ht="24.95" hidden="false" customHeight="true" outlineLevel="0" collapsed="false">
      <c r="A29" s="80"/>
      <c r="B29" s="48" t="n">
        <v>19</v>
      </c>
      <c r="C29" s="57" t="n">
        <v>468</v>
      </c>
      <c r="D29" s="58"/>
      <c r="E29" s="59"/>
      <c r="F29" s="60" t="n">
        <v>540</v>
      </c>
      <c r="G29" s="61"/>
      <c r="H29" s="53" t="n">
        <f aca="false">SUM(E29:G29)</f>
        <v>540</v>
      </c>
      <c r="I29" s="62"/>
      <c r="J29" s="82" t="n">
        <f aca="false">H29+I29</f>
        <v>540</v>
      </c>
      <c r="K29" s="63" t="s">
        <v>62</v>
      </c>
    </row>
    <row r="30" customFormat="false" ht="24.95" hidden="false" customHeight="true" outlineLevel="0" collapsed="false">
      <c r="A30" s="80"/>
      <c r="B30" s="48" t="n">
        <v>20</v>
      </c>
      <c r="C30" s="57" t="n">
        <v>568</v>
      </c>
      <c r="D30" s="58"/>
      <c r="E30" s="59" t="n">
        <v>1510</v>
      </c>
      <c r="F30" s="60"/>
      <c r="G30" s="61"/>
      <c r="H30" s="53" t="n">
        <f aca="false">SUM(E30:G30)</f>
        <v>1510</v>
      </c>
      <c r="I30" s="62"/>
      <c r="J30" s="82" t="n">
        <f aca="false">H30+I30</f>
        <v>1510</v>
      </c>
      <c r="K30" s="63" t="s">
        <v>72</v>
      </c>
    </row>
    <row r="31" customFormat="false" ht="24.95" hidden="false" customHeight="true" outlineLevel="0" collapsed="false">
      <c r="A31" s="80"/>
      <c r="B31" s="48" t="n">
        <v>21</v>
      </c>
      <c r="C31" s="57" t="n">
        <v>611</v>
      </c>
      <c r="D31" s="58"/>
      <c r="E31" s="59" t="n">
        <v>780</v>
      </c>
      <c r="F31" s="60" t="n">
        <v>900</v>
      </c>
      <c r="G31" s="61"/>
      <c r="H31" s="53" t="n">
        <f aca="false">SUM(E31:G31)</f>
        <v>1680</v>
      </c>
      <c r="I31" s="62"/>
      <c r="J31" s="82" t="n">
        <f aca="false">H31+I31</f>
        <v>168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490</v>
      </c>
      <c r="F32" s="60" t="n">
        <v>800</v>
      </c>
      <c r="G32" s="61"/>
      <c r="H32" s="53" t="n">
        <f aca="false">SUM(E32:G32)</f>
        <v>1290</v>
      </c>
      <c r="I32" s="62"/>
      <c r="J32" s="82" t="n">
        <f aca="false">H32+I32</f>
        <v>129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568</v>
      </c>
      <c r="D33" s="58"/>
      <c r="E33" s="59" t="n">
        <v>1580</v>
      </c>
      <c r="F33" s="60"/>
      <c r="G33" s="61"/>
      <c r="H33" s="53" t="n">
        <f aca="false">SUM(E33:G33)</f>
        <v>1580</v>
      </c>
      <c r="I33" s="62"/>
      <c r="J33" s="82" t="n">
        <f aca="false">H33+I33</f>
        <v>1580</v>
      </c>
      <c r="K33" s="63" t="s">
        <v>72</v>
      </c>
    </row>
    <row r="34" customFormat="false" ht="24.95" hidden="false" customHeight="true" outlineLevel="0" collapsed="false">
      <c r="A34" s="80"/>
      <c r="B34" s="48" t="n">
        <v>24</v>
      </c>
      <c r="C34" s="57" t="n">
        <v>610</v>
      </c>
      <c r="D34" s="58"/>
      <c r="E34" s="59"/>
      <c r="F34" s="60" t="n">
        <v>1090</v>
      </c>
      <c r="G34" s="61"/>
      <c r="H34" s="53" t="n">
        <f aca="false">SUM(E34:G34)</f>
        <v>1090</v>
      </c>
      <c r="I34" s="62"/>
      <c r="J34" s="82" t="n">
        <f aca="false">H34+I34</f>
        <v>109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/>
      <c r="F35" s="68" t="n">
        <v>700</v>
      </c>
      <c r="G35" s="69"/>
      <c r="H35" s="53" t="n">
        <f aca="false">SUM(E35:G35)</f>
        <v>700</v>
      </c>
      <c r="I35" s="71"/>
      <c r="J35" s="82" t="n">
        <f aca="false">H35+I35</f>
        <v>70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0</v>
      </c>
      <c r="D39" s="85"/>
      <c r="E39" s="86" t="n">
        <v>350</v>
      </c>
      <c r="F39" s="87" t="n">
        <v>800</v>
      </c>
      <c r="G39" s="88"/>
      <c r="H39" s="89" t="n">
        <f aca="false">SUM(E39:G39)</f>
        <v>1150</v>
      </c>
      <c r="I39" s="90" t="n">
        <v>200</v>
      </c>
      <c r="J39" s="91" t="n">
        <f aca="false">H39+I39</f>
        <v>1350</v>
      </c>
      <c r="K39" s="92" t="s">
        <v>64</v>
      </c>
    </row>
    <row r="40" customFormat="false" ht="24.95" hidden="false" customHeight="true" outlineLevel="0" collapsed="false">
      <c r="A40" s="37"/>
      <c r="B40" s="64" t="n">
        <v>27</v>
      </c>
      <c r="C40" s="57" t="n">
        <v>611</v>
      </c>
      <c r="D40" s="58"/>
      <c r="E40" s="59" t="n">
        <v>320</v>
      </c>
      <c r="F40" s="60" t="n">
        <v>1000</v>
      </c>
      <c r="G40" s="61"/>
      <c r="H40" s="89" t="n">
        <f aca="false">SUM(E40:G40)</f>
        <v>1320</v>
      </c>
      <c r="I40" s="62"/>
      <c r="J40" s="91" t="n">
        <f aca="false">H40+I40</f>
        <v>132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 t="n">
        <v>1130</v>
      </c>
      <c r="F41" s="60" t="n">
        <v>1000</v>
      </c>
      <c r="G41" s="61"/>
      <c r="H41" s="89" t="n">
        <f aca="false">SUM(E41:G41)</f>
        <v>2130</v>
      </c>
      <c r="I41" s="62"/>
      <c r="J41" s="91" t="n">
        <f aca="false">H41+I41</f>
        <v>2130</v>
      </c>
      <c r="K41" s="63" t="s">
        <v>39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 t="n">
        <v>920</v>
      </c>
      <c r="F42" s="60" t="n">
        <v>1000</v>
      </c>
      <c r="G42" s="61"/>
      <c r="H42" s="89" t="n">
        <f aca="false">SUM(E42:G42)</f>
        <v>1920</v>
      </c>
      <c r="I42" s="62"/>
      <c r="J42" s="91" t="n">
        <f aca="false">H42+I42</f>
        <v>192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 t="n">
        <v>611</v>
      </c>
      <c r="D43" s="58"/>
      <c r="E43" s="59" t="n">
        <v>290</v>
      </c>
      <c r="F43" s="60" t="n">
        <v>700</v>
      </c>
      <c r="G43" s="61"/>
      <c r="H43" s="89" t="n">
        <f aca="false">SUM(E43:G43)</f>
        <v>990</v>
      </c>
      <c r="I43" s="62"/>
      <c r="J43" s="91" t="n">
        <f aca="false">H43+I43</f>
        <v>990</v>
      </c>
      <c r="K43" s="63" t="s">
        <v>63</v>
      </c>
    </row>
    <row r="44" customFormat="false" ht="24.95" hidden="false" customHeight="true" outlineLevel="0" collapsed="false">
      <c r="A44" s="37"/>
      <c r="B44" s="48" t="n">
        <v>31</v>
      </c>
      <c r="C44" s="57" t="n">
        <v>569</v>
      </c>
      <c r="D44" s="58"/>
      <c r="E44" s="59"/>
      <c r="F44" s="60"/>
      <c r="G44" s="61"/>
      <c r="H44" s="89" t="n">
        <f aca="false">SUM(E44:G44)</f>
        <v>0</v>
      </c>
      <c r="I44" s="62" t="n">
        <v>920</v>
      </c>
      <c r="J44" s="91" t="n">
        <f aca="false">H44+I44</f>
        <v>920</v>
      </c>
      <c r="K44" s="63" t="s">
        <v>69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93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87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808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12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92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3280</v>
      </c>
      <c r="E59" s="63" t="n">
        <v>163</v>
      </c>
      <c r="F59" s="57" t="n">
        <v>81.5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3</v>
      </c>
      <c r="C60" s="119"/>
      <c r="D60" s="120" t="n">
        <v>10840</v>
      </c>
      <c r="E60" s="63" t="n">
        <v>164</v>
      </c>
      <c r="F60" s="57" t="n">
        <v>82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 t="n">
        <v>373</v>
      </c>
      <c r="C61" s="119"/>
      <c r="D61" s="120" t="n">
        <v>11200</v>
      </c>
      <c r="E61" s="63" t="n">
        <v>116</v>
      </c>
      <c r="F61" s="57" t="n">
        <v>58</v>
      </c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 t="n">
        <v>374</v>
      </c>
      <c r="C62" s="119"/>
      <c r="D62" s="120" t="n">
        <v>4850</v>
      </c>
      <c r="E62" s="63" t="n">
        <v>140</v>
      </c>
      <c r="F62" s="57" t="n">
        <v>70</v>
      </c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 t="n">
        <v>618</v>
      </c>
      <c r="C63" s="119"/>
      <c r="D63" s="120" t="n">
        <v>11250</v>
      </c>
      <c r="E63" s="63" t="n">
        <v>217</v>
      </c>
      <c r="F63" s="57" t="n">
        <v>108.5</v>
      </c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51.4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8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4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0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240</v>
      </c>
      <c r="F8" s="42" t="n">
        <v>900</v>
      </c>
      <c r="G8" s="43"/>
      <c r="H8" s="44" t="n">
        <f aca="false">SUM(E8:G8)</f>
        <v>1140</v>
      </c>
      <c r="I8" s="45"/>
      <c r="J8" s="46" t="n">
        <f aca="false">H8+I8</f>
        <v>114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340</v>
      </c>
      <c r="F9" s="51" t="n">
        <v>1000</v>
      </c>
      <c r="G9" s="52"/>
      <c r="H9" s="53" t="n">
        <f aca="false">SUM(E9:G9)</f>
        <v>1340</v>
      </c>
      <c r="I9" s="54"/>
      <c r="J9" s="55" t="n">
        <f aca="false">H9+I9</f>
        <v>1340</v>
      </c>
      <c r="K9" s="56" t="s">
        <v>61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400</v>
      </c>
      <c r="F10" s="51" t="n">
        <v>1000</v>
      </c>
      <c r="G10" s="52"/>
      <c r="H10" s="53" t="n">
        <f aca="false">SUM(E10:G10)</f>
        <v>1400</v>
      </c>
      <c r="I10" s="54"/>
      <c r="J10" s="55" t="n">
        <f aca="false">H10+I10</f>
        <v>140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468</v>
      </c>
      <c r="D11" s="49"/>
      <c r="E11" s="50"/>
      <c r="F11" s="51" t="n">
        <v>540</v>
      </c>
      <c r="G11" s="52"/>
      <c r="H11" s="53" t="n">
        <f aca="false">SUM(E11:G11)</f>
        <v>540</v>
      </c>
      <c r="I11" s="54"/>
      <c r="J11" s="55" t="n">
        <f aca="false">H11+I11</f>
        <v>54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 t="n">
        <v>568</v>
      </c>
      <c r="D12" s="49"/>
      <c r="E12" s="50" t="n">
        <v>4000</v>
      </c>
      <c r="F12" s="51"/>
      <c r="G12" s="52"/>
      <c r="H12" s="53" t="n">
        <f aca="false">SUM(E12:G12)</f>
        <v>4000</v>
      </c>
      <c r="I12" s="54"/>
      <c r="J12" s="55" t="n">
        <f aca="false">H12+I12</f>
        <v>4000</v>
      </c>
      <c r="K12" s="56" t="s">
        <v>73</v>
      </c>
    </row>
    <row r="13" customFormat="false" ht="24.95" hidden="false" customHeight="true" outlineLevel="0" collapsed="false">
      <c r="A13" s="37"/>
      <c r="B13" s="48" t="n">
        <v>6</v>
      </c>
      <c r="C13" s="25" t="n">
        <v>569</v>
      </c>
      <c r="D13" s="49"/>
      <c r="E13" s="50"/>
      <c r="F13" s="51"/>
      <c r="G13" s="52"/>
      <c r="H13" s="53" t="n">
        <f aca="false">SUM(E13:G13)</f>
        <v>0</v>
      </c>
      <c r="I13" s="54" t="n">
        <v>680</v>
      </c>
      <c r="J13" s="55" t="n">
        <f aca="false">H13+I13</f>
        <v>68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213</v>
      </c>
      <c r="D14" s="58"/>
      <c r="E14" s="59"/>
      <c r="F14" s="60"/>
      <c r="G14" s="61"/>
      <c r="H14" s="53" t="n">
        <f aca="false">SUM(E14:G14)</f>
        <v>0</v>
      </c>
      <c r="I14" s="62" t="n">
        <v>540</v>
      </c>
      <c r="J14" s="55" t="n">
        <f aca="false">H14+I14</f>
        <v>540</v>
      </c>
      <c r="K14" s="63" t="s">
        <v>74</v>
      </c>
    </row>
    <row r="15" customFormat="false" ht="24.95" hidden="false" customHeight="true" outlineLevel="0" collapsed="false">
      <c r="A15" s="37"/>
      <c r="B15" s="48" t="n">
        <v>8</v>
      </c>
      <c r="C15" s="57" t="n">
        <v>568</v>
      </c>
      <c r="D15" s="58"/>
      <c r="E15" s="59" t="n">
        <v>4050</v>
      </c>
      <c r="F15" s="60"/>
      <c r="G15" s="61"/>
      <c r="H15" s="53" t="n">
        <f aca="false">SUM(E15:G15)</f>
        <v>4050</v>
      </c>
      <c r="I15" s="62"/>
      <c r="J15" s="55" t="n">
        <f aca="false">H15+I15</f>
        <v>405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/>
      <c r="F16" s="60" t="n">
        <v>1000</v>
      </c>
      <c r="G16" s="61"/>
      <c r="H16" s="53" t="n">
        <f aca="false">SUM(E16:G16)</f>
        <v>1000</v>
      </c>
      <c r="I16" s="62"/>
      <c r="J16" s="55" t="n">
        <f aca="false">H16+I16</f>
        <v>1000</v>
      </c>
      <c r="K16" s="63" t="s">
        <v>70</v>
      </c>
    </row>
    <row r="17" customFormat="false" ht="24.95" hidden="false" customHeight="true" outlineLevel="0" collapsed="false">
      <c r="A17" s="37"/>
      <c r="B17" s="48" t="n">
        <v>10</v>
      </c>
      <c r="C17" s="57" t="n">
        <v>611</v>
      </c>
      <c r="D17" s="58"/>
      <c r="E17" s="59" t="n">
        <v>270</v>
      </c>
      <c r="F17" s="60" t="n">
        <v>1000</v>
      </c>
      <c r="G17" s="61"/>
      <c r="H17" s="53" t="n">
        <f aca="false">SUM(E17:G17)</f>
        <v>1270</v>
      </c>
      <c r="I17" s="62"/>
      <c r="J17" s="55" t="n">
        <f aca="false">H17+I17</f>
        <v>1270</v>
      </c>
      <c r="K17" s="63" t="s">
        <v>61</v>
      </c>
    </row>
    <row r="18" customFormat="false" ht="24.95" hidden="false" customHeight="true" outlineLevel="0" collapsed="false">
      <c r="A18" s="37"/>
      <c r="B18" s="48" t="n">
        <v>11</v>
      </c>
      <c r="C18" s="57" t="n">
        <v>616</v>
      </c>
      <c r="D18" s="58"/>
      <c r="E18" s="59" t="n">
        <v>620</v>
      </c>
      <c r="F18" s="60" t="n">
        <v>1000</v>
      </c>
      <c r="G18" s="61"/>
      <c r="H18" s="53" t="n">
        <f aca="false">SUM(E18:G18)</f>
        <v>1620</v>
      </c>
      <c r="I18" s="62"/>
      <c r="J18" s="55" t="n">
        <f aca="false">H18+I18</f>
        <v>1620</v>
      </c>
      <c r="K18" s="63" t="s">
        <v>39</v>
      </c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/>
      <c r="F26" s="51" t="n">
        <v>640</v>
      </c>
      <c r="G26" s="52"/>
      <c r="H26" s="53" t="n">
        <f aca="false">SUM(E26:G26)</f>
        <v>640</v>
      </c>
      <c r="I26" s="54"/>
      <c r="J26" s="82" t="n">
        <f aca="false">H26+I26</f>
        <v>64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573</v>
      </c>
      <c r="D27" s="49"/>
      <c r="E27" s="50" t="n">
        <v>4630</v>
      </c>
      <c r="F27" s="51"/>
      <c r="G27" s="52"/>
      <c r="H27" s="53" t="n">
        <f aca="false">SUM(E27:G27)</f>
        <v>4630</v>
      </c>
      <c r="I27" s="54"/>
      <c r="J27" s="82" t="n">
        <f aca="false">H27+I27</f>
        <v>463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 t="n">
        <v>900</v>
      </c>
      <c r="F28" s="60" t="n">
        <v>630</v>
      </c>
      <c r="G28" s="61"/>
      <c r="H28" s="53" t="n">
        <f aca="false">SUM(E28:G28)</f>
        <v>1530</v>
      </c>
      <c r="I28" s="62"/>
      <c r="J28" s="82" t="n">
        <f aca="false">H28+I28</f>
        <v>1530</v>
      </c>
      <c r="K28" s="63" t="s">
        <v>63</v>
      </c>
    </row>
    <row r="29" customFormat="false" ht="24.95" hidden="false" customHeight="true" outlineLevel="0" collapsed="false">
      <c r="A29" s="80"/>
      <c r="B29" s="48" t="n">
        <v>19</v>
      </c>
      <c r="C29" s="57" t="n">
        <v>468</v>
      </c>
      <c r="D29" s="58"/>
      <c r="E29" s="59"/>
      <c r="F29" s="60" t="n">
        <v>580</v>
      </c>
      <c r="G29" s="61"/>
      <c r="H29" s="53" t="n">
        <f aca="false">SUM(E29:G29)</f>
        <v>580</v>
      </c>
      <c r="I29" s="62"/>
      <c r="J29" s="82" t="n">
        <f aca="false">H29+I29</f>
        <v>580</v>
      </c>
      <c r="K29" s="63" t="s">
        <v>62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 t="n">
        <v>430</v>
      </c>
      <c r="F30" s="60" t="n">
        <v>900</v>
      </c>
      <c r="G30" s="61"/>
      <c r="H30" s="53" t="n">
        <f aca="false">SUM(E30:G30)</f>
        <v>1330</v>
      </c>
      <c r="I30" s="62"/>
      <c r="J30" s="82" t="n">
        <f aca="false">H30+I30</f>
        <v>133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611</v>
      </c>
      <c r="D31" s="58"/>
      <c r="E31" s="59" t="n">
        <v>400</v>
      </c>
      <c r="F31" s="60" t="n">
        <v>900</v>
      </c>
      <c r="G31" s="61"/>
      <c r="H31" s="53" t="n">
        <f aca="false">SUM(E31:G31)</f>
        <v>1300</v>
      </c>
      <c r="I31" s="62"/>
      <c r="J31" s="82" t="n">
        <f aca="false">H31+I31</f>
        <v>130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/>
      <c r="F32" s="60" t="n">
        <v>550</v>
      </c>
      <c r="G32" s="61"/>
      <c r="H32" s="53" t="n">
        <f aca="false">SUM(E32:G32)</f>
        <v>550</v>
      </c>
      <c r="I32" s="62"/>
      <c r="J32" s="82" t="n">
        <f aca="false">H32+I32</f>
        <v>55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611</v>
      </c>
      <c r="D33" s="58"/>
      <c r="E33" s="59"/>
      <c r="F33" s="60" t="n">
        <v>810</v>
      </c>
      <c r="G33" s="61"/>
      <c r="H33" s="53" t="n">
        <f aca="false">SUM(E33:G33)</f>
        <v>810</v>
      </c>
      <c r="I33" s="62"/>
      <c r="J33" s="82" t="n">
        <f aca="false">H33+I33</f>
        <v>810</v>
      </c>
      <c r="K33" s="63" t="s">
        <v>63</v>
      </c>
    </row>
    <row r="34" customFormat="false" ht="24.95" hidden="false" customHeight="true" outlineLevel="0" collapsed="false">
      <c r="A34" s="80"/>
      <c r="B34" s="48" t="n">
        <v>24</v>
      </c>
      <c r="C34" s="57" t="n">
        <v>610</v>
      </c>
      <c r="D34" s="58"/>
      <c r="E34" s="59"/>
      <c r="F34" s="60" t="n">
        <v>760</v>
      </c>
      <c r="G34" s="61"/>
      <c r="H34" s="53" t="n">
        <f aca="false">SUM(E34:G34)</f>
        <v>760</v>
      </c>
      <c r="I34" s="62"/>
      <c r="J34" s="82" t="n">
        <f aca="false">H34+I34</f>
        <v>76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/>
      <c r="F35" s="68" t="n">
        <v>630</v>
      </c>
      <c r="G35" s="69"/>
      <c r="H35" s="53" t="n">
        <f aca="false">SUM(E35:G35)</f>
        <v>630</v>
      </c>
      <c r="I35" s="71"/>
      <c r="J35" s="82" t="n">
        <f aca="false">H35+I35</f>
        <v>63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1</v>
      </c>
      <c r="D39" s="85"/>
      <c r="E39" s="86" t="n">
        <v>400</v>
      </c>
      <c r="F39" s="87" t="n">
        <v>600</v>
      </c>
      <c r="G39" s="88" t="n">
        <v>230</v>
      </c>
      <c r="H39" s="89" t="n">
        <f aca="false">SUM(E39:G39)</f>
        <v>1230</v>
      </c>
      <c r="I39" s="90"/>
      <c r="J39" s="91" t="n">
        <f aca="false">H39+I39</f>
        <v>123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 t="n">
        <v>300</v>
      </c>
      <c r="F40" s="60" t="n">
        <v>600</v>
      </c>
      <c r="G40" s="61"/>
      <c r="H40" s="89" t="n">
        <f aca="false">SUM(E40:G40)</f>
        <v>900</v>
      </c>
      <c r="I40" s="62" t="n">
        <v>270</v>
      </c>
      <c r="J40" s="91" t="n">
        <f aca="false">H40+I40</f>
        <v>117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 t="n">
        <v>430</v>
      </c>
      <c r="F41" s="60" t="n">
        <v>900</v>
      </c>
      <c r="G41" s="61"/>
      <c r="H41" s="89" t="n">
        <f aca="false">SUM(E41:G41)</f>
        <v>1330</v>
      </c>
      <c r="I41" s="62"/>
      <c r="J41" s="91" t="n">
        <f aca="false">H41+I41</f>
        <v>1330</v>
      </c>
      <c r="K41" s="63" t="s">
        <v>39</v>
      </c>
    </row>
    <row r="42" customFormat="false" ht="24.95" hidden="false" customHeight="true" outlineLevel="0" collapsed="false">
      <c r="A42" s="37"/>
      <c r="B42" s="48" t="n">
        <v>29</v>
      </c>
      <c r="C42" s="57" t="n">
        <v>611</v>
      </c>
      <c r="D42" s="58"/>
      <c r="E42" s="59"/>
      <c r="F42" s="60" t="n">
        <v>500</v>
      </c>
      <c r="G42" s="61" t="n">
        <v>180</v>
      </c>
      <c r="H42" s="89" t="n">
        <f aca="false">SUM(E42:G42)</f>
        <v>680</v>
      </c>
      <c r="I42" s="62"/>
      <c r="J42" s="91" t="n">
        <f aca="false">H42+I42</f>
        <v>68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610</v>
      </c>
      <c r="D43" s="58"/>
      <c r="E43" s="59" t="n">
        <v>300</v>
      </c>
      <c r="F43" s="60" t="n">
        <v>500</v>
      </c>
      <c r="G43" s="61" t="n">
        <v>270</v>
      </c>
      <c r="H43" s="89" t="n">
        <f aca="false">SUM(E43:G43)</f>
        <v>1070</v>
      </c>
      <c r="I43" s="62"/>
      <c r="J43" s="91" t="n">
        <f aca="false">H43+I43</f>
        <v>1070</v>
      </c>
      <c r="K43" s="63" t="s">
        <v>64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771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59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68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43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4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58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1260</v>
      </c>
      <c r="E82" s="63" t="n">
        <v>143</v>
      </c>
      <c r="F82" s="57" t="n">
        <v>71.5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3010</v>
      </c>
      <c r="E83" s="63" t="n">
        <v>73</v>
      </c>
      <c r="F83" s="57" t="n">
        <v>36.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4010</v>
      </c>
      <c r="E84" s="63" t="n">
        <v>74</v>
      </c>
      <c r="F84" s="57" t="n">
        <v>37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4160</v>
      </c>
      <c r="E85" s="63"/>
      <c r="F85" s="57"/>
      <c r="G85" s="121" t="n">
        <v>4440</v>
      </c>
      <c r="H85" s="57" t="n">
        <v>141</v>
      </c>
      <c r="I85" s="122" t="n">
        <v>70.5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6.8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431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15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1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800</v>
      </c>
      <c r="G8" s="43"/>
      <c r="H8" s="44" t="n">
        <f aca="false">SUM(E8:G8)</f>
        <v>800</v>
      </c>
      <c r="I8" s="45"/>
      <c r="J8" s="46" t="n">
        <f aca="false">H8+I8</f>
        <v>800</v>
      </c>
      <c r="K8" s="47"/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650</v>
      </c>
      <c r="F9" s="51" t="n">
        <v>1000</v>
      </c>
      <c r="G9" s="52"/>
      <c r="H9" s="53" t="n">
        <f aca="false">SUM(E9:G9)</f>
        <v>1650</v>
      </c>
      <c r="I9" s="54"/>
      <c r="J9" s="55" t="n">
        <f aca="false">H9+I9</f>
        <v>1650</v>
      </c>
      <c r="K9" s="56" t="s">
        <v>61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/>
      <c r="F10" s="51" t="n">
        <v>880</v>
      </c>
      <c r="G10" s="52"/>
      <c r="H10" s="53" t="n">
        <f aca="false">SUM(E10:G10)</f>
        <v>880</v>
      </c>
      <c r="I10" s="54"/>
      <c r="J10" s="55" t="n">
        <f aca="false">H10+I10</f>
        <v>88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370</v>
      </c>
      <c r="F11" s="51" t="n">
        <v>800</v>
      </c>
      <c r="G11" s="52" t="n">
        <v>100</v>
      </c>
      <c r="H11" s="53" t="n">
        <f aca="false">SUM(E11:G11)</f>
        <v>1270</v>
      </c>
      <c r="I11" s="54"/>
      <c r="J11" s="55" t="n">
        <f aca="false">H11+I11</f>
        <v>1270</v>
      </c>
      <c r="K11" s="56" t="s">
        <v>64</v>
      </c>
    </row>
    <row r="12" customFormat="false" ht="24.95" hidden="false" customHeight="true" outlineLevel="0" collapsed="false">
      <c r="A12" s="37"/>
      <c r="B12" s="48" t="n">
        <v>5</v>
      </c>
      <c r="C12" s="25" t="n">
        <v>569</v>
      </c>
      <c r="D12" s="49"/>
      <c r="E12" s="50" t="n">
        <v>1910</v>
      </c>
      <c r="F12" s="51"/>
      <c r="G12" s="52"/>
      <c r="H12" s="53" t="n">
        <f aca="false">SUM(E12:G12)</f>
        <v>1910</v>
      </c>
      <c r="I12" s="54"/>
      <c r="J12" s="55" t="n">
        <f aca="false">H12+I12</f>
        <v>1910</v>
      </c>
      <c r="K12" s="56" t="s">
        <v>73</v>
      </c>
    </row>
    <row r="13" customFormat="false" ht="24.95" hidden="false" customHeight="true" outlineLevel="0" collapsed="false">
      <c r="A13" s="37"/>
      <c r="B13" s="48" t="n">
        <v>6</v>
      </c>
      <c r="C13" s="25" t="n">
        <v>568</v>
      </c>
      <c r="D13" s="49"/>
      <c r="E13" s="50" t="n">
        <v>1680</v>
      </c>
      <c r="F13" s="51"/>
      <c r="G13" s="52"/>
      <c r="H13" s="53" t="n">
        <f aca="false">SUM(E13:G13)</f>
        <v>1680</v>
      </c>
      <c r="I13" s="54"/>
      <c r="J13" s="55" t="n">
        <f aca="false">H13+I13</f>
        <v>1680</v>
      </c>
      <c r="K13" s="56" t="s">
        <v>73</v>
      </c>
    </row>
    <row r="14" customFormat="false" ht="24.95" hidden="false" customHeight="true" outlineLevel="0" collapsed="false">
      <c r="A14" s="37"/>
      <c r="B14" s="48" t="n">
        <v>7</v>
      </c>
      <c r="C14" s="57" t="n">
        <v>468</v>
      </c>
      <c r="D14" s="58"/>
      <c r="E14" s="59" t="n">
        <v>350</v>
      </c>
      <c r="F14" s="60" t="n">
        <v>900</v>
      </c>
      <c r="G14" s="61"/>
      <c r="H14" s="53" t="n">
        <f aca="false">SUM(E14:G14)</f>
        <v>1250</v>
      </c>
      <c r="I14" s="62"/>
      <c r="J14" s="55" t="n">
        <f aca="false">H14+I14</f>
        <v>1250</v>
      </c>
      <c r="K14" s="63" t="s">
        <v>63</v>
      </c>
    </row>
    <row r="15" customFormat="false" ht="24.95" hidden="false" customHeight="true" outlineLevel="0" collapsed="false">
      <c r="A15" s="37"/>
      <c r="B15" s="48" t="n">
        <v>8</v>
      </c>
      <c r="C15" s="57" t="n">
        <v>610</v>
      </c>
      <c r="D15" s="58"/>
      <c r="E15" s="59" t="n">
        <v>320</v>
      </c>
      <c r="F15" s="60" t="n">
        <v>600</v>
      </c>
      <c r="G15" s="61" t="n">
        <v>200</v>
      </c>
      <c r="H15" s="53" t="n">
        <f aca="false">SUM(E15:G15)</f>
        <v>1120</v>
      </c>
      <c r="I15" s="62"/>
      <c r="J15" s="55" t="n">
        <f aca="false">H15+I15</f>
        <v>1120</v>
      </c>
      <c r="K15" s="63" t="s">
        <v>64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630</v>
      </c>
      <c r="G16" s="61"/>
      <c r="H16" s="53" t="n">
        <f aca="false">SUM(E16:G16)</f>
        <v>630</v>
      </c>
      <c r="I16" s="62"/>
      <c r="J16" s="55" t="n">
        <f aca="false">H16+I16</f>
        <v>63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 t="n">
        <v>616</v>
      </c>
      <c r="D17" s="58"/>
      <c r="E17" s="59"/>
      <c r="F17" s="60"/>
      <c r="G17" s="61"/>
      <c r="H17" s="53" t="n">
        <f aca="false">SUM(E17:G17)</f>
        <v>0</v>
      </c>
      <c r="I17" s="62" t="n">
        <v>790</v>
      </c>
      <c r="J17" s="55" t="n">
        <f aca="false">H17+I17</f>
        <v>790</v>
      </c>
      <c r="K17" s="63" t="s">
        <v>39</v>
      </c>
    </row>
    <row r="18" customFormat="false" ht="24.95" hidden="false" customHeight="true" outlineLevel="0" collapsed="false">
      <c r="A18" s="37"/>
      <c r="B18" s="48" t="n">
        <v>11</v>
      </c>
      <c r="C18" s="57" t="n">
        <v>370</v>
      </c>
      <c r="D18" s="58"/>
      <c r="E18" s="59"/>
      <c r="F18" s="60"/>
      <c r="G18" s="61"/>
      <c r="H18" s="53" t="n">
        <f aca="false">SUM(E18:G18)</f>
        <v>0</v>
      </c>
      <c r="I18" s="62" t="n">
        <v>600</v>
      </c>
      <c r="J18" s="55" t="n">
        <f aca="false">H18+I18</f>
        <v>600</v>
      </c>
      <c r="K18" s="63" t="s">
        <v>65</v>
      </c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/>
      <c r="F26" s="51" t="n">
        <v>150</v>
      </c>
      <c r="G26" s="52"/>
      <c r="H26" s="53" t="n">
        <f aca="false">SUM(E26:G26)</f>
        <v>150</v>
      </c>
      <c r="I26" s="54" t="n">
        <v>200</v>
      </c>
      <c r="J26" s="82" t="n">
        <f aca="false">H26+I26</f>
        <v>35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1</v>
      </c>
      <c r="D27" s="49"/>
      <c r="E27" s="50" t="n">
        <v>820</v>
      </c>
      <c r="F27" s="51" t="n">
        <v>1000</v>
      </c>
      <c r="G27" s="52"/>
      <c r="H27" s="53" t="n">
        <f aca="false">SUM(E27:G27)</f>
        <v>1820</v>
      </c>
      <c r="I27" s="54"/>
      <c r="J27" s="82" t="n">
        <f aca="false">H27+I27</f>
        <v>182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468</v>
      </c>
      <c r="D28" s="58"/>
      <c r="E28" s="59" t="n">
        <v>230</v>
      </c>
      <c r="F28" s="60" t="n">
        <v>400</v>
      </c>
      <c r="G28" s="61" t="n">
        <v>100</v>
      </c>
      <c r="H28" s="53" t="n">
        <f aca="false">SUM(E28:G28)</f>
        <v>730</v>
      </c>
      <c r="I28" s="62"/>
      <c r="J28" s="82" t="n">
        <f aca="false">H28+I28</f>
        <v>730</v>
      </c>
      <c r="K28" s="63" t="s">
        <v>62</v>
      </c>
    </row>
    <row r="29" customFormat="false" ht="24.95" hidden="false" customHeight="true" outlineLevel="0" collapsed="false">
      <c r="A29" s="80"/>
      <c r="B29" s="48" t="n">
        <v>19</v>
      </c>
      <c r="C29" s="57" t="n">
        <v>616</v>
      </c>
      <c r="D29" s="58"/>
      <c r="E29" s="59"/>
      <c r="F29" s="60" t="n">
        <v>109</v>
      </c>
      <c r="G29" s="61"/>
      <c r="H29" s="53" t="n">
        <f aca="false">SUM(E29:G29)</f>
        <v>109</v>
      </c>
      <c r="I29" s="62"/>
      <c r="J29" s="82" t="n">
        <f aca="false">H29+I29</f>
        <v>109</v>
      </c>
      <c r="K29" s="63" t="s">
        <v>39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 t="n">
        <v>360</v>
      </c>
      <c r="F30" s="60" t="n">
        <v>600</v>
      </c>
      <c r="G30" s="61" t="n">
        <v>200</v>
      </c>
      <c r="H30" s="53" t="n">
        <f aca="false">SUM(E30:G30)</f>
        <v>1160</v>
      </c>
      <c r="I30" s="62" t="n">
        <v>200</v>
      </c>
      <c r="J30" s="82" t="n">
        <f aca="false">H30+I30</f>
        <v>136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370</v>
      </c>
      <c r="D31" s="58"/>
      <c r="E31" s="59"/>
      <c r="F31" s="60"/>
      <c r="G31" s="61"/>
      <c r="H31" s="53" t="n">
        <f aca="false">SUM(E31:G31)</f>
        <v>0</v>
      </c>
      <c r="I31" s="62" t="n">
        <v>380</v>
      </c>
      <c r="J31" s="82" t="n">
        <f aca="false">H31+I31</f>
        <v>380</v>
      </c>
      <c r="K31" s="63" t="s">
        <v>62</v>
      </c>
    </row>
    <row r="32" customFormat="false" ht="24.95" hidden="false" customHeight="true" outlineLevel="0" collapsed="false">
      <c r="A32" s="80"/>
      <c r="B32" s="48" t="n">
        <v>22</v>
      </c>
      <c r="C32" s="57" t="n">
        <v>611</v>
      </c>
      <c r="D32" s="58"/>
      <c r="E32" s="59" t="n">
        <v>530</v>
      </c>
      <c r="F32" s="60" t="n">
        <v>700</v>
      </c>
      <c r="G32" s="61" t="n">
        <v>200</v>
      </c>
      <c r="H32" s="53" t="n">
        <f aca="false">SUM(E32:G32)</f>
        <v>1430</v>
      </c>
      <c r="I32" s="62" t="n">
        <v>100</v>
      </c>
      <c r="J32" s="82" t="n">
        <f aca="false">H32+I32</f>
        <v>1530</v>
      </c>
      <c r="K32" s="63" t="s">
        <v>63</v>
      </c>
    </row>
    <row r="33" customFormat="false" ht="24.95" hidden="false" customHeight="true" outlineLevel="0" collapsed="false">
      <c r="A33" s="80"/>
      <c r="B33" s="48" t="n">
        <v>23</v>
      </c>
      <c r="C33" s="57" t="n">
        <v>610</v>
      </c>
      <c r="D33" s="58"/>
      <c r="E33" s="59"/>
      <c r="F33" s="60" t="n">
        <v>1020</v>
      </c>
      <c r="G33" s="61"/>
      <c r="H33" s="53" t="n">
        <f aca="false">SUM(E33:G33)</f>
        <v>1020</v>
      </c>
      <c r="I33" s="62"/>
      <c r="J33" s="82" t="n">
        <f aca="false">H33+I33</f>
        <v>1020</v>
      </c>
      <c r="K33" s="63" t="s">
        <v>64</v>
      </c>
    </row>
    <row r="34" customFormat="false" ht="24.95" hidden="false" customHeight="true" outlineLevel="0" collapsed="false">
      <c r="A34" s="80"/>
      <c r="B34" s="48" t="n">
        <v>24</v>
      </c>
      <c r="C34" s="57" t="n">
        <v>616</v>
      </c>
      <c r="D34" s="58"/>
      <c r="E34" s="59" t="n">
        <v>480</v>
      </c>
      <c r="F34" s="60" t="n">
        <v>900</v>
      </c>
      <c r="G34" s="61"/>
      <c r="H34" s="53" t="n">
        <f aca="false">SUM(E34:G34)</f>
        <v>1380</v>
      </c>
      <c r="I34" s="62"/>
      <c r="J34" s="82" t="n">
        <f aca="false">H34+I34</f>
        <v>1380</v>
      </c>
      <c r="K34" s="63" t="s">
        <v>39</v>
      </c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568</v>
      </c>
      <c r="D39" s="85"/>
      <c r="E39" s="86"/>
      <c r="F39" s="87"/>
      <c r="G39" s="88" t="n">
        <v>910</v>
      </c>
      <c r="H39" s="89" t="n">
        <f aca="false">SUM(E39:G39)</f>
        <v>910</v>
      </c>
      <c r="I39" s="90"/>
      <c r="J39" s="91" t="n">
        <f aca="false">H39+I39</f>
        <v>910</v>
      </c>
      <c r="K39" s="92" t="s">
        <v>75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/>
      <c r="F40" s="60" t="n">
        <v>540</v>
      </c>
      <c r="G40" s="61"/>
      <c r="H40" s="89" t="n">
        <f aca="false">SUM(E40:G40)</f>
        <v>540</v>
      </c>
      <c r="I40" s="62"/>
      <c r="J40" s="91" t="n">
        <f aca="false">H40+I40</f>
        <v>54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611</v>
      </c>
      <c r="D41" s="58"/>
      <c r="E41" s="59"/>
      <c r="F41" s="60" t="n">
        <v>860</v>
      </c>
      <c r="G41" s="61"/>
      <c r="H41" s="89" t="n">
        <f aca="false">SUM(E41:G41)</f>
        <v>860</v>
      </c>
      <c r="I41" s="62"/>
      <c r="J41" s="91" t="n">
        <f aca="false">H41+I41</f>
        <v>860</v>
      </c>
      <c r="K41" s="63" t="s">
        <v>63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/>
      <c r="F42" s="60" t="n">
        <v>540</v>
      </c>
      <c r="G42" s="61"/>
      <c r="H42" s="89" t="n">
        <f aca="false">SUM(E42:G42)</f>
        <v>540</v>
      </c>
      <c r="I42" s="62"/>
      <c r="J42" s="91" t="n">
        <f aca="false">H42+I42</f>
        <v>54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 t="n">
        <v>568</v>
      </c>
      <c r="D43" s="58"/>
      <c r="E43" s="59"/>
      <c r="F43" s="60" t="n">
        <v>470</v>
      </c>
      <c r="G43" s="61"/>
      <c r="H43" s="89" t="n">
        <f aca="false">SUM(E43:G43)</f>
        <v>470</v>
      </c>
      <c r="I43" s="62"/>
      <c r="J43" s="91" t="n">
        <f aca="false">H43+I43</f>
        <v>470</v>
      </c>
      <c r="K43" s="63" t="s">
        <v>68</v>
      </c>
    </row>
    <row r="44" customFormat="false" ht="24.95" hidden="false" customHeight="true" outlineLevel="0" collapsed="false">
      <c r="A44" s="37"/>
      <c r="B44" s="48" t="n">
        <v>31</v>
      </c>
      <c r="C44" s="57" t="n">
        <v>616</v>
      </c>
      <c r="D44" s="58"/>
      <c r="E44" s="59"/>
      <c r="F44" s="60" t="n">
        <v>850</v>
      </c>
      <c r="G44" s="61"/>
      <c r="H44" s="89" t="n">
        <f aca="false">SUM(E44:G44)</f>
        <v>850</v>
      </c>
      <c r="I44" s="62"/>
      <c r="J44" s="91" t="n">
        <f aca="false">H44+I44</f>
        <v>850</v>
      </c>
      <c r="K44" s="63" t="s">
        <v>39</v>
      </c>
    </row>
    <row r="45" customFormat="false" ht="24.95" hidden="false" customHeight="true" outlineLevel="0" collapsed="false">
      <c r="A45" s="37"/>
      <c r="B45" s="48" t="n">
        <v>32</v>
      </c>
      <c r="C45" s="57" t="n">
        <v>611</v>
      </c>
      <c r="D45" s="58"/>
      <c r="E45" s="59"/>
      <c r="F45" s="60" t="n">
        <v>240</v>
      </c>
      <c r="G45" s="61"/>
      <c r="H45" s="89" t="n">
        <f aca="false">SUM(E45:G45)</f>
        <v>240</v>
      </c>
      <c r="I45" s="62"/>
      <c r="J45" s="91" t="n">
        <f aca="false">H45+I45</f>
        <v>240</v>
      </c>
      <c r="K45" s="63" t="s">
        <v>63</v>
      </c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77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3989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7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3399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27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5669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3100</v>
      </c>
      <c r="E82" s="63" t="n">
        <v>123</v>
      </c>
      <c r="F82" s="57" t="n">
        <v>61.5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2190</v>
      </c>
      <c r="E83" s="63" t="n">
        <v>72</v>
      </c>
      <c r="F83" s="57" t="n">
        <v>36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2590</v>
      </c>
      <c r="E84" s="63"/>
      <c r="F84" s="57"/>
      <c r="G84" s="121" t="n">
        <v>3420</v>
      </c>
      <c r="H84" s="57" t="n">
        <v>193</v>
      </c>
      <c r="I84" s="122" t="n">
        <v>96.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4510</v>
      </c>
      <c r="E85" s="63"/>
      <c r="F85" s="57"/>
      <c r="G85" s="121" t="n">
        <v>2330</v>
      </c>
      <c r="H85" s="57" t="n">
        <v>143</v>
      </c>
      <c r="I85" s="122" t="n">
        <v>71.5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373</v>
      </c>
      <c r="C86" s="119"/>
      <c r="D86" s="120" t="n">
        <v>2200</v>
      </c>
      <c r="E86" s="63"/>
      <c r="F86" s="57"/>
      <c r="G86" s="121" t="n">
        <v>2860</v>
      </c>
      <c r="H86" s="57"/>
      <c r="I86" s="122"/>
      <c r="J86" s="63" t="n">
        <v>2690</v>
      </c>
      <c r="K86" s="57" t="n">
        <v>216</v>
      </c>
      <c r="L86" s="123" t="n">
        <v>108</v>
      </c>
      <c r="M86" s="118"/>
    </row>
    <row r="87" customFormat="false" ht="24.95" hidden="false" customHeight="true" outlineLevel="0" collapsed="false">
      <c r="A87" s="117" t="n">
        <v>6</v>
      </c>
      <c r="B87" s="118" t="n">
        <v>618</v>
      </c>
      <c r="C87" s="119"/>
      <c r="D87" s="120" t="n">
        <v>3270</v>
      </c>
      <c r="E87" s="63"/>
      <c r="F87" s="57"/>
      <c r="G87" s="121" t="n">
        <v>1450</v>
      </c>
      <c r="H87" s="57"/>
      <c r="I87" s="122"/>
      <c r="J87" s="63" t="n">
        <v>3960</v>
      </c>
      <c r="K87" s="57" t="n">
        <v>218</v>
      </c>
      <c r="L87" s="123" t="n">
        <v>109</v>
      </c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34.5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965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82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2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9</v>
      </c>
      <c r="D8" s="40"/>
      <c r="E8" s="41"/>
      <c r="F8" s="42"/>
      <c r="G8" s="43"/>
      <c r="H8" s="44" t="n">
        <f aca="false">SUM(E8:G8)</f>
        <v>0</v>
      </c>
      <c r="I8" s="45" t="n">
        <v>540</v>
      </c>
      <c r="J8" s="46" t="n">
        <f aca="false">H8+I8</f>
        <v>54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468</v>
      </c>
      <c r="D9" s="49"/>
      <c r="E9" s="50"/>
      <c r="F9" s="51" t="n">
        <v>840</v>
      </c>
      <c r="G9" s="52"/>
      <c r="H9" s="53" t="n">
        <f aca="false">SUM(E9:G9)</f>
        <v>840</v>
      </c>
      <c r="I9" s="54"/>
      <c r="J9" s="55" t="n">
        <f aca="false">H9+I9</f>
        <v>84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50" t="n">
        <v>350</v>
      </c>
      <c r="F10" s="51" t="n">
        <v>900</v>
      </c>
      <c r="G10" s="52"/>
      <c r="H10" s="53" t="n">
        <f aca="false">SUM(E10:G10)</f>
        <v>1250</v>
      </c>
      <c r="I10" s="54"/>
      <c r="J10" s="55" t="n">
        <f aca="false">H10+I10</f>
        <v>125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550</v>
      </c>
      <c r="F11" s="51" t="n">
        <v>900</v>
      </c>
      <c r="G11" s="52"/>
      <c r="H11" s="53" t="n">
        <f aca="false">SUM(E11:G11)</f>
        <v>1450</v>
      </c>
      <c r="I11" s="54"/>
      <c r="J11" s="55" t="n">
        <f aca="false">H11+I11</f>
        <v>1450</v>
      </c>
      <c r="K11" s="56" t="s">
        <v>64</v>
      </c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/>
      <c r="F12" s="51" t="n">
        <v>880</v>
      </c>
      <c r="G12" s="52"/>
      <c r="H12" s="53" t="n">
        <f aca="false">SUM(E12:G12)</f>
        <v>880</v>
      </c>
      <c r="I12" s="54"/>
      <c r="J12" s="55" t="n">
        <f aca="false">H12+I12</f>
        <v>880</v>
      </c>
      <c r="K12" s="56" t="s">
        <v>63</v>
      </c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50"/>
      <c r="F13" s="51"/>
      <c r="G13" s="52"/>
      <c r="H13" s="53" t="n">
        <f aca="false">SUM(E13:G13)</f>
        <v>0</v>
      </c>
      <c r="I13" s="54" t="n">
        <v>1150</v>
      </c>
      <c r="J13" s="55" t="n">
        <f aca="false">H13+I13</f>
        <v>1150</v>
      </c>
      <c r="K13" s="56" t="s">
        <v>74</v>
      </c>
    </row>
    <row r="14" customFormat="false" ht="24.95" hidden="false" customHeight="true" outlineLevel="0" collapsed="false">
      <c r="A14" s="37"/>
      <c r="B14" s="48" t="n">
        <v>7</v>
      </c>
      <c r="C14" s="57" t="n">
        <v>610</v>
      </c>
      <c r="D14" s="58"/>
      <c r="E14" s="59"/>
      <c r="F14" s="60" t="n">
        <v>680</v>
      </c>
      <c r="G14" s="61"/>
      <c r="H14" s="53" t="n">
        <f aca="false">SUM(E14:G14)</f>
        <v>680</v>
      </c>
      <c r="I14" s="62"/>
      <c r="J14" s="55" t="n">
        <f aca="false">H14+I14</f>
        <v>680</v>
      </c>
      <c r="K14" s="63" t="s">
        <v>64</v>
      </c>
    </row>
    <row r="15" customFormat="false" ht="24.95" hidden="false" customHeight="true" outlineLevel="0" collapsed="false">
      <c r="A15" s="37"/>
      <c r="B15" s="48" t="n">
        <v>8</v>
      </c>
      <c r="C15" s="57" t="n">
        <v>611</v>
      </c>
      <c r="D15" s="58"/>
      <c r="E15" s="59"/>
      <c r="F15" s="60" t="n">
        <v>940</v>
      </c>
      <c r="G15" s="61"/>
      <c r="H15" s="53" t="n">
        <f aca="false">SUM(E15:G15)</f>
        <v>940</v>
      </c>
      <c r="I15" s="62"/>
      <c r="J15" s="55" t="n">
        <f aca="false">H15+I15</f>
        <v>94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 t="n">
        <v>468</v>
      </c>
      <c r="D16" s="58"/>
      <c r="E16" s="59"/>
      <c r="F16" s="60" t="n">
        <v>540</v>
      </c>
      <c r="G16" s="61"/>
      <c r="H16" s="53" t="n">
        <f aca="false">SUM(E16:G16)</f>
        <v>540</v>
      </c>
      <c r="I16" s="62"/>
      <c r="J16" s="55" t="n">
        <f aca="false">H16+I16</f>
        <v>540</v>
      </c>
      <c r="K16" s="63" t="s">
        <v>63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 t="n">
        <v>290</v>
      </c>
      <c r="F26" s="51" t="n">
        <v>400</v>
      </c>
      <c r="G26" s="52"/>
      <c r="H26" s="53" t="n">
        <f aca="false">SUM(E26:G26)</f>
        <v>690</v>
      </c>
      <c r="I26" s="54"/>
      <c r="J26" s="82" t="n">
        <f aca="false">H26+I26</f>
        <v>69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1</v>
      </c>
      <c r="D27" s="49"/>
      <c r="E27" s="50"/>
      <c r="F27" s="51" t="n">
        <v>440</v>
      </c>
      <c r="G27" s="52"/>
      <c r="H27" s="53" t="n">
        <f aca="false">SUM(E27:G27)</f>
        <v>440</v>
      </c>
      <c r="I27" s="54"/>
      <c r="J27" s="82" t="n">
        <f aca="false">H27+I27</f>
        <v>44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 t="n">
        <v>180</v>
      </c>
      <c r="F28" s="60" t="n">
        <v>600</v>
      </c>
      <c r="G28" s="61"/>
      <c r="H28" s="53" t="n">
        <f aca="false">SUM(E28:G28)</f>
        <v>780</v>
      </c>
      <c r="I28" s="62"/>
      <c r="J28" s="82" t="n">
        <f aca="false">H28+I28</f>
        <v>780</v>
      </c>
      <c r="K28" s="63" t="s">
        <v>63</v>
      </c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569</v>
      </c>
      <c r="D39" s="85"/>
      <c r="E39" s="86" t="n">
        <v>3180</v>
      </c>
      <c r="F39" s="87"/>
      <c r="G39" s="88"/>
      <c r="H39" s="89" t="n">
        <f aca="false">SUM(E39:G39)</f>
        <v>3180</v>
      </c>
      <c r="I39" s="90"/>
      <c r="J39" s="91" t="n">
        <f aca="false">H39+I39</f>
        <v>3180</v>
      </c>
      <c r="K39" s="92" t="s">
        <v>67</v>
      </c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5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71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167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6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33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3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920</v>
      </c>
      <c r="G8" s="43"/>
      <c r="H8" s="44" t="n">
        <f aca="false">SUM(E8:G8)</f>
        <v>920</v>
      </c>
      <c r="I8" s="45"/>
      <c r="J8" s="46" t="n">
        <f aca="false">H8+I8</f>
        <v>92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5</v>
      </c>
      <c r="D9" s="49"/>
      <c r="E9" s="50"/>
      <c r="F9" s="51" t="n">
        <v>930</v>
      </c>
      <c r="G9" s="52"/>
      <c r="H9" s="53" t="n">
        <f aca="false">SUM(E9:G9)</f>
        <v>930</v>
      </c>
      <c r="I9" s="54"/>
      <c r="J9" s="55" t="n">
        <f aca="false">H9+I9</f>
        <v>93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50" t="n">
        <v>600</v>
      </c>
      <c r="F10" s="51" t="n">
        <v>800</v>
      </c>
      <c r="G10" s="52"/>
      <c r="H10" s="53" t="n">
        <f aca="false">SUM(E10:G10)</f>
        <v>1400</v>
      </c>
      <c r="I10" s="54"/>
      <c r="J10" s="55" t="n">
        <f aca="false">H10+I10</f>
        <v>140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680</v>
      </c>
      <c r="F11" s="51" t="n">
        <v>1000</v>
      </c>
      <c r="G11" s="52"/>
      <c r="H11" s="53" t="n">
        <f aca="false">SUM(E11:G11)</f>
        <v>1680</v>
      </c>
      <c r="I11" s="54"/>
      <c r="J11" s="55" t="n">
        <f aca="false">H11+I11</f>
        <v>168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 t="s">
        <v>76</v>
      </c>
      <c r="D12" s="49"/>
      <c r="E12" s="50"/>
      <c r="F12" s="51"/>
      <c r="G12" s="52"/>
      <c r="H12" s="53" t="n">
        <f aca="false">SUM(E12:G12)</f>
        <v>0</v>
      </c>
      <c r="I12" s="54" t="n">
        <v>690</v>
      </c>
      <c r="J12" s="55" t="n">
        <f aca="false">H12+I12</f>
        <v>69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s">
        <v>76</v>
      </c>
      <c r="D13" s="49"/>
      <c r="E13" s="50"/>
      <c r="F13" s="51"/>
      <c r="G13" s="52"/>
      <c r="H13" s="53" t="n">
        <f aca="false">SUM(E13:G13)</f>
        <v>0</v>
      </c>
      <c r="I13" s="54" t="n">
        <v>370</v>
      </c>
      <c r="J13" s="55" t="n">
        <f aca="false">H13+I13</f>
        <v>37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370</v>
      </c>
      <c r="D14" s="58"/>
      <c r="E14" s="59"/>
      <c r="F14" s="60"/>
      <c r="G14" s="61"/>
      <c r="H14" s="53" t="n">
        <f aca="false">SUM(E14:G14)</f>
        <v>0</v>
      </c>
      <c r="I14" s="62" t="n">
        <v>1000</v>
      </c>
      <c r="J14" s="55" t="n">
        <f aca="false">H14+I14</f>
        <v>1000</v>
      </c>
      <c r="K14" s="63" t="s">
        <v>74</v>
      </c>
    </row>
    <row r="15" customFormat="false" ht="24.95" hidden="false" customHeight="true" outlineLevel="0" collapsed="false">
      <c r="A15" s="37"/>
      <c r="B15" s="48" t="n">
        <v>8</v>
      </c>
      <c r="C15" s="57" t="n">
        <v>615</v>
      </c>
      <c r="D15" s="58"/>
      <c r="E15" s="59" t="n">
        <v>370</v>
      </c>
      <c r="F15" s="60" t="n">
        <v>800</v>
      </c>
      <c r="G15" s="61"/>
      <c r="H15" s="53" t="n">
        <f aca="false">SUM(E15:G15)</f>
        <v>1170</v>
      </c>
      <c r="I15" s="62"/>
      <c r="J15" s="55" t="n">
        <f aca="false">H15+I15</f>
        <v>1170</v>
      </c>
      <c r="K15" s="63" t="s">
        <v>64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440</v>
      </c>
      <c r="G16" s="61"/>
      <c r="H16" s="53" t="n">
        <f aca="false">SUM(E16:G16)</f>
        <v>440</v>
      </c>
      <c r="I16" s="62"/>
      <c r="J16" s="55" t="n">
        <f aca="false">H16+I16</f>
        <v>44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 t="n">
        <v>611</v>
      </c>
      <c r="D17" s="58"/>
      <c r="E17" s="59" t="n">
        <v>430</v>
      </c>
      <c r="F17" s="60" t="n">
        <v>1000</v>
      </c>
      <c r="G17" s="61"/>
      <c r="H17" s="53" t="n">
        <f aca="false">SUM(E17:G17)</f>
        <v>1430</v>
      </c>
      <c r="I17" s="62"/>
      <c r="J17" s="55" t="n">
        <f aca="false">H17+I17</f>
        <v>1430</v>
      </c>
      <c r="K17" s="63" t="s">
        <v>62</v>
      </c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290</v>
      </c>
      <c r="F26" s="51" t="n">
        <v>600</v>
      </c>
      <c r="G26" s="52" t="n">
        <v>200</v>
      </c>
      <c r="H26" s="53" t="n">
        <f aca="false">SUM(E26:G26)</f>
        <v>1090</v>
      </c>
      <c r="I26" s="54"/>
      <c r="J26" s="82" t="n">
        <f aca="false">H26+I26</f>
        <v>109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200</v>
      </c>
      <c r="F27" s="51" t="n">
        <v>600</v>
      </c>
      <c r="G27" s="52" t="n">
        <v>170</v>
      </c>
      <c r="H27" s="53" t="n">
        <f aca="false">SUM(E27:G27)</f>
        <v>970</v>
      </c>
      <c r="I27" s="54"/>
      <c r="J27" s="82" t="n">
        <f aca="false">H27+I27</f>
        <v>97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 t="n">
        <v>615</v>
      </c>
      <c r="D28" s="58"/>
      <c r="E28" s="59"/>
      <c r="F28" s="60" t="n">
        <v>500</v>
      </c>
      <c r="G28" s="61" t="n">
        <v>180</v>
      </c>
      <c r="H28" s="53" t="n">
        <f aca="false">SUM(E28:G28)</f>
        <v>680</v>
      </c>
      <c r="I28" s="62"/>
      <c r="J28" s="82" t="n">
        <f aca="false">H28+I28</f>
        <v>680</v>
      </c>
      <c r="K28" s="63" t="s">
        <v>64</v>
      </c>
    </row>
    <row r="29" customFormat="false" ht="24.95" hidden="false" customHeight="true" outlineLevel="0" collapsed="false">
      <c r="A29" s="80"/>
      <c r="B29" s="48" t="n">
        <v>19</v>
      </c>
      <c r="C29" s="57" t="n">
        <v>468</v>
      </c>
      <c r="D29" s="58"/>
      <c r="E29" s="59" t="n">
        <v>300</v>
      </c>
      <c r="F29" s="60" t="n">
        <v>600</v>
      </c>
      <c r="G29" s="61" t="n">
        <v>130</v>
      </c>
      <c r="H29" s="53" t="n">
        <f aca="false">SUM(E29:G29)</f>
        <v>1030</v>
      </c>
      <c r="I29" s="62"/>
      <c r="J29" s="82" t="n">
        <f aca="false">H29+I29</f>
        <v>1030</v>
      </c>
      <c r="K29" s="63" t="s">
        <v>63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/>
      <c r="F30" s="60" t="n">
        <v>770</v>
      </c>
      <c r="G30" s="61"/>
      <c r="H30" s="53" t="n">
        <f aca="false">SUM(E30:G30)</f>
        <v>770</v>
      </c>
      <c r="I30" s="62"/>
      <c r="J30" s="82" t="n">
        <f aca="false">H30+I30</f>
        <v>77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615</v>
      </c>
      <c r="D31" s="58"/>
      <c r="E31" s="59" t="n">
        <v>580</v>
      </c>
      <c r="F31" s="60" t="n">
        <v>800</v>
      </c>
      <c r="G31" s="61" t="n">
        <v>200</v>
      </c>
      <c r="H31" s="53" t="n">
        <f aca="false">SUM(E31:G31)</f>
        <v>1580</v>
      </c>
      <c r="I31" s="62"/>
      <c r="J31" s="82" t="n">
        <f aca="false">H31+I31</f>
        <v>1580</v>
      </c>
      <c r="K31" s="63" t="s">
        <v>64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1</v>
      </c>
      <c r="D39" s="85"/>
      <c r="E39" s="86" t="n">
        <v>400</v>
      </c>
      <c r="F39" s="87" t="n">
        <v>100</v>
      </c>
      <c r="G39" s="88"/>
      <c r="H39" s="89" t="n">
        <f aca="false">SUM(E39:G39)</f>
        <v>500</v>
      </c>
      <c r="I39" s="90"/>
      <c r="J39" s="91" t="n">
        <f aca="false">H39+I39</f>
        <v>50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1</v>
      </c>
      <c r="D40" s="58"/>
      <c r="E40" s="59" t="n">
        <v>300</v>
      </c>
      <c r="F40" s="60" t="n">
        <v>600</v>
      </c>
      <c r="G40" s="61" t="n">
        <v>140</v>
      </c>
      <c r="H40" s="89" t="n">
        <f aca="false">SUM(E40:G40)</f>
        <v>1040</v>
      </c>
      <c r="I40" s="62"/>
      <c r="J40" s="91" t="n">
        <f aca="false">H40+I40</f>
        <v>104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650</v>
      </c>
      <c r="F41" s="60" t="n">
        <v>1000</v>
      </c>
      <c r="G41" s="61"/>
      <c r="H41" s="89" t="n">
        <f aca="false">SUM(E41:G41)</f>
        <v>1650</v>
      </c>
      <c r="I41" s="62"/>
      <c r="J41" s="91" t="n">
        <f aca="false">H41+I41</f>
        <v>165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 t="n">
        <v>220</v>
      </c>
      <c r="F42" s="60" t="n">
        <v>600</v>
      </c>
      <c r="G42" s="61"/>
      <c r="H42" s="89" t="n">
        <f aca="false">SUM(E42:G42)</f>
        <v>820</v>
      </c>
      <c r="I42" s="62"/>
      <c r="J42" s="91" t="n">
        <f aca="false">H42+I42</f>
        <v>82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50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0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81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06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01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970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395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3.65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2330</v>
      </c>
      <c r="E82" s="63" t="n">
        <v>64</v>
      </c>
      <c r="F82" s="57" t="n">
        <v>32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9890</v>
      </c>
      <c r="E83" s="63"/>
      <c r="F83" s="57"/>
      <c r="G83" s="121" t="n">
        <v>5830</v>
      </c>
      <c r="H83" s="57" t="n">
        <v>179</v>
      </c>
      <c r="I83" s="122" t="n">
        <v>89.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6640</v>
      </c>
      <c r="E84" s="63" t="n">
        <v>114</v>
      </c>
      <c r="F84" s="57" t="n">
        <v>57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2740</v>
      </c>
      <c r="E85" s="63" t="n">
        <v>45</v>
      </c>
      <c r="F85" s="57" t="n">
        <v>22.5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374</v>
      </c>
      <c r="C86" s="119"/>
      <c r="D86" s="120" t="n">
        <v>6180</v>
      </c>
      <c r="E86" s="63"/>
      <c r="F86" s="57"/>
      <c r="G86" s="121" t="n">
        <v>5090</v>
      </c>
      <c r="H86" s="57" t="n">
        <v>146</v>
      </c>
      <c r="I86" s="122" t="n">
        <v>73</v>
      </c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3</v>
      </c>
      <c r="C87" s="119"/>
      <c r="D87" s="120" t="n">
        <v>7860</v>
      </c>
      <c r="E87" s="63"/>
      <c r="F87" s="57"/>
      <c r="G87" s="121" t="n">
        <v>7400</v>
      </c>
      <c r="H87" s="57" t="n">
        <v>146</v>
      </c>
      <c r="I87" s="122" t="n">
        <v>73</v>
      </c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3.9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69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47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4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550</v>
      </c>
      <c r="F8" s="42" t="n">
        <v>1000</v>
      </c>
      <c r="G8" s="43"/>
      <c r="H8" s="44" t="n">
        <f aca="false">SUM(E8:G8)</f>
        <v>1550</v>
      </c>
      <c r="I8" s="45"/>
      <c r="J8" s="46" t="n">
        <f aca="false">H8+I8</f>
        <v>155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280</v>
      </c>
      <c r="F9" s="51" t="n">
        <v>500</v>
      </c>
      <c r="G9" s="52"/>
      <c r="H9" s="53" t="n">
        <f aca="false">SUM(E9:G9)</f>
        <v>780</v>
      </c>
      <c r="I9" s="54"/>
      <c r="J9" s="55" t="n">
        <f aca="false">H9+I9</f>
        <v>78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/>
      <c r="F10" s="51" t="n">
        <v>1090</v>
      </c>
      <c r="G10" s="52"/>
      <c r="H10" s="53" t="n">
        <f aca="false">SUM(E10:G10)</f>
        <v>1090</v>
      </c>
      <c r="I10" s="54"/>
      <c r="J10" s="55" t="n">
        <f aca="false">H10+I10</f>
        <v>109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960</v>
      </c>
      <c r="G11" s="52"/>
      <c r="H11" s="53" t="n">
        <f aca="false">SUM(E11:G11)</f>
        <v>960</v>
      </c>
      <c r="I11" s="54"/>
      <c r="J11" s="55" t="n">
        <f aca="false">H11+I11</f>
        <v>960</v>
      </c>
      <c r="K11" s="56" t="s">
        <v>37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6</v>
      </c>
      <c r="D26" s="49"/>
      <c r="E26" s="50" t="n">
        <v>330</v>
      </c>
      <c r="F26" s="51" t="n">
        <v>600</v>
      </c>
      <c r="G26" s="52"/>
      <c r="H26" s="53" t="n">
        <f aca="false">SUM(E26:G26)</f>
        <v>930</v>
      </c>
      <c r="I26" s="54"/>
      <c r="J26" s="82" t="n">
        <f aca="false">H26+I26</f>
        <v>93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920</v>
      </c>
      <c r="G27" s="52"/>
      <c r="H27" s="53" t="n">
        <f aca="false">SUM(E27:G27)</f>
        <v>920</v>
      </c>
      <c r="I27" s="54"/>
      <c r="J27" s="82" t="n">
        <f aca="false">H27+I27</f>
        <v>92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1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50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62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62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5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510</v>
      </c>
      <c r="F8" s="42" t="n">
        <v>1000</v>
      </c>
      <c r="G8" s="43"/>
      <c r="H8" s="44" t="n">
        <f aca="false">SUM(E8:G8)</f>
        <v>1510</v>
      </c>
      <c r="I8" s="45"/>
      <c r="J8" s="46" t="n">
        <f aca="false">H8+I8</f>
        <v>151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600</v>
      </c>
      <c r="F9" s="51" t="n">
        <v>400</v>
      </c>
      <c r="G9" s="52"/>
      <c r="H9" s="53" t="n">
        <f aca="false">SUM(E9:G9)</f>
        <v>1000</v>
      </c>
      <c r="I9" s="54"/>
      <c r="J9" s="55" t="n">
        <f aca="false">H9+I9</f>
        <v>100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690</v>
      </c>
      <c r="F10" s="51" t="n">
        <v>500</v>
      </c>
      <c r="G10" s="52"/>
      <c r="H10" s="53" t="n">
        <f aca="false">SUM(E10:G10)</f>
        <v>1190</v>
      </c>
      <c r="I10" s="54"/>
      <c r="J10" s="55" t="n">
        <f aca="false">H10+I10</f>
        <v>119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 t="n">
        <v>360</v>
      </c>
      <c r="F11" s="51" t="n">
        <v>300</v>
      </c>
      <c r="G11" s="52"/>
      <c r="H11" s="53" t="n">
        <f aca="false">SUM(E11:G11)</f>
        <v>660</v>
      </c>
      <c r="I11" s="54"/>
      <c r="J11" s="55" t="n">
        <f aca="false">H11+I11</f>
        <v>66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6</v>
      </c>
      <c r="D26" s="49"/>
      <c r="E26" s="50" t="n">
        <v>630</v>
      </c>
      <c r="F26" s="51" t="n">
        <v>300</v>
      </c>
      <c r="G26" s="52"/>
      <c r="H26" s="53" t="n">
        <f aca="false">SUM(E26:G26)</f>
        <v>930</v>
      </c>
      <c r="I26" s="54"/>
      <c r="J26" s="82" t="n">
        <f aca="false">H26+I26</f>
        <v>93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540</v>
      </c>
      <c r="F27" s="51" t="n">
        <v>500</v>
      </c>
      <c r="G27" s="52"/>
      <c r="H27" s="53" t="n">
        <f aca="false">SUM(E27:G27)</f>
        <v>1040</v>
      </c>
      <c r="I27" s="54"/>
      <c r="J27" s="82" t="n">
        <f aca="false">H27+I27</f>
        <v>104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33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0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63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63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6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1</v>
      </c>
      <c r="D8" s="40"/>
      <c r="E8" s="41"/>
      <c r="F8" s="42" t="n">
        <v>620</v>
      </c>
      <c r="G8" s="43"/>
      <c r="H8" s="44" t="n">
        <f aca="false">SUM(E8:G8)</f>
        <v>620</v>
      </c>
      <c r="I8" s="45"/>
      <c r="J8" s="46" t="n">
        <f aca="false">H8+I8</f>
        <v>620</v>
      </c>
      <c r="K8" s="47" t="s">
        <v>61</v>
      </c>
    </row>
    <row r="9" customFormat="false" ht="24.95" hidden="false" customHeight="true" outlineLevel="0" collapsed="false">
      <c r="A9" s="37"/>
      <c r="B9" s="48" t="n">
        <v>2</v>
      </c>
      <c r="C9" s="25" t="n">
        <v>615</v>
      </c>
      <c r="D9" s="49"/>
      <c r="E9" s="50"/>
      <c r="F9" s="51" t="n">
        <v>500</v>
      </c>
      <c r="G9" s="52"/>
      <c r="H9" s="53" t="n">
        <f aca="false">SUM(E9:G9)</f>
        <v>500</v>
      </c>
      <c r="I9" s="54" t="n">
        <v>330</v>
      </c>
      <c r="J9" s="55" t="n">
        <f aca="false">H9+I9</f>
        <v>83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530</v>
      </c>
      <c r="F10" s="51" t="n">
        <v>800</v>
      </c>
      <c r="G10" s="52"/>
      <c r="H10" s="53" t="n">
        <f aca="false">SUM(E10:G10)</f>
        <v>1330</v>
      </c>
      <c r="I10" s="54"/>
      <c r="J10" s="55" t="n">
        <f aca="false">H10+I10</f>
        <v>133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569</v>
      </c>
      <c r="D11" s="49"/>
      <c r="E11" s="50" t="n">
        <v>2890</v>
      </c>
      <c r="F11" s="51"/>
      <c r="G11" s="52"/>
      <c r="H11" s="53" t="n">
        <f aca="false">SUM(E11:G11)</f>
        <v>2890</v>
      </c>
      <c r="I11" s="54"/>
      <c r="J11" s="55" t="n">
        <f aca="false">H11+I11</f>
        <v>289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/>
      <c r="F12" s="51" t="n">
        <v>780</v>
      </c>
      <c r="G12" s="52"/>
      <c r="H12" s="53" t="n">
        <f aca="false">SUM(E12:G12)</f>
        <v>780</v>
      </c>
      <c r="I12" s="54"/>
      <c r="J12" s="55" t="n">
        <f aca="false">H12+I12</f>
        <v>780</v>
      </c>
      <c r="K12" s="56" t="s">
        <v>63</v>
      </c>
    </row>
    <row r="13" customFormat="false" ht="24.95" hidden="false" customHeight="true" outlineLevel="0" collapsed="false">
      <c r="A13" s="37"/>
      <c r="B13" s="48" t="n">
        <v>6</v>
      </c>
      <c r="C13" s="25" t="n">
        <v>611</v>
      </c>
      <c r="D13" s="49"/>
      <c r="E13" s="50" t="n">
        <v>240</v>
      </c>
      <c r="F13" s="51" t="n">
        <v>700</v>
      </c>
      <c r="G13" s="52"/>
      <c r="H13" s="53" t="n">
        <f aca="false">SUM(E13:G13)</f>
        <v>940</v>
      </c>
      <c r="I13" s="54"/>
      <c r="J13" s="55" t="n">
        <f aca="false">H13+I13</f>
        <v>940</v>
      </c>
      <c r="K13" s="56" t="s">
        <v>61</v>
      </c>
    </row>
    <row r="14" customFormat="false" ht="24.95" hidden="false" customHeight="true" outlineLevel="0" collapsed="false">
      <c r="A14" s="37"/>
      <c r="B14" s="48" t="n">
        <v>7</v>
      </c>
      <c r="C14" s="57" t="n">
        <v>615</v>
      </c>
      <c r="D14" s="58"/>
      <c r="E14" s="59" t="n">
        <v>380</v>
      </c>
      <c r="F14" s="60" t="n">
        <v>800</v>
      </c>
      <c r="G14" s="61"/>
      <c r="H14" s="53" t="n">
        <f aca="false">SUM(E14:G14)</f>
        <v>1180</v>
      </c>
      <c r="I14" s="62"/>
      <c r="J14" s="55" t="n">
        <f aca="false">H14+I14</f>
        <v>118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610</v>
      </c>
      <c r="D15" s="58"/>
      <c r="E15" s="59" t="n">
        <v>330</v>
      </c>
      <c r="F15" s="60" t="n">
        <v>700</v>
      </c>
      <c r="G15" s="61"/>
      <c r="H15" s="53" t="n">
        <f aca="false">SUM(E15:G15)</f>
        <v>1030</v>
      </c>
      <c r="I15" s="62"/>
      <c r="J15" s="55" t="n">
        <f aca="false">H15+I15</f>
        <v>1030</v>
      </c>
      <c r="K15" s="63" t="s">
        <v>64</v>
      </c>
    </row>
    <row r="16" customFormat="false" ht="24.95" hidden="false" customHeight="true" outlineLevel="0" collapsed="false">
      <c r="A16" s="37"/>
      <c r="B16" s="48" t="n">
        <v>9</v>
      </c>
      <c r="C16" s="57" t="n">
        <v>370</v>
      </c>
      <c r="D16" s="58"/>
      <c r="E16" s="59" t="n">
        <v>5300</v>
      </c>
      <c r="F16" s="60"/>
      <c r="G16" s="61"/>
      <c r="H16" s="53" t="n">
        <f aca="false">SUM(E16:G16)</f>
        <v>5300</v>
      </c>
      <c r="I16" s="62"/>
      <c r="J16" s="55" t="n">
        <f aca="false">H16+I16</f>
        <v>530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 t="n">
        <v>468</v>
      </c>
      <c r="D17" s="58"/>
      <c r="E17" s="59"/>
      <c r="F17" s="60" t="n">
        <v>200</v>
      </c>
      <c r="G17" s="61"/>
      <c r="H17" s="53" t="n">
        <f aca="false">SUM(E17:G17)</f>
        <v>200</v>
      </c>
      <c r="I17" s="62" t="n">
        <v>140</v>
      </c>
      <c r="J17" s="55" t="n">
        <f aca="false">H17+I17</f>
        <v>340</v>
      </c>
      <c r="K17" s="63" t="s">
        <v>63</v>
      </c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568</v>
      </c>
      <c r="D26" s="49"/>
      <c r="E26" s="50" t="n">
        <v>1050</v>
      </c>
      <c r="F26" s="51"/>
      <c r="G26" s="52"/>
      <c r="H26" s="53" t="n">
        <f aca="false">SUM(E26:G26)</f>
        <v>1050</v>
      </c>
      <c r="I26" s="54"/>
      <c r="J26" s="82" t="n">
        <f aca="false">H26+I26</f>
        <v>1050</v>
      </c>
      <c r="K26" s="56" t="s">
        <v>61</v>
      </c>
    </row>
    <row r="27" customFormat="false" ht="24.95" hidden="false" customHeight="true" outlineLevel="0" collapsed="false">
      <c r="A27" s="80"/>
      <c r="B27" s="64" t="n">
        <v>17</v>
      </c>
      <c r="C27" s="25" t="n">
        <v>468</v>
      </c>
      <c r="D27" s="49"/>
      <c r="E27" s="50" t="n">
        <v>250</v>
      </c>
      <c r="F27" s="51" t="n">
        <v>400</v>
      </c>
      <c r="G27" s="52"/>
      <c r="H27" s="53" t="n">
        <f aca="false">SUM(E27:G27)</f>
        <v>650</v>
      </c>
      <c r="I27" s="54" t="n">
        <v>300</v>
      </c>
      <c r="J27" s="82" t="n">
        <f aca="false">H27+I27</f>
        <v>950</v>
      </c>
      <c r="K27" s="56" t="s">
        <v>62</v>
      </c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 t="n">
        <v>300</v>
      </c>
      <c r="F28" s="60" t="n">
        <v>700</v>
      </c>
      <c r="G28" s="61" t="n">
        <v>100</v>
      </c>
      <c r="H28" s="53" t="n">
        <f aca="false">SUM(E28:G28)</f>
        <v>1100</v>
      </c>
      <c r="I28" s="62"/>
      <c r="J28" s="82" t="n">
        <f aca="false">H28+I28</f>
        <v>1100</v>
      </c>
      <c r="K28" s="63" t="s">
        <v>63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 t="n">
        <v>320</v>
      </c>
      <c r="F29" s="60" t="n">
        <v>800</v>
      </c>
      <c r="G29" s="61" t="n">
        <v>200</v>
      </c>
      <c r="H29" s="53" t="n">
        <f aca="false">SUM(E29:G29)</f>
        <v>1320</v>
      </c>
      <c r="I29" s="62"/>
      <c r="J29" s="82" t="n">
        <f aca="false">H29+I29</f>
        <v>132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468</v>
      </c>
      <c r="D30" s="58"/>
      <c r="E30" s="59"/>
      <c r="F30" s="60"/>
      <c r="G30" s="61"/>
      <c r="H30" s="53" t="n">
        <f aca="false">SUM(E30:G30)</f>
        <v>0</v>
      </c>
      <c r="I30" s="62" t="n">
        <v>310</v>
      </c>
      <c r="J30" s="82" t="n">
        <f aca="false">H30+I30</f>
        <v>310</v>
      </c>
      <c r="K30" s="63" t="s">
        <v>62</v>
      </c>
    </row>
    <row r="31" customFormat="false" ht="24.95" hidden="false" customHeight="true" outlineLevel="0" collapsed="false">
      <c r="A31" s="80"/>
      <c r="B31" s="48" t="n">
        <v>21</v>
      </c>
      <c r="C31" s="57" t="n">
        <v>370</v>
      </c>
      <c r="D31" s="58"/>
      <c r="E31" s="59"/>
      <c r="F31" s="60"/>
      <c r="G31" s="61"/>
      <c r="H31" s="53" t="n">
        <f aca="false">SUM(E31:G31)</f>
        <v>0</v>
      </c>
      <c r="I31" s="62" t="n">
        <v>620</v>
      </c>
      <c r="J31" s="82" t="n">
        <f aca="false">H31+I31</f>
        <v>620</v>
      </c>
      <c r="K31" s="63" t="s">
        <v>74</v>
      </c>
    </row>
    <row r="32" customFormat="false" ht="24.95" hidden="false" customHeight="true" outlineLevel="0" collapsed="false">
      <c r="A32" s="80"/>
      <c r="B32" s="48" t="n">
        <v>22</v>
      </c>
      <c r="C32" s="57" t="n">
        <v>611</v>
      </c>
      <c r="D32" s="58"/>
      <c r="E32" s="59"/>
      <c r="F32" s="60"/>
      <c r="G32" s="61"/>
      <c r="H32" s="53" t="n">
        <f aca="false">SUM(E32:G32)</f>
        <v>0</v>
      </c>
      <c r="I32" s="62" t="n">
        <v>980</v>
      </c>
      <c r="J32" s="82" t="n">
        <f aca="false">H32+I32</f>
        <v>980</v>
      </c>
      <c r="K32" s="63" t="s">
        <v>63</v>
      </c>
    </row>
    <row r="33" customFormat="false" ht="24.95" hidden="false" customHeight="true" outlineLevel="0" collapsed="false">
      <c r="A33" s="80"/>
      <c r="B33" s="48" t="n">
        <v>23</v>
      </c>
      <c r="C33" s="57" t="n">
        <v>616</v>
      </c>
      <c r="D33" s="58"/>
      <c r="E33" s="59" t="n">
        <v>250</v>
      </c>
      <c r="F33" s="60" t="n">
        <v>400</v>
      </c>
      <c r="G33" s="61" t="n">
        <v>200</v>
      </c>
      <c r="H33" s="53" t="n">
        <f aca="false">SUM(E33:G33)</f>
        <v>850</v>
      </c>
      <c r="I33" s="62"/>
      <c r="J33" s="82" t="n">
        <f aca="false">H33+I33</f>
        <v>850</v>
      </c>
      <c r="K33" s="63" t="s">
        <v>39</v>
      </c>
    </row>
    <row r="34" customFormat="false" ht="24.95" hidden="false" customHeight="true" outlineLevel="0" collapsed="false">
      <c r="A34" s="80"/>
      <c r="B34" s="48" t="n">
        <v>24</v>
      </c>
      <c r="C34" s="57" t="n">
        <v>611</v>
      </c>
      <c r="D34" s="58"/>
      <c r="E34" s="59"/>
      <c r="F34" s="60"/>
      <c r="G34" s="61"/>
      <c r="H34" s="53" t="n">
        <f aca="false">SUM(E34:G34)</f>
        <v>0</v>
      </c>
      <c r="I34" s="62" t="n">
        <v>640</v>
      </c>
      <c r="J34" s="82" t="n">
        <f aca="false">H34+I34</f>
        <v>640</v>
      </c>
      <c r="K34" s="63" t="s">
        <v>63</v>
      </c>
    </row>
    <row r="35" customFormat="false" ht="24.95" hidden="false" customHeight="true" outlineLevel="0" collapsed="false">
      <c r="A35" s="80"/>
      <c r="B35" s="64" t="n">
        <v>25</v>
      </c>
      <c r="C35" s="65" t="n">
        <v>610</v>
      </c>
      <c r="D35" s="66"/>
      <c r="E35" s="67"/>
      <c r="F35" s="68" t="n">
        <v>500</v>
      </c>
      <c r="G35" s="69" t="n">
        <v>130</v>
      </c>
      <c r="H35" s="53" t="n">
        <f aca="false">SUM(E35:G35)</f>
        <v>630</v>
      </c>
      <c r="I35" s="71"/>
      <c r="J35" s="82" t="n">
        <f aca="false">H35+I35</f>
        <v>630</v>
      </c>
      <c r="K35" s="72" t="s">
        <v>64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 t="n">
        <v>200</v>
      </c>
      <c r="F39" s="87" t="n">
        <v>500</v>
      </c>
      <c r="G39" s="88" t="n">
        <v>110</v>
      </c>
      <c r="H39" s="89" t="n">
        <f aca="false">SUM(E39:G39)</f>
        <v>810</v>
      </c>
      <c r="I39" s="90"/>
      <c r="J39" s="91" t="n">
        <f aca="false">H39+I39</f>
        <v>81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611</v>
      </c>
      <c r="D40" s="58"/>
      <c r="E40" s="59" t="n">
        <v>270</v>
      </c>
      <c r="F40" s="60" t="n">
        <v>300</v>
      </c>
      <c r="G40" s="61" t="n">
        <v>100</v>
      </c>
      <c r="H40" s="89" t="n">
        <f aca="false">SUM(E40:G40)</f>
        <v>670</v>
      </c>
      <c r="I40" s="62" t="n">
        <v>100</v>
      </c>
      <c r="J40" s="91" t="n">
        <f aca="false">H40+I40</f>
        <v>77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569</v>
      </c>
      <c r="D41" s="58"/>
      <c r="E41" s="59" t="n">
        <v>3720</v>
      </c>
      <c r="F41" s="60"/>
      <c r="G41" s="61"/>
      <c r="H41" s="89" t="n">
        <f aca="false">SUM(E41:G41)</f>
        <v>3720</v>
      </c>
      <c r="I41" s="62"/>
      <c r="J41" s="91" t="n">
        <f aca="false">H41+I41</f>
        <v>3720</v>
      </c>
      <c r="K41" s="63" t="s">
        <v>69</v>
      </c>
    </row>
    <row r="42" customFormat="false" ht="24.95" hidden="false" customHeight="true" outlineLevel="0" collapsed="false">
      <c r="A42" s="37"/>
      <c r="B42" s="48" t="n">
        <v>29</v>
      </c>
      <c r="C42" s="57" t="n">
        <v>611</v>
      </c>
      <c r="D42" s="58"/>
      <c r="E42" s="59" t="n">
        <v>220</v>
      </c>
      <c r="F42" s="60" t="n">
        <v>550</v>
      </c>
      <c r="G42" s="61" t="n">
        <v>150</v>
      </c>
      <c r="H42" s="89" t="n">
        <f aca="false">SUM(E42:G42)</f>
        <v>920</v>
      </c>
      <c r="I42" s="62"/>
      <c r="J42" s="91" t="n">
        <f aca="false">H42+I42</f>
        <v>92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610</v>
      </c>
      <c r="D43" s="58"/>
      <c r="E43" s="59" t="n">
        <v>710</v>
      </c>
      <c r="F43" s="60" t="n">
        <v>800</v>
      </c>
      <c r="G43" s="61" t="n">
        <v>200</v>
      </c>
      <c r="H43" s="89" t="n">
        <f aca="false">SUM(E43:G43)</f>
        <v>1710</v>
      </c>
      <c r="I43" s="62"/>
      <c r="J43" s="91" t="n">
        <f aca="false">H43+I43</f>
        <v>1710</v>
      </c>
      <c r="K43" s="63" t="s">
        <v>64</v>
      </c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69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00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1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82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42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16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6670</v>
      </c>
      <c r="E59" s="63"/>
      <c r="F59" s="57"/>
      <c r="G59" s="121" t="n">
        <v>5720</v>
      </c>
      <c r="H59" s="57" t="n">
        <v>191</v>
      </c>
      <c r="I59" s="122" t="n">
        <v>95.5</v>
      </c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3</v>
      </c>
      <c r="C60" s="119"/>
      <c r="D60" s="120" t="n">
        <v>8770</v>
      </c>
      <c r="E60" s="63"/>
      <c r="F60" s="57"/>
      <c r="G60" s="121" t="n">
        <v>8900</v>
      </c>
      <c r="H60" s="57" t="n">
        <v>187</v>
      </c>
      <c r="I60" s="122" t="n">
        <v>93.5</v>
      </c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30.06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378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89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3530</v>
      </c>
      <c r="E82" s="63"/>
      <c r="F82" s="57"/>
      <c r="G82" s="121" t="n">
        <v>2570</v>
      </c>
      <c r="H82" s="57" t="n">
        <v>198</v>
      </c>
      <c r="I82" s="122" t="n">
        <v>99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2640</v>
      </c>
      <c r="E83" s="63"/>
      <c r="F83" s="57"/>
      <c r="G83" s="121" t="n">
        <v>1820</v>
      </c>
      <c r="H83" s="57" t="n">
        <v>177</v>
      </c>
      <c r="I83" s="122" t="n">
        <v>88.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0.5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75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87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7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2460</v>
      </c>
      <c r="F8" s="42"/>
      <c r="G8" s="43"/>
      <c r="H8" s="44" t="n">
        <f aca="false">SUM(E8:G8)</f>
        <v>2460</v>
      </c>
      <c r="I8" s="45"/>
      <c r="J8" s="46" t="n">
        <f aca="false">H8+I8</f>
        <v>2460</v>
      </c>
      <c r="K8" s="47"/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/>
      <c r="F9" s="51" t="n">
        <v>1170</v>
      </c>
      <c r="G9" s="52"/>
      <c r="H9" s="53" t="n">
        <f aca="false">SUM(E9:G9)</f>
        <v>1170</v>
      </c>
      <c r="I9" s="54"/>
      <c r="J9" s="55" t="n">
        <f aca="false">H9+I9</f>
        <v>117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568</v>
      </c>
      <c r="D10" s="49"/>
      <c r="E10" s="50" t="n">
        <v>2610</v>
      </c>
      <c r="F10" s="51"/>
      <c r="G10" s="52"/>
      <c r="H10" s="53" t="n">
        <f aca="false">SUM(E10:G10)</f>
        <v>2610</v>
      </c>
      <c r="I10" s="54"/>
      <c r="J10" s="55" t="n">
        <f aca="false">H10+I10</f>
        <v>2610</v>
      </c>
      <c r="K10" s="56" t="s">
        <v>66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/>
      <c r="G11" s="52"/>
      <c r="H11" s="53" t="n">
        <f aca="false">SUM(E11:G11)</f>
        <v>0</v>
      </c>
      <c r="I11" s="54" t="n">
        <v>710</v>
      </c>
      <c r="J11" s="55" t="n">
        <f aca="false">H11+I11</f>
        <v>710</v>
      </c>
      <c r="K11" s="56" t="s">
        <v>65</v>
      </c>
    </row>
    <row r="12" customFormat="false" ht="24.95" hidden="false" customHeight="true" outlineLevel="0" collapsed="false">
      <c r="A12" s="37"/>
      <c r="B12" s="48" t="n">
        <v>5</v>
      </c>
      <c r="C12" s="25" t="n">
        <v>370</v>
      </c>
      <c r="D12" s="49"/>
      <c r="E12" s="50"/>
      <c r="F12" s="51"/>
      <c r="G12" s="52"/>
      <c r="H12" s="53" t="n">
        <f aca="false">SUM(E12:G12)</f>
        <v>0</v>
      </c>
      <c r="I12" s="54" t="n">
        <v>580</v>
      </c>
      <c r="J12" s="55" t="n">
        <f aca="false">H12+I12</f>
        <v>580</v>
      </c>
      <c r="K12" s="56" t="s">
        <v>74</v>
      </c>
    </row>
    <row r="13" customFormat="false" ht="24.95" hidden="false" customHeight="true" outlineLevel="0" collapsed="false">
      <c r="A13" s="37"/>
      <c r="B13" s="48" t="n">
        <v>6</v>
      </c>
      <c r="C13" s="25" t="n">
        <v>610</v>
      </c>
      <c r="D13" s="49"/>
      <c r="E13" s="50" t="n">
        <v>420</v>
      </c>
      <c r="F13" s="51" t="n">
        <v>1000</v>
      </c>
      <c r="G13" s="52"/>
      <c r="H13" s="53" t="n">
        <f aca="false">SUM(E13:G13)</f>
        <v>1420</v>
      </c>
      <c r="I13" s="54"/>
      <c r="J13" s="55" t="n">
        <f aca="false">H13+I13</f>
        <v>1420</v>
      </c>
      <c r="K13" s="56" t="s">
        <v>64</v>
      </c>
    </row>
    <row r="14" customFormat="false" ht="24.95" hidden="false" customHeight="true" outlineLevel="0" collapsed="false">
      <c r="A14" s="37"/>
      <c r="B14" s="48" t="n">
        <v>7</v>
      </c>
      <c r="C14" s="57" t="n">
        <v>573</v>
      </c>
      <c r="D14" s="58"/>
      <c r="E14" s="59" t="n">
        <v>7740</v>
      </c>
      <c r="F14" s="60"/>
      <c r="G14" s="61"/>
      <c r="H14" s="53" t="n">
        <f aca="false">SUM(E14:G14)</f>
        <v>7740</v>
      </c>
      <c r="I14" s="62"/>
      <c r="J14" s="55" t="n">
        <f aca="false">H14+I14</f>
        <v>7740</v>
      </c>
      <c r="K14" s="63" t="s">
        <v>66</v>
      </c>
    </row>
    <row r="15" customFormat="false" ht="24.95" hidden="false" customHeight="true" outlineLevel="0" collapsed="false">
      <c r="A15" s="37"/>
      <c r="B15" s="48" t="n">
        <v>8</v>
      </c>
      <c r="C15" s="57" t="n">
        <v>569</v>
      </c>
      <c r="D15" s="58"/>
      <c r="E15" s="59" t="n">
        <v>650</v>
      </c>
      <c r="F15" s="60"/>
      <c r="G15" s="61"/>
      <c r="H15" s="53" t="n">
        <f aca="false">SUM(E15:G15)</f>
        <v>650</v>
      </c>
      <c r="I15" s="62"/>
      <c r="J15" s="55" t="n">
        <f aca="false">H15+I15</f>
        <v>650</v>
      </c>
      <c r="K15" s="63" t="s">
        <v>77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640</v>
      </c>
      <c r="G16" s="61"/>
      <c r="H16" s="53" t="n">
        <f aca="false">SUM(E16:G16)</f>
        <v>640</v>
      </c>
      <c r="I16" s="62"/>
      <c r="J16" s="55" t="n">
        <f aca="false">H16+I16</f>
        <v>64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 t="n">
        <v>611</v>
      </c>
      <c r="D17" s="58"/>
      <c r="E17" s="59"/>
      <c r="F17" s="60"/>
      <c r="G17" s="61"/>
      <c r="H17" s="53" t="n">
        <f aca="false">SUM(E17:G17)</f>
        <v>0</v>
      </c>
      <c r="I17" s="62" t="n">
        <v>210</v>
      </c>
      <c r="J17" s="55" t="n">
        <f aca="false">H17+I17</f>
        <v>210</v>
      </c>
      <c r="K17" s="63" t="s">
        <v>61</v>
      </c>
    </row>
    <row r="18" customFormat="false" ht="24.95" hidden="false" customHeight="true" outlineLevel="0" collapsed="false">
      <c r="A18" s="37"/>
      <c r="B18" s="48" t="n">
        <v>11</v>
      </c>
      <c r="C18" s="57" t="n">
        <v>463</v>
      </c>
      <c r="D18" s="58"/>
      <c r="E18" s="59"/>
      <c r="F18" s="60" t="n">
        <v>580</v>
      </c>
      <c r="G18" s="61"/>
      <c r="H18" s="53" t="n">
        <f aca="false">SUM(E18:G18)</f>
        <v>580</v>
      </c>
      <c r="I18" s="62"/>
      <c r="J18" s="55" t="n">
        <f aca="false">H18+I18</f>
        <v>580</v>
      </c>
      <c r="K18" s="63" t="s">
        <v>63</v>
      </c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290</v>
      </c>
      <c r="F26" s="51" t="n">
        <v>400</v>
      </c>
      <c r="G26" s="52"/>
      <c r="H26" s="53" t="n">
        <f aca="false">SUM(E26:G26)</f>
        <v>690</v>
      </c>
      <c r="I26" s="54"/>
      <c r="J26" s="82" t="n">
        <f aca="false">H26+I26</f>
        <v>690</v>
      </c>
      <c r="K26" s="56" t="s">
        <v>63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 t="n">
        <v>550</v>
      </c>
      <c r="F27" s="51" t="n">
        <v>1000</v>
      </c>
      <c r="G27" s="52"/>
      <c r="H27" s="53" t="n">
        <f aca="false">SUM(E27:G27)</f>
        <v>1550</v>
      </c>
      <c r="I27" s="54"/>
      <c r="J27" s="82" t="n">
        <f aca="false">H27+I27</f>
        <v>1550</v>
      </c>
      <c r="K27" s="56" t="s">
        <v>64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320</v>
      </c>
      <c r="F28" s="60" t="n">
        <v>700</v>
      </c>
      <c r="G28" s="61"/>
      <c r="H28" s="53" t="n">
        <f aca="false">SUM(E28:G28)</f>
        <v>1020</v>
      </c>
      <c r="I28" s="62"/>
      <c r="J28" s="82" t="n">
        <f aca="false">H28+I28</f>
        <v>102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370</v>
      </c>
      <c r="D29" s="58"/>
      <c r="E29" s="59"/>
      <c r="F29" s="60" t="n">
        <v>590</v>
      </c>
      <c r="G29" s="61"/>
      <c r="H29" s="53" t="n">
        <f aca="false">SUM(E29:G29)</f>
        <v>590</v>
      </c>
      <c r="I29" s="62"/>
      <c r="J29" s="82" t="n">
        <f aca="false">H29+I29</f>
        <v>590</v>
      </c>
      <c r="K29" s="63" t="s">
        <v>74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/>
      <c r="F30" s="60" t="n">
        <v>400</v>
      </c>
      <c r="G30" s="61" t="n">
        <v>190</v>
      </c>
      <c r="H30" s="53" t="n">
        <f aca="false">SUM(E30:G30)</f>
        <v>590</v>
      </c>
      <c r="I30" s="62" t="n">
        <v>200</v>
      </c>
      <c r="J30" s="82" t="n">
        <f aca="false">H30+I30</f>
        <v>79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/>
      <c r="F31" s="60" t="n">
        <v>500</v>
      </c>
      <c r="G31" s="61" t="n">
        <v>130</v>
      </c>
      <c r="H31" s="53" t="n">
        <f aca="false">SUM(E31:G31)</f>
        <v>630</v>
      </c>
      <c r="I31" s="62"/>
      <c r="J31" s="82" t="n">
        <f aca="false">H31+I31</f>
        <v>63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463</v>
      </c>
      <c r="D32" s="58"/>
      <c r="E32" s="59"/>
      <c r="F32" s="60" t="n">
        <v>1000</v>
      </c>
      <c r="G32" s="61" t="n">
        <v>200</v>
      </c>
      <c r="H32" s="53" t="n">
        <f aca="false">SUM(E32:G32)</f>
        <v>1200</v>
      </c>
      <c r="I32" s="62"/>
      <c r="J32" s="82" t="n">
        <f aca="false">H32+I32</f>
        <v>1200</v>
      </c>
      <c r="K32" s="63" t="s">
        <v>63</v>
      </c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 t="n">
        <v>450</v>
      </c>
      <c r="F39" s="87" t="n">
        <v>1000</v>
      </c>
      <c r="G39" s="88"/>
      <c r="H39" s="89" t="n">
        <f aca="false">SUM(E39:G39)</f>
        <v>1450</v>
      </c>
      <c r="I39" s="90"/>
      <c r="J39" s="91" t="n">
        <f aca="false">H39+I39</f>
        <v>145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463</v>
      </c>
      <c r="D40" s="58"/>
      <c r="E40" s="59" t="n">
        <v>390</v>
      </c>
      <c r="F40" s="60" t="n">
        <v>500</v>
      </c>
      <c r="G40" s="61"/>
      <c r="H40" s="89" t="n">
        <f aca="false">SUM(E40:G40)</f>
        <v>890</v>
      </c>
      <c r="I40" s="62"/>
      <c r="J40" s="91" t="n">
        <f aca="false">H40+I40</f>
        <v>89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400</v>
      </c>
      <c r="F41" s="60" t="n">
        <v>500</v>
      </c>
      <c r="G41" s="61" t="n">
        <v>240</v>
      </c>
      <c r="H41" s="89" t="n">
        <f aca="false">SUM(E41:G41)</f>
        <v>1140</v>
      </c>
      <c r="I41" s="62"/>
      <c r="J41" s="91" t="n">
        <f aca="false">H41+I41</f>
        <v>114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569</v>
      </c>
      <c r="D42" s="58"/>
      <c r="E42" s="59" t="n">
        <v>1280</v>
      </c>
      <c r="F42" s="60"/>
      <c r="G42" s="61"/>
      <c r="H42" s="89" t="n">
        <f aca="false">SUM(E42:G42)</f>
        <v>1280</v>
      </c>
      <c r="I42" s="62"/>
      <c r="J42" s="91" t="n">
        <f aca="false">H42+I42</f>
        <v>1280</v>
      </c>
      <c r="K42" s="63" t="s">
        <v>67</v>
      </c>
    </row>
    <row r="43" customFormat="false" ht="24.95" hidden="false" customHeight="true" outlineLevel="0" collapsed="false">
      <c r="A43" s="37"/>
      <c r="B43" s="48" t="n">
        <v>30</v>
      </c>
      <c r="C43" s="57" t="n">
        <v>611</v>
      </c>
      <c r="D43" s="58"/>
      <c r="E43" s="59"/>
      <c r="F43" s="60" t="n">
        <v>620</v>
      </c>
      <c r="G43" s="61"/>
      <c r="H43" s="89" t="n">
        <f aca="false">SUM(E43:G43)</f>
        <v>620</v>
      </c>
      <c r="I43" s="62"/>
      <c r="J43" s="91" t="n">
        <f aca="false">H43+I43</f>
        <v>620</v>
      </c>
      <c r="K43" s="63" t="s">
        <v>63</v>
      </c>
    </row>
    <row r="44" customFormat="false" ht="24.95" hidden="false" customHeight="true" outlineLevel="0" collapsed="false">
      <c r="A44" s="37"/>
      <c r="B44" s="48" t="n">
        <v>31</v>
      </c>
      <c r="C44" s="57" t="n">
        <v>610</v>
      </c>
      <c r="D44" s="58"/>
      <c r="E44" s="59" t="n">
        <v>210</v>
      </c>
      <c r="F44" s="60" t="n">
        <v>600</v>
      </c>
      <c r="G44" s="61" t="n">
        <v>200</v>
      </c>
      <c r="H44" s="89" t="n">
        <f aca="false">SUM(E44:G44)</f>
        <v>1010</v>
      </c>
      <c r="I44" s="62"/>
      <c r="J44" s="91" t="n">
        <f aca="false">H44+I44</f>
        <v>1010</v>
      </c>
      <c r="K44" s="63" t="s">
        <v>64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77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2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96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99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7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16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8220</v>
      </c>
      <c r="E59" s="63" t="n">
        <v>155</v>
      </c>
      <c r="F59" s="57" t="n">
        <v>77.5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10710</v>
      </c>
      <c r="E60" s="63"/>
      <c r="F60" s="57"/>
      <c r="G60" s="121" t="n">
        <v>11120</v>
      </c>
      <c r="H60" s="57" t="n">
        <v>230</v>
      </c>
      <c r="I60" s="122" t="n">
        <v>115</v>
      </c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 t="n">
        <v>373</v>
      </c>
      <c r="C61" s="119"/>
      <c r="D61" s="120" t="n">
        <v>11980</v>
      </c>
      <c r="E61" s="63"/>
      <c r="F61" s="57"/>
      <c r="G61" s="121" t="n">
        <v>10510</v>
      </c>
      <c r="H61" s="57" t="n">
        <v>161</v>
      </c>
      <c r="I61" s="122" t="n">
        <v>80.5</v>
      </c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 t="n">
        <v>618</v>
      </c>
      <c r="C62" s="119"/>
      <c r="D62" s="120" t="n">
        <v>11080</v>
      </c>
      <c r="E62" s="63" t="n">
        <v>100</v>
      </c>
      <c r="F62" s="57" t="n">
        <v>50</v>
      </c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63.6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646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323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7250</v>
      </c>
      <c r="E82" s="63" t="n">
        <v>64</v>
      </c>
      <c r="F82" s="57" t="n">
        <v>32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7.2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6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2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8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/>
      <c r="F8" s="42" t="n">
        <v>540</v>
      </c>
      <c r="G8" s="43"/>
      <c r="H8" s="44" t="n">
        <f aca="false">SUM(E8:G8)</f>
        <v>540</v>
      </c>
      <c r="I8" s="45"/>
      <c r="J8" s="46" t="n">
        <f aca="false">H8+I8</f>
        <v>540</v>
      </c>
      <c r="K8" s="47" t="s">
        <v>78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/>
      <c r="F9" s="51" t="n">
        <v>900</v>
      </c>
      <c r="G9" s="52" t="n">
        <v>220</v>
      </c>
      <c r="H9" s="53" t="n">
        <f aca="false">SUM(E9:G9)</f>
        <v>1120</v>
      </c>
      <c r="I9" s="54"/>
      <c r="J9" s="55" t="n">
        <f aca="false">H9+I9</f>
        <v>112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/>
      <c r="F10" s="51" t="n">
        <v>900</v>
      </c>
      <c r="G10" s="52" t="n">
        <v>240</v>
      </c>
      <c r="H10" s="53" t="n">
        <f aca="false">SUM(E10:G10)</f>
        <v>1140</v>
      </c>
      <c r="I10" s="54"/>
      <c r="J10" s="55" t="n">
        <f aca="false">H10+I10</f>
        <v>114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700</v>
      </c>
      <c r="G11" s="52" t="n">
        <v>170</v>
      </c>
      <c r="H11" s="53" t="n">
        <f aca="false">SUM(E11:G11)</f>
        <v>870</v>
      </c>
      <c r="I11" s="54"/>
      <c r="J11" s="55" t="n">
        <f aca="false">H11+I11</f>
        <v>870</v>
      </c>
      <c r="K11" s="56" t="s">
        <v>61</v>
      </c>
    </row>
    <row r="12" customFormat="false" ht="24.95" hidden="false" customHeight="true" outlineLevel="0" collapsed="false">
      <c r="A12" s="37"/>
      <c r="B12" s="48" t="n">
        <v>5</v>
      </c>
      <c r="C12" s="25" t="n">
        <v>610</v>
      </c>
      <c r="D12" s="49"/>
      <c r="E12" s="50"/>
      <c r="F12" s="51" t="n">
        <v>900</v>
      </c>
      <c r="G12" s="52" t="n">
        <v>190</v>
      </c>
      <c r="H12" s="53" t="n">
        <f aca="false">SUM(E12:G12)</f>
        <v>1090</v>
      </c>
      <c r="I12" s="54"/>
      <c r="J12" s="55" t="n">
        <f aca="false">H12+I12</f>
        <v>1090</v>
      </c>
      <c r="K12" s="56" t="s">
        <v>64</v>
      </c>
    </row>
    <row r="13" customFormat="false" ht="24.95" hidden="false" customHeight="true" outlineLevel="0" collapsed="false">
      <c r="A13" s="37"/>
      <c r="B13" s="48" t="n">
        <v>6</v>
      </c>
      <c r="C13" s="25" t="n">
        <v>213</v>
      </c>
      <c r="D13" s="49"/>
      <c r="E13" s="50"/>
      <c r="F13" s="51"/>
      <c r="G13" s="52"/>
      <c r="H13" s="53" t="n">
        <f aca="false">SUM(E13:G13)</f>
        <v>0</v>
      </c>
      <c r="I13" s="54" t="n">
        <v>230</v>
      </c>
      <c r="J13" s="55" t="n">
        <f aca="false">H13+I13</f>
        <v>230</v>
      </c>
      <c r="K13" s="56" t="s">
        <v>74</v>
      </c>
    </row>
    <row r="14" customFormat="false" ht="24.95" hidden="false" customHeight="true" outlineLevel="0" collapsed="false">
      <c r="A14" s="37"/>
      <c r="B14" s="48" t="n">
        <v>7</v>
      </c>
      <c r="C14" s="57" t="n">
        <v>616</v>
      </c>
      <c r="D14" s="58"/>
      <c r="E14" s="59" t="n">
        <v>240</v>
      </c>
      <c r="F14" s="60" t="n">
        <v>500</v>
      </c>
      <c r="G14" s="61"/>
      <c r="H14" s="53" t="n">
        <f aca="false">SUM(E14:G14)</f>
        <v>740</v>
      </c>
      <c r="I14" s="62"/>
      <c r="J14" s="55" t="n">
        <f aca="false">H14+I14</f>
        <v>74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463</v>
      </c>
      <c r="D15" s="58"/>
      <c r="E15" s="59"/>
      <c r="F15" s="60" t="n">
        <v>680</v>
      </c>
      <c r="G15" s="61"/>
      <c r="H15" s="53" t="n">
        <f aca="false">SUM(E15:G15)</f>
        <v>680</v>
      </c>
      <c r="I15" s="62"/>
      <c r="J15" s="55" t="n">
        <f aca="false">H15+I15</f>
        <v>680</v>
      </c>
      <c r="K15" s="63" t="s">
        <v>61</v>
      </c>
    </row>
    <row r="16" customFormat="false" ht="24.95" hidden="false" customHeight="true" outlineLevel="0" collapsed="false">
      <c r="A16" s="37"/>
      <c r="B16" s="48" t="n">
        <v>9</v>
      </c>
      <c r="C16" s="57" t="n">
        <v>370</v>
      </c>
      <c r="D16" s="58"/>
      <c r="E16" s="59"/>
      <c r="F16" s="60" t="n">
        <v>740</v>
      </c>
      <c r="G16" s="61"/>
      <c r="H16" s="53" t="n">
        <f aca="false">SUM(E16:G16)</f>
        <v>740</v>
      </c>
      <c r="I16" s="62"/>
      <c r="J16" s="55" t="n">
        <f aca="false">H16+I16</f>
        <v>740</v>
      </c>
      <c r="K16" s="63" t="s">
        <v>74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3</v>
      </c>
      <c r="D26" s="49"/>
      <c r="E26" s="50"/>
      <c r="F26" s="51" t="n">
        <v>940</v>
      </c>
      <c r="G26" s="52"/>
      <c r="H26" s="53" t="n">
        <f aca="false">SUM(E26:G26)</f>
        <v>940</v>
      </c>
      <c r="I26" s="54"/>
      <c r="J26" s="82" t="n">
        <f aca="false">H26+I26</f>
        <v>94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468</v>
      </c>
      <c r="D27" s="49"/>
      <c r="E27" s="50" t="n">
        <v>220</v>
      </c>
      <c r="F27" s="51" t="n">
        <v>900</v>
      </c>
      <c r="G27" s="52" t="n">
        <v>100</v>
      </c>
      <c r="H27" s="53" t="n">
        <f aca="false">SUM(E27:G27)</f>
        <v>1220</v>
      </c>
      <c r="I27" s="54"/>
      <c r="J27" s="82" t="n">
        <f aca="false">H27+I27</f>
        <v>122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463</v>
      </c>
      <c r="D28" s="58"/>
      <c r="E28" s="59" t="n">
        <v>320</v>
      </c>
      <c r="F28" s="60" t="n">
        <v>800</v>
      </c>
      <c r="G28" s="61" t="n">
        <v>100</v>
      </c>
      <c r="H28" s="53" t="n">
        <f aca="false">SUM(E28:G28)</f>
        <v>1220</v>
      </c>
      <c r="I28" s="62"/>
      <c r="J28" s="82" t="n">
        <f aca="false">H28+I28</f>
        <v>1220</v>
      </c>
      <c r="K28" s="63" t="s">
        <v>62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 t="n">
        <v>230</v>
      </c>
      <c r="F29" s="60" t="n">
        <v>700</v>
      </c>
      <c r="G29" s="61"/>
      <c r="H29" s="53" t="n">
        <f aca="false">SUM(E29:G29)</f>
        <v>930</v>
      </c>
      <c r="I29" s="62"/>
      <c r="J29" s="82" t="n">
        <f aca="false">H29+I29</f>
        <v>93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 t="n">
        <v>330</v>
      </c>
      <c r="F30" s="60" t="n">
        <v>900</v>
      </c>
      <c r="G30" s="61"/>
      <c r="H30" s="53" t="n">
        <f aca="false">SUM(E30:G30)</f>
        <v>1230</v>
      </c>
      <c r="I30" s="62"/>
      <c r="J30" s="82" t="n">
        <f aca="false">H30+I30</f>
        <v>123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468</v>
      </c>
      <c r="D31" s="58"/>
      <c r="E31" s="59" t="n">
        <v>560</v>
      </c>
      <c r="F31" s="60" t="n">
        <v>700</v>
      </c>
      <c r="G31" s="61" t="n">
        <v>100</v>
      </c>
      <c r="H31" s="53" t="n">
        <f aca="false">SUM(E31:G31)</f>
        <v>1360</v>
      </c>
      <c r="I31" s="62" t="n">
        <v>200</v>
      </c>
      <c r="J31" s="82" t="n">
        <f aca="false">H31+I31</f>
        <v>156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370</v>
      </c>
      <c r="D32" s="58"/>
      <c r="E32" s="59"/>
      <c r="F32" s="60"/>
      <c r="G32" s="61"/>
      <c r="H32" s="53" t="n">
        <f aca="false">SUM(E32:G32)</f>
        <v>0</v>
      </c>
      <c r="I32" s="62" t="n">
        <v>520</v>
      </c>
      <c r="J32" s="82" t="n">
        <f aca="false">H32+I32</f>
        <v>520</v>
      </c>
      <c r="K32" s="63" t="s">
        <v>79</v>
      </c>
    </row>
    <row r="33" customFormat="false" ht="24.95" hidden="false" customHeight="true" outlineLevel="0" collapsed="false">
      <c r="A33" s="80"/>
      <c r="B33" s="48" t="n">
        <v>23</v>
      </c>
      <c r="C33" s="57" t="n">
        <v>610</v>
      </c>
      <c r="D33" s="58"/>
      <c r="E33" s="59" t="n">
        <v>1000</v>
      </c>
      <c r="F33" s="60" t="n">
        <v>1000</v>
      </c>
      <c r="G33" s="61" t="n">
        <v>240</v>
      </c>
      <c r="H33" s="53" t="n">
        <f aca="false">SUM(E33:G33)</f>
        <v>2240</v>
      </c>
      <c r="I33" s="62"/>
      <c r="J33" s="82" t="n">
        <f aca="false">H33+I33</f>
        <v>2240</v>
      </c>
      <c r="K33" s="63" t="s">
        <v>64</v>
      </c>
    </row>
    <row r="34" customFormat="false" ht="24.95" hidden="false" customHeight="true" outlineLevel="0" collapsed="false">
      <c r="A34" s="80"/>
      <c r="B34" s="48" t="n">
        <v>24</v>
      </c>
      <c r="C34" s="57" t="n">
        <v>616</v>
      </c>
      <c r="D34" s="58"/>
      <c r="E34" s="59" t="n">
        <v>270</v>
      </c>
      <c r="F34" s="60" t="n">
        <v>400</v>
      </c>
      <c r="G34" s="61"/>
      <c r="H34" s="53" t="n">
        <f aca="false">SUM(E34:G34)</f>
        <v>670</v>
      </c>
      <c r="I34" s="62"/>
      <c r="J34" s="82" t="n">
        <f aca="false">H34+I34</f>
        <v>670</v>
      </c>
      <c r="K34" s="63" t="s">
        <v>39</v>
      </c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 t="n">
        <v>270</v>
      </c>
      <c r="F39" s="87" t="n">
        <v>300</v>
      </c>
      <c r="G39" s="88"/>
      <c r="H39" s="89" t="n">
        <f aca="false">SUM(E39:G39)</f>
        <v>570</v>
      </c>
      <c r="I39" s="90"/>
      <c r="J39" s="91" t="n">
        <f aca="false">H39+I39</f>
        <v>57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/>
      <c r="F40" s="60" t="n">
        <v>640</v>
      </c>
      <c r="G40" s="61"/>
      <c r="H40" s="89" t="n">
        <f aca="false">SUM(E40:G40)</f>
        <v>640</v>
      </c>
      <c r="I40" s="62"/>
      <c r="J40" s="91" t="n">
        <f aca="false">H40+I40</f>
        <v>64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463</v>
      </c>
      <c r="D41" s="58"/>
      <c r="E41" s="59"/>
      <c r="F41" s="60" t="n">
        <v>440</v>
      </c>
      <c r="G41" s="61"/>
      <c r="H41" s="89" t="n">
        <f aca="false">SUM(E41:G41)</f>
        <v>440</v>
      </c>
      <c r="I41" s="62"/>
      <c r="J41" s="91" t="n">
        <f aca="false">H41+I41</f>
        <v>440</v>
      </c>
      <c r="K41" s="63" t="s">
        <v>63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 t="n">
        <v>420</v>
      </c>
      <c r="F42" s="60" t="n">
        <v>800</v>
      </c>
      <c r="G42" s="61"/>
      <c r="H42" s="89" t="n">
        <f aca="false">SUM(E42:G42)</f>
        <v>1220</v>
      </c>
      <c r="I42" s="62" t="n">
        <v>200</v>
      </c>
      <c r="J42" s="91" t="n">
        <f aca="false">H42+I42</f>
        <v>142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38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43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36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96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15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07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791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3</v>
      </c>
      <c r="C60" s="119"/>
      <c r="D60" s="120" t="n">
        <v>9220</v>
      </c>
      <c r="E60" s="63" t="n">
        <v>160</v>
      </c>
      <c r="F60" s="57" t="n">
        <v>8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 t="n">
        <v>373</v>
      </c>
      <c r="C61" s="119"/>
      <c r="D61" s="120" t="n">
        <v>5270</v>
      </c>
      <c r="E61" s="63" t="n">
        <v>72</v>
      </c>
      <c r="F61" s="57" t="n">
        <v>36</v>
      </c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22.4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332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66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1990</v>
      </c>
      <c r="E82" s="63" t="n">
        <v>74</v>
      </c>
      <c r="F82" s="57" t="n">
        <v>37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1.9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7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 t="n">
        <v>500</v>
      </c>
      <c r="F8" s="42" t="n">
        <v>650</v>
      </c>
      <c r="G8" s="43"/>
      <c r="H8" s="44" t="n">
        <f aca="false">SUM(E8:G8)</f>
        <v>1150</v>
      </c>
      <c r="I8" s="45"/>
      <c r="J8" s="46" t="n">
        <f aca="false">H8+I8</f>
        <v>115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/>
      <c r="F9" s="51" t="n">
        <v>870</v>
      </c>
      <c r="G9" s="52"/>
      <c r="H9" s="53" t="n">
        <f aca="false">SUM(E9:G9)</f>
        <v>870</v>
      </c>
      <c r="I9" s="54"/>
      <c r="J9" s="55" t="n">
        <f aca="false">H9+I9</f>
        <v>870</v>
      </c>
      <c r="K9" s="56" t="s">
        <v>37</v>
      </c>
    </row>
    <row r="10" customFormat="false" ht="24.95" hidden="false" customHeight="true" outlineLevel="0" collapsed="false">
      <c r="A10" s="37"/>
      <c r="B10" s="48" t="n">
        <v>3</v>
      </c>
      <c r="C10" s="25" t="n">
        <v>610</v>
      </c>
      <c r="D10" s="49"/>
      <c r="E10" s="50" t="n">
        <v>400</v>
      </c>
      <c r="F10" s="51" t="n">
        <v>930</v>
      </c>
      <c r="G10" s="52"/>
      <c r="H10" s="53" t="n">
        <f aca="false">SUM(E10:G10)</f>
        <v>1330</v>
      </c>
      <c r="I10" s="54"/>
      <c r="J10" s="55" t="n">
        <f aca="false">H10+I10</f>
        <v>1330</v>
      </c>
      <c r="K10" s="56" t="s">
        <v>36</v>
      </c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6</v>
      </c>
      <c r="D26" s="49"/>
      <c r="E26" s="50"/>
      <c r="F26" s="51" t="n">
        <v>410</v>
      </c>
      <c r="G26" s="52"/>
      <c r="H26" s="53" t="n">
        <f aca="false">SUM(E26:G26)</f>
        <v>410</v>
      </c>
      <c r="I26" s="54"/>
      <c r="J26" s="82" t="n">
        <f aca="false">H26+I26</f>
        <v>41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/>
      <c r="F27" s="51" t="n">
        <v>870</v>
      </c>
      <c r="G27" s="52"/>
      <c r="H27" s="53" t="n">
        <f aca="false">SUM(E27:G27)</f>
        <v>870</v>
      </c>
      <c r="I27" s="54"/>
      <c r="J27" s="82" t="n">
        <f aca="false">H27+I27</f>
        <v>87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86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9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7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46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6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19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4270</v>
      </c>
      <c r="F8" s="42"/>
      <c r="G8" s="43"/>
      <c r="H8" s="44" t="n">
        <f aca="false">SUM(E8:G8)</f>
        <v>4270</v>
      </c>
      <c r="I8" s="45"/>
      <c r="J8" s="46" t="n">
        <f aca="false">H8+I8</f>
        <v>4270</v>
      </c>
      <c r="K8" s="47" t="s">
        <v>66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220</v>
      </c>
      <c r="F9" s="51" t="n">
        <v>900</v>
      </c>
      <c r="G9" s="52"/>
      <c r="H9" s="53" t="n">
        <f aca="false">SUM(E9:G9)</f>
        <v>1120</v>
      </c>
      <c r="I9" s="54"/>
      <c r="J9" s="55" t="n">
        <f aca="false">H9+I9</f>
        <v>112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/>
      <c r="F10" s="51" t="n">
        <v>720</v>
      </c>
      <c r="G10" s="52"/>
      <c r="H10" s="53" t="n">
        <f aca="false">SUM(E10:G10)</f>
        <v>720</v>
      </c>
      <c r="I10" s="54"/>
      <c r="J10" s="55" t="n">
        <f aca="false">H10+I10</f>
        <v>72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569</v>
      </c>
      <c r="D11" s="49"/>
      <c r="E11" s="50" t="n">
        <v>1170</v>
      </c>
      <c r="F11" s="51"/>
      <c r="G11" s="52"/>
      <c r="H11" s="53" t="n">
        <f aca="false">SUM(E11:G11)</f>
        <v>1170</v>
      </c>
      <c r="I11" s="54"/>
      <c r="J11" s="55" t="n">
        <f aca="false">H11+I11</f>
        <v>117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 t="n">
        <v>616</v>
      </c>
      <c r="D12" s="49"/>
      <c r="E12" s="50" t="n">
        <v>330</v>
      </c>
      <c r="F12" s="51" t="n">
        <v>1000</v>
      </c>
      <c r="G12" s="52"/>
      <c r="H12" s="53" t="n">
        <f aca="false">SUM(E12:G12)</f>
        <v>1330</v>
      </c>
      <c r="I12" s="54"/>
      <c r="J12" s="55" t="n">
        <f aca="false">H12+I12</f>
        <v>1330</v>
      </c>
      <c r="K12" s="56" t="s">
        <v>39</v>
      </c>
    </row>
    <row r="13" customFormat="false" ht="24.95" hidden="false" customHeight="true" outlineLevel="0" collapsed="false">
      <c r="A13" s="37"/>
      <c r="B13" s="48" t="n">
        <v>6</v>
      </c>
      <c r="C13" s="25" t="n">
        <v>468</v>
      </c>
      <c r="D13" s="49"/>
      <c r="E13" s="50" t="n">
        <v>210</v>
      </c>
      <c r="F13" s="51" t="n">
        <v>400</v>
      </c>
      <c r="G13" s="52"/>
      <c r="H13" s="53" t="n">
        <f aca="false">SUM(E13:G13)</f>
        <v>610</v>
      </c>
      <c r="I13" s="54"/>
      <c r="J13" s="55" t="n">
        <f aca="false">H13+I13</f>
        <v>610</v>
      </c>
      <c r="K13" s="56" t="s">
        <v>63</v>
      </c>
    </row>
    <row r="14" customFormat="false" ht="24.95" hidden="false" customHeight="true" outlineLevel="0" collapsed="false">
      <c r="A14" s="37"/>
      <c r="B14" s="48" t="n">
        <v>7</v>
      </c>
      <c r="C14" s="57" t="n">
        <v>616</v>
      </c>
      <c r="D14" s="58"/>
      <c r="E14" s="59"/>
      <c r="F14" s="60" t="n">
        <v>840</v>
      </c>
      <c r="G14" s="61"/>
      <c r="H14" s="53" t="n">
        <f aca="false">SUM(E14:G14)</f>
        <v>840</v>
      </c>
      <c r="I14" s="62"/>
      <c r="J14" s="55" t="n">
        <f aca="false">H14+I14</f>
        <v>840</v>
      </c>
      <c r="K14" s="63" t="s">
        <v>39</v>
      </c>
    </row>
    <row r="15" customFormat="false" ht="24.95" hidden="false" customHeight="true" outlineLevel="0" collapsed="false">
      <c r="A15" s="37"/>
      <c r="B15" s="48" t="n">
        <v>8</v>
      </c>
      <c r="C15" s="57" t="n">
        <v>463</v>
      </c>
      <c r="D15" s="58"/>
      <c r="E15" s="59"/>
      <c r="F15" s="60" t="n">
        <v>880</v>
      </c>
      <c r="G15" s="61"/>
      <c r="H15" s="53" t="n">
        <f aca="false">SUM(E15:G15)</f>
        <v>880</v>
      </c>
      <c r="I15" s="62"/>
      <c r="J15" s="55" t="n">
        <f aca="false">H15+I15</f>
        <v>880</v>
      </c>
      <c r="K15" s="63" t="s">
        <v>61</v>
      </c>
    </row>
    <row r="16" customFormat="false" ht="24.95" hidden="false" customHeight="true" outlineLevel="0" collapsed="false">
      <c r="A16" s="37"/>
      <c r="B16" s="48" t="n">
        <v>9</v>
      </c>
      <c r="C16" s="57" t="n">
        <v>610</v>
      </c>
      <c r="D16" s="58"/>
      <c r="E16" s="59" t="n">
        <v>200</v>
      </c>
      <c r="F16" s="60" t="n">
        <v>900</v>
      </c>
      <c r="G16" s="61"/>
      <c r="H16" s="53" t="n">
        <f aca="false">SUM(E16:G16)</f>
        <v>1100</v>
      </c>
      <c r="I16" s="62"/>
      <c r="J16" s="55" t="n">
        <f aca="false">H16+I16</f>
        <v>1100</v>
      </c>
      <c r="K16" s="63" t="s">
        <v>64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 t="n">
        <v>250</v>
      </c>
      <c r="F26" s="51" t="n">
        <v>800</v>
      </c>
      <c r="G26" s="52" t="n">
        <v>200</v>
      </c>
      <c r="H26" s="53" t="n">
        <f aca="false">SUM(E26:G26)</f>
        <v>1250</v>
      </c>
      <c r="I26" s="54"/>
      <c r="J26" s="82" t="n">
        <f aca="false">H26+I26</f>
        <v>125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50" t="n">
        <v>610</v>
      </c>
      <c r="F27" s="51" t="n">
        <v>900</v>
      </c>
      <c r="G27" s="52" t="n">
        <v>100</v>
      </c>
      <c r="H27" s="53" t="n">
        <f aca="false">SUM(E27:G27)</f>
        <v>1610</v>
      </c>
      <c r="I27" s="54"/>
      <c r="J27" s="82" t="n">
        <f aca="false">H27+I27</f>
        <v>161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568</v>
      </c>
      <c r="D28" s="58"/>
      <c r="E28" s="59" t="n">
        <v>2250</v>
      </c>
      <c r="F28" s="60"/>
      <c r="G28" s="61"/>
      <c r="H28" s="53" t="n">
        <f aca="false">SUM(E28:G28)</f>
        <v>2250</v>
      </c>
      <c r="I28" s="62"/>
      <c r="J28" s="82" t="n">
        <f aca="false">H28+I28</f>
        <v>2250</v>
      </c>
      <c r="K28" s="63" t="s">
        <v>80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 t="n">
        <v>510</v>
      </c>
      <c r="F29" s="60" t="n">
        <v>900</v>
      </c>
      <c r="G29" s="61" t="n">
        <v>100</v>
      </c>
      <c r="H29" s="53" t="n">
        <f aca="false">SUM(E29:G29)</f>
        <v>1510</v>
      </c>
      <c r="I29" s="62"/>
      <c r="J29" s="82" t="n">
        <f aca="false">H29+I29</f>
        <v>151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463</v>
      </c>
      <c r="D30" s="58"/>
      <c r="E30" s="59" t="n">
        <v>640</v>
      </c>
      <c r="F30" s="60" t="n">
        <v>800</v>
      </c>
      <c r="G30" s="61" t="n">
        <v>100</v>
      </c>
      <c r="H30" s="53" t="n">
        <f aca="false">SUM(E30:G30)</f>
        <v>1540</v>
      </c>
      <c r="I30" s="62" t="n">
        <v>200</v>
      </c>
      <c r="J30" s="82" t="n">
        <f aca="false">H30+I30</f>
        <v>174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 t="n">
        <v>370</v>
      </c>
      <c r="D31" s="58"/>
      <c r="E31" s="59"/>
      <c r="F31" s="60" t="n">
        <v>1000</v>
      </c>
      <c r="G31" s="61"/>
      <c r="H31" s="53" t="n">
        <f aca="false">SUM(E31:G31)</f>
        <v>1000</v>
      </c>
      <c r="I31" s="62" t="n">
        <v>530</v>
      </c>
      <c r="J31" s="82" t="n">
        <f aca="false">H31+I31</f>
        <v>153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190</v>
      </c>
      <c r="F32" s="60" t="n">
        <v>400</v>
      </c>
      <c r="G32" s="61" t="n">
        <v>100</v>
      </c>
      <c r="H32" s="53" t="n">
        <f aca="false">SUM(E32:G32)</f>
        <v>690</v>
      </c>
      <c r="I32" s="62"/>
      <c r="J32" s="82" t="n">
        <f aca="false">H32+I32</f>
        <v>69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568</v>
      </c>
      <c r="D33" s="58"/>
      <c r="E33" s="59" t="n">
        <v>3280</v>
      </c>
      <c r="F33" s="60"/>
      <c r="G33" s="61"/>
      <c r="H33" s="53" t="n">
        <f aca="false">SUM(E33:G33)</f>
        <v>3280</v>
      </c>
      <c r="I33" s="62"/>
      <c r="J33" s="82" t="n">
        <f aca="false">H33+I33</f>
        <v>3280</v>
      </c>
      <c r="K33" s="63" t="s">
        <v>80</v>
      </c>
    </row>
    <row r="34" customFormat="false" ht="24.95" hidden="false" customHeight="true" outlineLevel="0" collapsed="false">
      <c r="A34" s="80"/>
      <c r="B34" s="48" t="n">
        <v>24</v>
      </c>
      <c r="C34" s="57" t="n">
        <v>610</v>
      </c>
      <c r="D34" s="58"/>
      <c r="E34" s="59" t="n">
        <v>250</v>
      </c>
      <c r="F34" s="60" t="n">
        <v>600</v>
      </c>
      <c r="G34" s="61" t="n">
        <v>200</v>
      </c>
      <c r="H34" s="53" t="n">
        <f aca="false">SUM(E34:G34)</f>
        <v>1050</v>
      </c>
      <c r="I34" s="62"/>
      <c r="J34" s="82" t="n">
        <f aca="false">H34+I34</f>
        <v>105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 t="n">
        <v>130</v>
      </c>
      <c r="F35" s="68" t="n">
        <v>400</v>
      </c>
      <c r="G35" s="69" t="n">
        <v>100</v>
      </c>
      <c r="H35" s="53" t="n">
        <f aca="false">SUM(E35:G35)</f>
        <v>630</v>
      </c>
      <c r="I35" s="71"/>
      <c r="J35" s="82" t="n">
        <f aca="false">H35+I35</f>
        <v>63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/>
      <c r="F39" s="87" t="n">
        <v>780</v>
      </c>
      <c r="G39" s="88"/>
      <c r="H39" s="89" t="n">
        <f aca="false">SUM(E39:G39)</f>
        <v>780</v>
      </c>
      <c r="I39" s="90"/>
      <c r="J39" s="91" t="n">
        <f aca="false">H39+I39</f>
        <v>78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/>
      <c r="F40" s="60" t="n">
        <v>600</v>
      </c>
      <c r="G40" s="61" t="n">
        <v>100</v>
      </c>
      <c r="H40" s="89" t="n">
        <f aca="false">SUM(E40:G40)</f>
        <v>700</v>
      </c>
      <c r="I40" s="62" t="n">
        <v>150</v>
      </c>
      <c r="J40" s="91" t="n">
        <f aca="false">H40+I40</f>
        <v>85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390</v>
      </c>
      <c r="F41" s="60" t="n">
        <v>700</v>
      </c>
      <c r="G41" s="61" t="n">
        <v>300</v>
      </c>
      <c r="H41" s="89" t="n">
        <f aca="false">SUM(E41:G41)</f>
        <v>1390</v>
      </c>
      <c r="I41" s="62"/>
      <c r="J41" s="91" t="n">
        <f aca="false">H41+I41</f>
        <v>139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49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35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3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972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88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06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9710</v>
      </c>
      <c r="E59" s="63" t="n">
        <v>92</v>
      </c>
      <c r="F59" s="57" t="n">
        <v>47.5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9.71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92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47.5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0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990</v>
      </c>
      <c r="G8" s="43"/>
      <c r="H8" s="44" t="n">
        <f aca="false">SUM(E8:G8)</f>
        <v>990</v>
      </c>
      <c r="I8" s="45"/>
      <c r="J8" s="46" t="n">
        <f aca="false">H8+I8</f>
        <v>99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 t="n">
        <v>350</v>
      </c>
      <c r="F9" s="51" t="n">
        <v>900</v>
      </c>
      <c r="G9" s="52"/>
      <c r="H9" s="53" t="n">
        <f aca="false">SUM(E9:G9)</f>
        <v>1250</v>
      </c>
      <c r="I9" s="54"/>
      <c r="J9" s="55" t="n">
        <f aca="false">H9+I9</f>
        <v>125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 t="n">
        <v>310</v>
      </c>
      <c r="F10" s="51" t="n">
        <v>900</v>
      </c>
      <c r="G10" s="52"/>
      <c r="H10" s="53" t="n">
        <f aca="false">SUM(E10:G10)</f>
        <v>1210</v>
      </c>
      <c r="I10" s="54"/>
      <c r="J10" s="55" t="n">
        <f aca="false">H10+I10</f>
        <v>121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1050</v>
      </c>
      <c r="G11" s="52"/>
      <c r="H11" s="53" t="n">
        <f aca="false">SUM(E11:G11)</f>
        <v>1050</v>
      </c>
      <c r="I11" s="54"/>
      <c r="J11" s="55" t="n">
        <f aca="false">H11+I11</f>
        <v>1050</v>
      </c>
      <c r="K11" s="56" t="s">
        <v>61</v>
      </c>
    </row>
    <row r="12" customFormat="false" ht="24.95" hidden="false" customHeight="true" outlineLevel="0" collapsed="false">
      <c r="A12" s="37"/>
      <c r="B12" s="48" t="n">
        <v>5</v>
      </c>
      <c r="C12" s="25" t="s">
        <v>76</v>
      </c>
      <c r="D12" s="49"/>
      <c r="E12" s="50"/>
      <c r="F12" s="51"/>
      <c r="G12" s="52"/>
      <c r="H12" s="53" t="n">
        <f aca="false">SUM(E12:G12)</f>
        <v>0</v>
      </c>
      <c r="I12" s="54" t="n">
        <v>790</v>
      </c>
      <c r="J12" s="55" t="n">
        <f aca="false">H12+I12</f>
        <v>79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s">
        <v>76</v>
      </c>
      <c r="D13" s="49"/>
      <c r="E13" s="50"/>
      <c r="F13" s="51"/>
      <c r="G13" s="52"/>
      <c r="H13" s="53" t="n">
        <f aca="false">SUM(E13:G13)</f>
        <v>0</v>
      </c>
      <c r="I13" s="54" t="n">
        <v>650</v>
      </c>
      <c r="J13" s="55" t="n">
        <f aca="false">H13+I13</f>
        <v>65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610</v>
      </c>
      <c r="D14" s="58"/>
      <c r="E14" s="59" t="n">
        <v>430</v>
      </c>
      <c r="F14" s="60" t="n">
        <v>800</v>
      </c>
      <c r="G14" s="61"/>
      <c r="H14" s="53" t="n">
        <f aca="false">SUM(E14:G14)</f>
        <v>1230</v>
      </c>
      <c r="I14" s="62"/>
      <c r="J14" s="55" t="n">
        <f aca="false">H14+I14</f>
        <v>1230</v>
      </c>
      <c r="K14" s="63" t="s">
        <v>64</v>
      </c>
    </row>
    <row r="15" customFormat="false" ht="24.95" hidden="false" customHeight="true" outlineLevel="0" collapsed="false">
      <c r="A15" s="37"/>
      <c r="B15" s="48" t="n">
        <v>8</v>
      </c>
      <c r="C15" s="57" t="n">
        <v>463</v>
      </c>
      <c r="D15" s="58"/>
      <c r="E15" s="59"/>
      <c r="F15" s="60" t="n">
        <v>900</v>
      </c>
      <c r="G15" s="61"/>
      <c r="H15" s="53" t="n">
        <f aca="false">SUM(E15:G15)</f>
        <v>900</v>
      </c>
      <c r="I15" s="62"/>
      <c r="J15" s="55" t="n">
        <f aca="false">H15+I15</f>
        <v>900</v>
      </c>
      <c r="K15" s="63" t="s">
        <v>63</v>
      </c>
    </row>
    <row r="16" customFormat="false" ht="24.95" hidden="false" customHeight="true" outlineLevel="0" collapsed="false">
      <c r="A16" s="37"/>
      <c r="B16" s="48" t="n">
        <v>9</v>
      </c>
      <c r="C16" s="57" t="n">
        <v>611</v>
      </c>
      <c r="D16" s="58"/>
      <c r="E16" s="59"/>
      <c r="F16" s="60" t="n">
        <v>690</v>
      </c>
      <c r="G16" s="61"/>
      <c r="H16" s="53" t="n">
        <f aca="false">SUM(E16:G16)</f>
        <v>690</v>
      </c>
      <c r="I16" s="62"/>
      <c r="J16" s="55" t="n">
        <f aca="false">H16+I16</f>
        <v>69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 t="n">
        <v>616</v>
      </c>
      <c r="D17" s="58"/>
      <c r="E17" s="59" t="n">
        <v>400</v>
      </c>
      <c r="F17" s="60" t="n">
        <v>900</v>
      </c>
      <c r="G17" s="61"/>
      <c r="H17" s="53" t="n">
        <f aca="false">SUM(E17:G17)</f>
        <v>1300</v>
      </c>
      <c r="I17" s="62"/>
      <c r="J17" s="55" t="n">
        <f aca="false">H17+I17</f>
        <v>1300</v>
      </c>
      <c r="K17" s="63" t="s">
        <v>39</v>
      </c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370</v>
      </c>
      <c r="D26" s="49"/>
      <c r="E26" s="50"/>
      <c r="F26" s="51"/>
      <c r="G26" s="52"/>
      <c r="H26" s="53" t="n">
        <f aca="false">SUM(E26:G26)</f>
        <v>0</v>
      </c>
      <c r="I26" s="54" t="n">
        <v>370</v>
      </c>
      <c r="J26" s="82" t="n">
        <f aca="false">H26+I26</f>
        <v>370</v>
      </c>
      <c r="K26" s="56"/>
    </row>
    <row r="27" customFormat="false" ht="24.95" hidden="false" customHeight="true" outlineLevel="0" collapsed="false">
      <c r="A27" s="80"/>
      <c r="B27" s="64" t="n">
        <v>17</v>
      </c>
      <c r="C27" s="25" t="n">
        <v>468</v>
      </c>
      <c r="D27" s="49"/>
      <c r="E27" s="50" t="n">
        <v>350</v>
      </c>
      <c r="F27" s="51" t="n">
        <v>400</v>
      </c>
      <c r="G27" s="52" t="n">
        <v>200</v>
      </c>
      <c r="H27" s="53" t="n">
        <f aca="false">SUM(E27:G27)</f>
        <v>950</v>
      </c>
      <c r="I27" s="54"/>
      <c r="J27" s="82" t="n">
        <f aca="false">H27+I27</f>
        <v>950</v>
      </c>
      <c r="K27" s="56" t="s">
        <v>81</v>
      </c>
    </row>
    <row r="28" customFormat="false" ht="24.95" hidden="false" customHeight="true" outlineLevel="0" collapsed="false">
      <c r="A28" s="80"/>
      <c r="B28" s="48" t="n">
        <v>18</v>
      </c>
      <c r="C28" s="57" t="n">
        <v>463</v>
      </c>
      <c r="D28" s="58"/>
      <c r="E28" s="59" t="n">
        <v>410</v>
      </c>
      <c r="F28" s="60" t="n">
        <v>600</v>
      </c>
      <c r="G28" s="61" t="n">
        <v>400</v>
      </c>
      <c r="H28" s="53" t="n">
        <f aca="false">SUM(E28:G28)</f>
        <v>1410</v>
      </c>
      <c r="I28" s="62"/>
      <c r="J28" s="82" t="n">
        <f aca="false">H28+I28</f>
        <v>1410</v>
      </c>
      <c r="K28" s="63" t="s">
        <v>37</v>
      </c>
    </row>
    <row r="29" customFormat="false" ht="24.95" hidden="false" customHeight="true" outlineLevel="0" collapsed="false">
      <c r="A29" s="80"/>
      <c r="B29" s="48" t="n">
        <v>19</v>
      </c>
      <c r="C29" s="57" t="n">
        <v>468</v>
      </c>
      <c r="D29" s="58"/>
      <c r="E29" s="59" t="n">
        <v>280</v>
      </c>
      <c r="F29" s="60" t="n">
        <v>200</v>
      </c>
      <c r="G29" s="61"/>
      <c r="H29" s="53" t="n">
        <f aca="false">SUM(E29:G29)</f>
        <v>480</v>
      </c>
      <c r="I29" s="62"/>
      <c r="J29" s="82" t="n">
        <f aca="false">H29+I29</f>
        <v>480</v>
      </c>
      <c r="K29" s="63" t="s">
        <v>81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 t="n">
        <v>460</v>
      </c>
      <c r="F30" s="60" t="n">
        <v>1000</v>
      </c>
      <c r="G30" s="61"/>
      <c r="H30" s="53" t="n">
        <f aca="false">SUM(E30:G30)</f>
        <v>1460</v>
      </c>
      <c r="I30" s="62"/>
      <c r="J30" s="82" t="n">
        <f aca="false">H30+I30</f>
        <v>1460</v>
      </c>
      <c r="K30" s="63" t="s">
        <v>36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/>
      <c r="F31" s="60" t="n">
        <v>570</v>
      </c>
      <c r="G31" s="61"/>
      <c r="H31" s="53" t="n">
        <f aca="false">SUM(E31:G31)</f>
        <v>570</v>
      </c>
      <c r="I31" s="62"/>
      <c r="J31" s="82" t="n">
        <f aca="false">H31+I31</f>
        <v>57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573</v>
      </c>
      <c r="D32" s="58"/>
      <c r="E32" s="59"/>
      <c r="F32" s="60"/>
      <c r="G32" s="61"/>
      <c r="H32" s="53" t="n">
        <f aca="false">SUM(E32:G32)</f>
        <v>0</v>
      </c>
      <c r="I32" s="62" t="n">
        <v>220</v>
      </c>
      <c r="J32" s="82" t="n">
        <f aca="false">H32+I32</f>
        <v>22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 t="n">
        <v>463</v>
      </c>
      <c r="D33" s="58"/>
      <c r="E33" s="59"/>
      <c r="F33" s="60"/>
      <c r="G33" s="61"/>
      <c r="H33" s="53" t="n">
        <f aca="false">SUM(E33:G33)</f>
        <v>0</v>
      </c>
      <c r="I33" s="62" t="n">
        <v>980</v>
      </c>
      <c r="J33" s="82" t="n">
        <f aca="false">H33+I33</f>
        <v>980</v>
      </c>
      <c r="K33" s="63" t="s">
        <v>63</v>
      </c>
    </row>
    <row r="34" customFormat="false" ht="24.95" hidden="false" customHeight="true" outlineLevel="0" collapsed="false">
      <c r="A34" s="80"/>
      <c r="B34" s="48" t="n">
        <v>24</v>
      </c>
      <c r="C34" s="57" t="n">
        <v>610</v>
      </c>
      <c r="D34" s="58"/>
      <c r="E34" s="59" t="n">
        <v>260</v>
      </c>
      <c r="F34" s="60" t="n">
        <v>800</v>
      </c>
      <c r="G34" s="61"/>
      <c r="H34" s="53" t="n">
        <f aca="false">SUM(E34:G34)</f>
        <v>1060</v>
      </c>
      <c r="I34" s="62"/>
      <c r="J34" s="82" t="n">
        <f aca="false">H34+I34</f>
        <v>106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/>
      <c r="F35" s="68" t="n">
        <v>520</v>
      </c>
      <c r="G35" s="69"/>
      <c r="H35" s="53" t="n">
        <f aca="false">SUM(E35:G35)</f>
        <v>520</v>
      </c>
      <c r="I35" s="71"/>
      <c r="J35" s="82" t="n">
        <f aca="false">H35+I35</f>
        <v>52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 t="n">
        <v>240</v>
      </c>
      <c r="F39" s="87" t="n">
        <v>400</v>
      </c>
      <c r="G39" s="88" t="n">
        <v>200</v>
      </c>
      <c r="H39" s="89" t="n">
        <f aca="false">SUM(E39:G39)</f>
        <v>840</v>
      </c>
      <c r="I39" s="90"/>
      <c r="J39" s="91" t="n">
        <f aca="false">H39+I39</f>
        <v>84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0</v>
      </c>
      <c r="D40" s="58"/>
      <c r="E40" s="59"/>
      <c r="F40" s="60" t="n">
        <v>1070</v>
      </c>
      <c r="G40" s="61"/>
      <c r="H40" s="89" t="n">
        <f aca="false">SUM(E40:G40)</f>
        <v>1070</v>
      </c>
      <c r="I40" s="62"/>
      <c r="J40" s="91" t="n">
        <f aca="false">H40+I40</f>
        <v>107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569</v>
      </c>
      <c r="D41" s="58"/>
      <c r="E41" s="59" t="n">
        <v>1850</v>
      </c>
      <c r="F41" s="60"/>
      <c r="G41" s="61"/>
      <c r="H41" s="89" t="n">
        <f aca="false">SUM(E41:G41)</f>
        <v>1850</v>
      </c>
      <c r="I41" s="62"/>
      <c r="J41" s="91" t="n">
        <f aca="false">H41+I41</f>
        <v>1850</v>
      </c>
      <c r="K41" s="63" t="s">
        <v>69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650</v>
      </c>
      <c r="G42" s="61"/>
      <c r="H42" s="89" t="n">
        <f aca="false">SUM(E42:G42)</f>
        <v>650</v>
      </c>
      <c r="I42" s="62"/>
      <c r="J42" s="91" t="n">
        <f aca="false">H42+I42</f>
        <v>65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534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33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8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948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01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24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1200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2320</v>
      </c>
      <c r="E82" s="63" t="n">
        <v>87</v>
      </c>
      <c r="F82" s="57" t="n">
        <v>43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2180</v>
      </c>
      <c r="E83" s="63"/>
      <c r="F83" s="57"/>
      <c r="G83" s="121" t="n">
        <v>3270</v>
      </c>
      <c r="H83" s="57" t="n">
        <v>188</v>
      </c>
      <c r="I83" s="122" t="n">
        <v>90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2920</v>
      </c>
      <c r="E84" s="63"/>
      <c r="F84" s="57"/>
      <c r="G84" s="121" t="n">
        <v>3840</v>
      </c>
      <c r="H84" s="57"/>
      <c r="I84" s="122"/>
      <c r="J84" s="63" t="n">
        <v>2200</v>
      </c>
      <c r="K84" s="57" t="n">
        <v>268</v>
      </c>
      <c r="L84" s="123" t="n">
        <v>135</v>
      </c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4800</v>
      </c>
      <c r="E85" s="63" t="n">
        <v>144</v>
      </c>
      <c r="F85" s="57" t="n">
        <v>70</v>
      </c>
      <c r="G85" s="121" t="n">
        <v>5160</v>
      </c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26.6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687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38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1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0</v>
      </c>
      <c r="D8" s="40"/>
      <c r="E8" s="41"/>
      <c r="F8" s="42" t="n">
        <v>800</v>
      </c>
      <c r="G8" s="43" t="n">
        <v>270</v>
      </c>
      <c r="H8" s="44" t="n">
        <f aca="false">SUM(E8:G8)</f>
        <v>1070</v>
      </c>
      <c r="I8" s="45"/>
      <c r="J8" s="46" t="n">
        <f aca="false">H8+I8</f>
        <v>107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280</v>
      </c>
      <c r="F9" s="51" t="n">
        <v>800</v>
      </c>
      <c r="G9" s="52" t="n">
        <v>200</v>
      </c>
      <c r="H9" s="53" t="n">
        <f aca="false">SUM(E9:G9)</f>
        <v>1280</v>
      </c>
      <c r="I9" s="54"/>
      <c r="J9" s="55" t="n">
        <f aca="false">H9+I9</f>
        <v>1280</v>
      </c>
      <c r="K9" s="56" t="s">
        <v>36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 t="n">
        <v>290</v>
      </c>
      <c r="F10" s="51" t="n">
        <v>800</v>
      </c>
      <c r="G10" s="52"/>
      <c r="H10" s="53" t="n">
        <f aca="false">SUM(E10:G10)</f>
        <v>1090</v>
      </c>
      <c r="I10" s="54"/>
      <c r="J10" s="55" t="n">
        <f aca="false">H10+I10</f>
        <v>1090</v>
      </c>
      <c r="K10" s="56" t="s">
        <v>37</v>
      </c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0</v>
      </c>
      <c r="D26" s="49"/>
      <c r="E26" s="50" t="n">
        <v>360</v>
      </c>
      <c r="F26" s="51" t="n">
        <v>800</v>
      </c>
      <c r="G26" s="52" t="n">
        <v>200</v>
      </c>
      <c r="H26" s="53" t="n">
        <f aca="false">SUM(E26:G26)</f>
        <v>1360</v>
      </c>
      <c r="I26" s="54"/>
      <c r="J26" s="82" t="n">
        <f aca="false">H26+I26</f>
        <v>136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/>
      <c r="D27" s="49"/>
      <c r="E27" s="50"/>
      <c r="F27" s="51"/>
      <c r="G27" s="52"/>
      <c r="H27" s="53" t="n">
        <f aca="false">SUM(E27:G27)</f>
        <v>0</v>
      </c>
      <c r="I27" s="54"/>
      <c r="J27" s="82" t="n">
        <f aca="false">H27+I27</f>
        <v>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9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2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6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48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8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2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/>
      <c r="F8" s="42" t="n">
        <v>700</v>
      </c>
      <c r="G8" s="43" t="n">
        <v>120</v>
      </c>
      <c r="H8" s="44" t="n">
        <f aca="false">SUM(E8:G8)</f>
        <v>820</v>
      </c>
      <c r="I8" s="45"/>
      <c r="J8" s="46" t="n">
        <f aca="false">H8+I8</f>
        <v>82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463</v>
      </c>
      <c r="D9" s="49"/>
      <c r="E9" s="50"/>
      <c r="F9" s="51" t="n">
        <v>880</v>
      </c>
      <c r="G9" s="52"/>
      <c r="H9" s="53" t="n">
        <f aca="false">SUM(E9:G9)</f>
        <v>880</v>
      </c>
      <c r="I9" s="54"/>
      <c r="J9" s="55" t="n">
        <f aca="false">H9+I9</f>
        <v>88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/>
      <c r="D10" s="49"/>
      <c r="E10" s="50"/>
      <c r="F10" s="51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6</v>
      </c>
      <c r="D26" s="49"/>
      <c r="E26" s="50" t="n">
        <v>510</v>
      </c>
      <c r="F26" s="51" t="n">
        <v>1000</v>
      </c>
      <c r="G26" s="52"/>
      <c r="H26" s="53" t="n">
        <f aca="false">SUM(E26:G26)</f>
        <v>1510</v>
      </c>
      <c r="I26" s="54"/>
      <c r="J26" s="82" t="n">
        <f aca="false">H26+I26</f>
        <v>1510</v>
      </c>
      <c r="K26" s="56" t="s">
        <v>64</v>
      </c>
    </row>
    <row r="27" customFormat="false" ht="24.95" hidden="false" customHeight="true" outlineLevel="0" collapsed="false">
      <c r="A27" s="80"/>
      <c r="B27" s="64" t="n">
        <v>17</v>
      </c>
      <c r="C27" s="25" t="n">
        <v>463</v>
      </c>
      <c r="D27" s="49"/>
      <c r="E27" s="50" t="n">
        <v>580</v>
      </c>
      <c r="F27" s="51" t="n">
        <v>1000</v>
      </c>
      <c r="G27" s="52"/>
      <c r="H27" s="53" t="n">
        <f aca="false">SUM(E27:G27)</f>
        <v>1580</v>
      </c>
      <c r="I27" s="54"/>
      <c r="J27" s="82" t="n">
        <f aca="false">H27+I27</f>
        <v>158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09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35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479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7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3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463</v>
      </c>
      <c r="D8" s="40"/>
      <c r="E8" s="41"/>
      <c r="F8" s="42" t="n">
        <v>550</v>
      </c>
      <c r="G8" s="43"/>
      <c r="H8" s="44" t="n">
        <f aca="false">SUM(E8:G8)</f>
        <v>550</v>
      </c>
      <c r="I8" s="45"/>
      <c r="J8" s="46" t="n">
        <f aca="false">H8+I8</f>
        <v>550</v>
      </c>
      <c r="K8" s="47" t="s">
        <v>63</v>
      </c>
    </row>
    <row r="9" customFormat="false" ht="24.95" hidden="false" customHeight="true" outlineLevel="0" collapsed="false">
      <c r="A9" s="37"/>
      <c r="B9" s="48" t="n">
        <v>2</v>
      </c>
      <c r="C9" s="25" t="n">
        <v>616</v>
      </c>
      <c r="D9" s="49"/>
      <c r="E9" s="50"/>
      <c r="F9" s="51" t="n">
        <v>880</v>
      </c>
      <c r="G9" s="52"/>
      <c r="H9" s="53" t="n">
        <f aca="false">SUM(E9:G9)</f>
        <v>880</v>
      </c>
      <c r="I9" s="54"/>
      <c r="J9" s="55" t="n">
        <f aca="false">H9+I9</f>
        <v>88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468</v>
      </c>
      <c r="D10" s="49"/>
      <c r="E10" s="50"/>
      <c r="F10" s="51" t="n">
        <v>970</v>
      </c>
      <c r="G10" s="52"/>
      <c r="H10" s="53" t="n">
        <f aca="false">SUM(E10:G10)</f>
        <v>970</v>
      </c>
      <c r="I10" s="54"/>
      <c r="J10" s="55" t="n">
        <f aca="false">H10+I10</f>
        <v>97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1</v>
      </c>
      <c r="D11" s="49"/>
      <c r="E11" s="50"/>
      <c r="F11" s="51" t="n">
        <v>1050</v>
      </c>
      <c r="G11" s="52"/>
      <c r="H11" s="53" t="n">
        <f aca="false">SUM(E11:G11)</f>
        <v>1050</v>
      </c>
      <c r="I11" s="54"/>
      <c r="J11" s="55" t="n">
        <f aca="false">H11+I11</f>
        <v>1050</v>
      </c>
      <c r="K11" s="56" t="s">
        <v>61</v>
      </c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50"/>
      <c r="F12" s="51" t="n">
        <v>870</v>
      </c>
      <c r="G12" s="52"/>
      <c r="H12" s="53" t="n">
        <f aca="false">SUM(E12:G12)</f>
        <v>870</v>
      </c>
      <c r="I12" s="54"/>
      <c r="J12" s="55" t="n">
        <f aca="false">H12+I12</f>
        <v>87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n">
        <v>616</v>
      </c>
      <c r="D13" s="49"/>
      <c r="E13" s="50" t="n">
        <v>500</v>
      </c>
      <c r="F13" s="51" t="n">
        <v>900</v>
      </c>
      <c r="G13" s="52"/>
      <c r="H13" s="53" t="n">
        <f aca="false">SUM(E13:G13)</f>
        <v>1400</v>
      </c>
      <c r="I13" s="54"/>
      <c r="J13" s="55" t="n">
        <f aca="false">H13+I13</f>
        <v>140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468</v>
      </c>
      <c r="D14" s="58"/>
      <c r="E14" s="59"/>
      <c r="F14" s="60"/>
      <c r="G14" s="61"/>
      <c r="H14" s="53" t="n">
        <f aca="false">SUM(E14:G14)</f>
        <v>0</v>
      </c>
      <c r="I14" s="62" t="n">
        <v>420</v>
      </c>
      <c r="J14" s="55" t="n">
        <f aca="false">H14+I14</f>
        <v>420</v>
      </c>
      <c r="K14" s="63" t="s">
        <v>64</v>
      </c>
    </row>
    <row r="15" customFormat="false" ht="24.95" hidden="false" customHeight="true" outlineLevel="0" collapsed="false">
      <c r="A15" s="37"/>
      <c r="B15" s="48" t="n">
        <v>8</v>
      </c>
      <c r="C15" s="57" t="n">
        <v>611</v>
      </c>
      <c r="D15" s="58"/>
      <c r="E15" s="59"/>
      <c r="F15" s="60" t="n">
        <v>510</v>
      </c>
      <c r="G15" s="61"/>
      <c r="H15" s="53" t="n">
        <f aca="false">SUM(E15:G15)</f>
        <v>510</v>
      </c>
      <c r="I15" s="62"/>
      <c r="J15" s="55" t="n">
        <f aca="false">H15+I15</f>
        <v>510</v>
      </c>
      <c r="K15" s="63" t="s">
        <v>61</v>
      </c>
    </row>
    <row r="16" customFormat="false" ht="24.95" hidden="false" customHeight="true" outlineLevel="0" collapsed="false">
      <c r="A16" s="37"/>
      <c r="B16" s="48" t="n">
        <v>9</v>
      </c>
      <c r="C16" s="57" t="n">
        <v>568</v>
      </c>
      <c r="D16" s="58"/>
      <c r="E16" s="59"/>
      <c r="F16" s="60" t="n">
        <v>1110</v>
      </c>
      <c r="G16" s="61"/>
      <c r="H16" s="53" t="n">
        <f aca="false">SUM(E16:G16)</f>
        <v>1110</v>
      </c>
      <c r="I16" s="62"/>
      <c r="J16" s="55" t="n">
        <f aca="false">H16+I16</f>
        <v>111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 t="n">
        <v>370</v>
      </c>
      <c r="D17" s="58"/>
      <c r="E17" s="59"/>
      <c r="F17" s="60"/>
      <c r="G17" s="61"/>
      <c r="H17" s="53" t="n">
        <f aca="false">SUM(E17:G17)</f>
        <v>0</v>
      </c>
      <c r="I17" s="62" t="n">
        <v>960</v>
      </c>
      <c r="J17" s="55" t="n">
        <f aca="false">H17+I17</f>
        <v>96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 t="s">
        <v>82</v>
      </c>
      <c r="D18" s="58"/>
      <c r="E18" s="59"/>
      <c r="F18" s="60"/>
      <c r="G18" s="61"/>
      <c r="H18" s="53" t="n">
        <f aca="false">SUM(E18:G18)</f>
        <v>0</v>
      </c>
      <c r="I18" s="62" t="n">
        <v>710</v>
      </c>
      <c r="J18" s="55" t="n">
        <f aca="false">H18+I18</f>
        <v>71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390</v>
      </c>
      <c r="F26" s="51" t="n">
        <v>800</v>
      </c>
      <c r="G26" s="52"/>
      <c r="H26" s="53" t="n">
        <f aca="false">SUM(E26:G26)</f>
        <v>1190</v>
      </c>
      <c r="I26" s="54"/>
      <c r="J26" s="82" t="n">
        <f aca="false">H26+I26</f>
        <v>119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1</v>
      </c>
      <c r="D27" s="49"/>
      <c r="E27" s="50" t="n">
        <v>550</v>
      </c>
      <c r="F27" s="51" t="n">
        <v>700</v>
      </c>
      <c r="G27" s="52"/>
      <c r="H27" s="53" t="n">
        <f aca="false">SUM(E27:G27)</f>
        <v>1250</v>
      </c>
      <c r="I27" s="54"/>
      <c r="J27" s="82" t="n">
        <f aca="false">H27+I27</f>
        <v>1250</v>
      </c>
      <c r="K27" s="56" t="s">
        <v>62</v>
      </c>
    </row>
    <row r="28" customFormat="false" ht="24.95" hidden="false" customHeight="true" outlineLevel="0" collapsed="false">
      <c r="A28" s="80"/>
      <c r="B28" s="48" t="n">
        <v>18</v>
      </c>
      <c r="C28" s="57" t="n">
        <v>370</v>
      </c>
      <c r="D28" s="58"/>
      <c r="E28" s="59"/>
      <c r="F28" s="60"/>
      <c r="G28" s="61"/>
      <c r="H28" s="53" t="n">
        <f aca="false">SUM(E28:G28)</f>
        <v>0</v>
      </c>
      <c r="I28" s="62" t="n">
        <v>640</v>
      </c>
      <c r="J28" s="82" t="n">
        <f aca="false">H28+I28</f>
        <v>640</v>
      </c>
      <c r="K28" s="63" t="s">
        <v>74</v>
      </c>
    </row>
    <row r="29" customFormat="false" ht="24.95" hidden="false" customHeight="true" outlineLevel="0" collapsed="false">
      <c r="A29" s="80"/>
      <c r="B29" s="48" t="n">
        <v>19</v>
      </c>
      <c r="C29" s="57" t="n">
        <v>463</v>
      </c>
      <c r="D29" s="58"/>
      <c r="E29" s="59"/>
      <c r="F29" s="60" t="n">
        <v>800</v>
      </c>
      <c r="G29" s="61" t="n">
        <v>300</v>
      </c>
      <c r="H29" s="53" t="n">
        <f aca="false">SUM(E29:G29)</f>
        <v>1100</v>
      </c>
      <c r="I29" s="62"/>
      <c r="J29" s="82" t="n">
        <f aca="false">H29+I29</f>
        <v>1100</v>
      </c>
      <c r="K29" s="63" t="s">
        <v>63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 t="n">
        <v>310</v>
      </c>
      <c r="F30" s="60" t="n">
        <v>600</v>
      </c>
      <c r="G30" s="61"/>
      <c r="H30" s="53" t="n">
        <f aca="false">SUM(E30:G30)</f>
        <v>910</v>
      </c>
      <c r="I30" s="62"/>
      <c r="J30" s="82" t="n">
        <f aca="false">H30+I30</f>
        <v>91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568</v>
      </c>
      <c r="D31" s="58"/>
      <c r="E31" s="59" t="n">
        <v>1510</v>
      </c>
      <c r="F31" s="60"/>
      <c r="G31" s="61"/>
      <c r="H31" s="53" t="n">
        <f aca="false">SUM(E31:G31)</f>
        <v>1510</v>
      </c>
      <c r="I31" s="62"/>
      <c r="J31" s="82" t="n">
        <f aca="false">H31+I31</f>
        <v>1510</v>
      </c>
      <c r="K31" s="63" t="s">
        <v>66</v>
      </c>
    </row>
    <row r="32" customFormat="false" ht="24.95" hidden="false" customHeight="true" outlineLevel="0" collapsed="false">
      <c r="A32" s="80"/>
      <c r="B32" s="48" t="n">
        <v>22</v>
      </c>
      <c r="C32" s="57" t="n">
        <v>468</v>
      </c>
      <c r="D32" s="58"/>
      <c r="E32" s="59"/>
      <c r="F32" s="60"/>
      <c r="G32" s="61"/>
      <c r="H32" s="53" t="n">
        <f aca="false">SUM(E32:G32)</f>
        <v>0</v>
      </c>
      <c r="I32" s="62" t="n">
        <v>730</v>
      </c>
      <c r="J32" s="82" t="n">
        <f aca="false">H32+I32</f>
        <v>730</v>
      </c>
      <c r="K32" s="63" t="s">
        <v>64</v>
      </c>
    </row>
    <row r="33" customFormat="false" ht="24.95" hidden="false" customHeight="true" outlineLevel="0" collapsed="false">
      <c r="A33" s="80"/>
      <c r="B33" s="48" t="n">
        <v>23</v>
      </c>
      <c r="C33" s="57" t="n">
        <v>568</v>
      </c>
      <c r="D33" s="58"/>
      <c r="E33" s="59" t="n">
        <v>3540</v>
      </c>
      <c r="F33" s="60"/>
      <c r="G33" s="61"/>
      <c r="H33" s="53" t="n">
        <f aca="false">SUM(E33:G33)</f>
        <v>3540</v>
      </c>
      <c r="I33" s="62"/>
      <c r="J33" s="82" t="n">
        <f aca="false">H33+I33</f>
        <v>3540</v>
      </c>
      <c r="K33" s="63" t="s">
        <v>66</v>
      </c>
    </row>
    <row r="34" customFormat="false" ht="24.95" hidden="false" customHeight="true" outlineLevel="0" collapsed="false">
      <c r="A34" s="80"/>
      <c r="B34" s="48" t="n">
        <v>24</v>
      </c>
      <c r="C34" s="57" t="n">
        <v>463</v>
      </c>
      <c r="D34" s="58"/>
      <c r="E34" s="59"/>
      <c r="F34" s="60" t="n">
        <v>630</v>
      </c>
      <c r="G34" s="61"/>
      <c r="H34" s="53" t="n">
        <f aca="false">SUM(E34:G34)</f>
        <v>630</v>
      </c>
      <c r="I34" s="62"/>
      <c r="J34" s="82" t="n">
        <f aca="false">H34+I34</f>
        <v>630</v>
      </c>
      <c r="K34" s="63" t="s">
        <v>63</v>
      </c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/>
      <c r="F39" s="87" t="n">
        <v>620</v>
      </c>
      <c r="G39" s="88"/>
      <c r="H39" s="89" t="n">
        <f aca="false">SUM(E39:G39)</f>
        <v>620</v>
      </c>
      <c r="I39" s="90"/>
      <c r="J39" s="91" t="n">
        <f aca="false">H39+I39</f>
        <v>62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463</v>
      </c>
      <c r="D40" s="58"/>
      <c r="E40" s="59"/>
      <c r="F40" s="60"/>
      <c r="G40" s="61"/>
      <c r="H40" s="89" t="n">
        <f aca="false">SUM(E40:G40)</f>
        <v>0</v>
      </c>
      <c r="I40" s="62" t="n">
        <v>470</v>
      </c>
      <c r="J40" s="91" t="n">
        <f aca="false">H40+I40</f>
        <v>47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611</v>
      </c>
      <c r="D41" s="58"/>
      <c r="E41" s="59" t="n">
        <v>260</v>
      </c>
      <c r="F41" s="60" t="n">
        <v>400</v>
      </c>
      <c r="G41" s="61"/>
      <c r="H41" s="89" t="n">
        <f aca="false">SUM(E41:G41)</f>
        <v>660</v>
      </c>
      <c r="I41" s="62"/>
      <c r="J41" s="91" t="n">
        <f aca="false">H41+I41</f>
        <v>660</v>
      </c>
      <c r="K41" s="63" t="s">
        <v>63</v>
      </c>
    </row>
    <row r="42" customFormat="false" ht="24.95" hidden="false" customHeight="true" outlineLevel="0" collapsed="false">
      <c r="A42" s="37"/>
      <c r="B42" s="48" t="n">
        <v>29</v>
      </c>
      <c r="C42" s="57" t="n">
        <v>569</v>
      </c>
      <c r="D42" s="58"/>
      <c r="E42" s="59"/>
      <c r="F42" s="60"/>
      <c r="G42" s="61" t="n">
        <v>1020</v>
      </c>
      <c r="H42" s="89" t="n">
        <f aca="false">SUM(E42:G42)</f>
        <v>1020</v>
      </c>
      <c r="I42" s="62"/>
      <c r="J42" s="91" t="n">
        <f aca="false">H42+I42</f>
        <v>1020</v>
      </c>
      <c r="K42" s="63" t="s">
        <v>67</v>
      </c>
    </row>
    <row r="43" customFormat="false" ht="24.95" hidden="false" customHeight="true" outlineLevel="0" collapsed="false">
      <c r="A43" s="37"/>
      <c r="B43" s="48" t="n">
        <v>30</v>
      </c>
      <c r="C43" s="57" t="n">
        <v>616</v>
      </c>
      <c r="D43" s="58"/>
      <c r="E43" s="59" t="n">
        <v>470</v>
      </c>
      <c r="F43" s="60" t="n">
        <v>700</v>
      </c>
      <c r="G43" s="61" t="n">
        <v>100</v>
      </c>
      <c r="H43" s="89" t="n">
        <f aca="false">SUM(E43:G43)</f>
        <v>1270</v>
      </c>
      <c r="I43" s="62" t="n">
        <v>200</v>
      </c>
      <c r="J43" s="91" t="n">
        <f aca="false">H43+I43</f>
        <v>147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1</v>
      </c>
      <c r="D44" s="58"/>
      <c r="E44" s="59"/>
      <c r="F44" s="60" t="n">
        <v>400</v>
      </c>
      <c r="G44" s="61" t="n">
        <v>110</v>
      </c>
      <c r="H44" s="89" t="n">
        <f aca="false">SUM(E44:G44)</f>
        <v>510</v>
      </c>
      <c r="I44" s="62"/>
      <c r="J44" s="91" t="n">
        <f aca="false">H44+I44</f>
        <v>510</v>
      </c>
      <c r="K44" s="63" t="s">
        <v>63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75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4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5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155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13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56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1049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618</v>
      </c>
      <c r="C60" s="119"/>
      <c r="D60" s="120" t="n">
        <v>1152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22.01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4903</v>
      </c>
      <c r="C82" s="119"/>
      <c r="D82" s="120" t="n">
        <v>31040</v>
      </c>
      <c r="E82" s="63"/>
      <c r="F82" s="57"/>
      <c r="G82" s="121" t="n">
        <v>5110</v>
      </c>
      <c r="H82" s="57"/>
      <c r="I82" s="122"/>
      <c r="J82" s="63" t="n">
        <v>3760</v>
      </c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2580</v>
      </c>
      <c r="E83" s="63"/>
      <c r="F83" s="57"/>
      <c r="G83" s="121" t="n">
        <v>3260</v>
      </c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2410</v>
      </c>
      <c r="E84" s="63"/>
      <c r="F84" s="57"/>
      <c r="G84" s="121" t="n">
        <v>3070</v>
      </c>
      <c r="H84" s="57" t="n">
        <v>146</v>
      </c>
      <c r="I84" s="122" t="n">
        <v>73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2940</v>
      </c>
      <c r="E85" s="63" t="n">
        <v>68</v>
      </c>
      <c r="F85" s="57" t="n">
        <v>34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374</v>
      </c>
      <c r="C86" s="119"/>
      <c r="D86" s="120" t="n">
        <v>3200</v>
      </c>
      <c r="E86" s="63" t="n">
        <v>62</v>
      </c>
      <c r="F86" s="57" t="n">
        <v>31</v>
      </c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618</v>
      </c>
      <c r="C87" s="119"/>
      <c r="D87" s="120" t="n">
        <v>4150</v>
      </c>
      <c r="E87" s="63" t="n">
        <v>64</v>
      </c>
      <c r="F87" s="57" t="n">
        <v>32</v>
      </c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61.52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4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7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4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1</v>
      </c>
      <c r="D8" s="40"/>
      <c r="E8" s="41" t="n">
        <v>360</v>
      </c>
      <c r="F8" s="42" t="n">
        <v>900</v>
      </c>
      <c r="G8" s="43"/>
      <c r="H8" s="44" t="n">
        <f aca="false">SUM(E8:G8)</f>
        <v>1260</v>
      </c>
      <c r="I8" s="45"/>
      <c r="J8" s="46" t="n">
        <f aca="false">H8+I8</f>
        <v>1260</v>
      </c>
      <c r="K8" s="47" t="s">
        <v>61</v>
      </c>
    </row>
    <row r="9" customFormat="false" ht="24.95" hidden="false" customHeight="true" outlineLevel="0" collapsed="false">
      <c r="A9" s="37"/>
      <c r="B9" s="48" t="n">
        <v>2</v>
      </c>
      <c r="C9" s="25" t="n">
        <v>616</v>
      </c>
      <c r="D9" s="49"/>
      <c r="E9" s="50" t="n">
        <v>330</v>
      </c>
      <c r="F9" s="51" t="n">
        <v>800</v>
      </c>
      <c r="G9" s="52"/>
      <c r="H9" s="53" t="n">
        <f aca="false">SUM(E9:G9)</f>
        <v>1130</v>
      </c>
      <c r="I9" s="54"/>
      <c r="J9" s="55" t="n">
        <f aca="false">H9+I9</f>
        <v>113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468</v>
      </c>
      <c r="D10" s="49"/>
      <c r="E10" s="50"/>
      <c r="F10" s="51" t="n">
        <v>700</v>
      </c>
      <c r="G10" s="52"/>
      <c r="H10" s="53" t="n">
        <f aca="false">SUM(E10:G10)</f>
        <v>700</v>
      </c>
      <c r="I10" s="54"/>
      <c r="J10" s="55" t="n">
        <f aca="false">H10+I10</f>
        <v>70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568</v>
      </c>
      <c r="D11" s="49"/>
      <c r="E11" s="50" t="n">
        <v>3250</v>
      </c>
      <c r="F11" s="51"/>
      <c r="G11" s="52"/>
      <c r="H11" s="53" t="n">
        <f aca="false">SUM(E11:G11)</f>
        <v>3250</v>
      </c>
      <c r="I11" s="54"/>
      <c r="J11" s="55" t="n">
        <f aca="false">H11+I11</f>
        <v>3250</v>
      </c>
      <c r="K11" s="56" t="s">
        <v>83</v>
      </c>
    </row>
    <row r="12" customFormat="false" ht="24.95" hidden="false" customHeight="true" outlineLevel="0" collapsed="false">
      <c r="A12" s="37"/>
      <c r="B12" s="48" t="n">
        <v>5</v>
      </c>
      <c r="C12" s="25" t="n">
        <v>370</v>
      </c>
      <c r="D12" s="49"/>
      <c r="E12" s="50"/>
      <c r="F12" s="51"/>
      <c r="G12" s="52"/>
      <c r="H12" s="53" t="n">
        <f aca="false">SUM(E12:G12)</f>
        <v>0</v>
      </c>
      <c r="I12" s="54" t="n">
        <v>1010</v>
      </c>
      <c r="J12" s="55" t="n">
        <f aca="false">H12+I12</f>
        <v>1010</v>
      </c>
      <c r="K12" s="56" t="s">
        <v>84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/>
      <c r="F13" s="51" t="n">
        <v>850</v>
      </c>
      <c r="G13" s="52"/>
      <c r="H13" s="53" t="n">
        <f aca="false">SUM(E13:G13)</f>
        <v>850</v>
      </c>
      <c r="I13" s="54"/>
      <c r="J13" s="55" t="n">
        <f aca="false">H13+I13</f>
        <v>85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611</v>
      </c>
      <c r="D14" s="58"/>
      <c r="E14" s="59"/>
      <c r="F14" s="60" t="n">
        <v>870</v>
      </c>
      <c r="G14" s="61"/>
      <c r="H14" s="53" t="n">
        <f aca="false">SUM(E14:G14)</f>
        <v>870</v>
      </c>
      <c r="I14" s="62"/>
      <c r="J14" s="55" t="n">
        <f aca="false">H14+I14</f>
        <v>870</v>
      </c>
      <c r="K14" s="63" t="s">
        <v>61</v>
      </c>
    </row>
    <row r="15" customFormat="false" ht="24.95" hidden="false" customHeight="true" outlineLevel="0" collapsed="false">
      <c r="A15" s="37"/>
      <c r="B15" s="48" t="n">
        <v>8</v>
      </c>
      <c r="C15" s="57" t="n">
        <v>616</v>
      </c>
      <c r="D15" s="58"/>
      <c r="E15" s="59" t="n">
        <v>350</v>
      </c>
      <c r="F15" s="60" t="n">
        <v>1000</v>
      </c>
      <c r="G15" s="61"/>
      <c r="H15" s="53" t="n">
        <f aca="false">SUM(E15:G15)</f>
        <v>1350</v>
      </c>
      <c r="I15" s="62"/>
      <c r="J15" s="55" t="n">
        <f aca="false">H15+I15</f>
        <v>1350</v>
      </c>
      <c r="K15" s="63" t="s">
        <v>39</v>
      </c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240</v>
      </c>
      <c r="F26" s="51" t="n">
        <v>1000</v>
      </c>
      <c r="G26" s="52"/>
      <c r="H26" s="53" t="n">
        <f aca="false">SUM(E26:G26)</f>
        <v>1240</v>
      </c>
      <c r="I26" s="54"/>
      <c r="J26" s="82" t="n">
        <f aca="false">H26+I26</f>
        <v>124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590</v>
      </c>
      <c r="F27" s="51" t="n">
        <v>1000</v>
      </c>
      <c r="G27" s="52"/>
      <c r="H27" s="53" t="n">
        <f aca="false">SUM(E27:G27)</f>
        <v>1590</v>
      </c>
      <c r="I27" s="54"/>
      <c r="J27" s="82" t="n">
        <f aca="false">H27+I27</f>
        <v>159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/>
      <c r="F28" s="60" t="n">
        <v>500</v>
      </c>
      <c r="G28" s="61" t="n">
        <v>180</v>
      </c>
      <c r="H28" s="53" t="n">
        <f aca="false">SUM(E28:G28)</f>
        <v>680</v>
      </c>
      <c r="I28" s="62"/>
      <c r="J28" s="82" t="n">
        <f aca="false">H28+I28</f>
        <v>680</v>
      </c>
      <c r="K28" s="63" t="s">
        <v>62</v>
      </c>
    </row>
    <row r="29" customFormat="false" ht="24.95" hidden="false" customHeight="true" outlineLevel="0" collapsed="false">
      <c r="A29" s="80"/>
      <c r="B29" s="48" t="n">
        <v>19</v>
      </c>
      <c r="C29" s="57" t="n">
        <v>468</v>
      </c>
      <c r="D29" s="58"/>
      <c r="E29" s="59"/>
      <c r="F29" s="60" t="n">
        <v>600</v>
      </c>
      <c r="G29" s="61"/>
      <c r="H29" s="53" t="n">
        <f aca="false">SUM(E29:G29)</f>
        <v>600</v>
      </c>
      <c r="I29" s="62" t="n">
        <v>190</v>
      </c>
      <c r="J29" s="82" t="n">
        <f aca="false">H29+I29</f>
        <v>79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370</v>
      </c>
      <c r="D30" s="58"/>
      <c r="E30" s="59"/>
      <c r="F30" s="60"/>
      <c r="G30" s="61"/>
      <c r="H30" s="53" t="n">
        <f aca="false">SUM(E30:G30)</f>
        <v>0</v>
      </c>
      <c r="I30" s="62" t="n">
        <v>750</v>
      </c>
      <c r="J30" s="82" t="n">
        <f aca="false">H30+I30</f>
        <v>750</v>
      </c>
      <c r="K30" s="63" t="s">
        <v>74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270</v>
      </c>
      <c r="F31" s="60" t="n">
        <v>600</v>
      </c>
      <c r="G31" s="61"/>
      <c r="H31" s="53" t="n">
        <f aca="false">SUM(E31:G31)</f>
        <v>870</v>
      </c>
      <c r="I31" s="62"/>
      <c r="J31" s="82" t="n">
        <f aca="false">H31+I31</f>
        <v>87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370</v>
      </c>
      <c r="F32" s="60" t="n">
        <v>600</v>
      </c>
      <c r="G32" s="61"/>
      <c r="H32" s="53" t="n">
        <f aca="false">SUM(E32:G32)</f>
        <v>970</v>
      </c>
      <c r="I32" s="62"/>
      <c r="J32" s="82" t="n">
        <f aca="false">H32+I32</f>
        <v>97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468</v>
      </c>
      <c r="D33" s="58"/>
      <c r="E33" s="59" t="n">
        <v>310</v>
      </c>
      <c r="F33" s="60" t="n">
        <v>600</v>
      </c>
      <c r="G33" s="61"/>
      <c r="H33" s="53" t="n">
        <f aca="false">SUM(E33:G33)</f>
        <v>910</v>
      </c>
      <c r="I33" s="62"/>
      <c r="J33" s="82" t="n">
        <f aca="false">H33+I33</f>
        <v>910</v>
      </c>
      <c r="K33" s="63" t="s">
        <v>64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/>
      <c r="F39" s="87" t="n">
        <v>400</v>
      </c>
      <c r="G39" s="88" t="n">
        <v>210</v>
      </c>
      <c r="H39" s="89" t="n">
        <f aca="false">SUM(E39:G39)</f>
        <v>610</v>
      </c>
      <c r="I39" s="90"/>
      <c r="J39" s="91" t="n">
        <f aca="false">H39+I39</f>
        <v>61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569</v>
      </c>
      <c r="D40" s="58"/>
      <c r="E40" s="59"/>
      <c r="F40" s="60"/>
      <c r="G40" s="61"/>
      <c r="H40" s="89" t="n">
        <f aca="false">SUM(E40:G40)</f>
        <v>0</v>
      </c>
      <c r="I40" s="62" t="n">
        <v>1290</v>
      </c>
      <c r="J40" s="91" t="n">
        <f aca="false">H40+I40</f>
        <v>1290</v>
      </c>
      <c r="K40" s="63" t="s">
        <v>85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400</v>
      </c>
      <c r="F41" s="60" t="n">
        <v>700</v>
      </c>
      <c r="G41" s="61" t="n">
        <v>200</v>
      </c>
      <c r="H41" s="89" t="n">
        <f aca="false">SUM(E41:G41)</f>
        <v>1300</v>
      </c>
      <c r="I41" s="62"/>
      <c r="J41" s="91" t="n">
        <f aca="false">H41+I41</f>
        <v>130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450</v>
      </c>
      <c r="G42" s="61"/>
      <c r="H42" s="89" t="n">
        <f aca="false">SUM(E42:G42)</f>
        <v>450</v>
      </c>
      <c r="I42" s="62"/>
      <c r="J42" s="91" t="n">
        <f aca="false">H42+I42</f>
        <v>45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569</v>
      </c>
      <c r="D43" s="58"/>
      <c r="E43" s="59"/>
      <c r="F43" s="60"/>
      <c r="G43" s="61"/>
      <c r="H43" s="89" t="n">
        <f aca="false">SUM(E43:G43)</f>
        <v>0</v>
      </c>
      <c r="I43" s="62" t="n">
        <v>660</v>
      </c>
      <c r="J43" s="91" t="n">
        <f aca="false">H43+I43</f>
        <v>660</v>
      </c>
      <c r="K43" s="63" t="s">
        <v>67</v>
      </c>
      <c r="M43" s="0" t="s">
        <v>86</v>
      </c>
    </row>
    <row r="44" customFormat="false" ht="24.95" hidden="false" customHeight="true" outlineLevel="0" collapsed="false">
      <c r="A44" s="37"/>
      <c r="B44" s="48" t="n">
        <v>31</v>
      </c>
      <c r="C44" s="57" t="n">
        <v>610</v>
      </c>
      <c r="D44" s="58"/>
      <c r="E44" s="59" t="n">
        <v>480</v>
      </c>
      <c r="F44" s="60" t="n">
        <v>800</v>
      </c>
      <c r="G44" s="61" t="n">
        <v>200</v>
      </c>
      <c r="H44" s="89" t="n">
        <f aca="false">SUM(E44:G44)</f>
        <v>1480</v>
      </c>
      <c r="I44" s="62"/>
      <c r="J44" s="91" t="n">
        <f aca="false">H44+I44</f>
        <v>1480</v>
      </c>
      <c r="K44" s="63" t="s">
        <v>64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  <c r="M46" s="0" t="s">
        <v>87</v>
      </c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  <c r="M47" s="0" t="s">
        <v>87</v>
      </c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9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23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7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011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9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40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2870</v>
      </c>
      <c r="E82" s="63"/>
      <c r="F82" s="57"/>
      <c r="G82" s="121" t="n">
        <v>3060</v>
      </c>
      <c r="H82" s="57" t="n">
        <v>184</v>
      </c>
      <c r="I82" s="122" t="n">
        <v>92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3560</v>
      </c>
      <c r="E83" s="63"/>
      <c r="F83" s="57"/>
      <c r="G83" s="121" t="n">
        <v>3140</v>
      </c>
      <c r="H83" s="57" t="n">
        <v>185</v>
      </c>
      <c r="I83" s="122" t="n">
        <v>92.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3680</v>
      </c>
      <c r="E84" s="63" t="n">
        <v>69</v>
      </c>
      <c r="F84" s="57" t="n">
        <v>3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3730</v>
      </c>
      <c r="E85" s="63" t="n">
        <v>71</v>
      </c>
      <c r="F85" s="57" t="n">
        <v>35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4710</v>
      </c>
      <c r="E86" s="63"/>
      <c r="F86" s="57"/>
      <c r="G86" s="121" t="n">
        <v>7150</v>
      </c>
      <c r="H86" s="57"/>
      <c r="I86" s="122"/>
      <c r="J86" s="63" t="n">
        <v>3780</v>
      </c>
      <c r="K86" s="57" t="n">
        <v>215</v>
      </c>
      <c r="L86" s="123" t="n">
        <v>107</v>
      </c>
      <c r="M86" s="118"/>
    </row>
    <row r="87" customFormat="false" ht="24.95" hidden="false" customHeight="true" outlineLevel="0" collapsed="false">
      <c r="A87" s="117" t="n">
        <v>6</v>
      </c>
      <c r="B87" s="118" t="n">
        <v>4903</v>
      </c>
      <c r="C87" s="119"/>
      <c r="D87" s="120" t="n">
        <v>4000</v>
      </c>
      <c r="E87" s="63"/>
      <c r="F87" s="57"/>
      <c r="G87" s="121" t="n">
        <v>7410</v>
      </c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7.0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2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61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5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/>
      <c r="F8" s="42" t="n">
        <v>940</v>
      </c>
      <c r="G8" s="43"/>
      <c r="H8" s="44" t="n">
        <f aca="false">SUM(E8:G8)</f>
        <v>940</v>
      </c>
      <c r="I8" s="45"/>
      <c r="J8" s="46" t="n">
        <f aca="false">H8+I8</f>
        <v>94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 t="n">
        <v>900</v>
      </c>
      <c r="F9" s="51" t="n">
        <v>680</v>
      </c>
      <c r="G9" s="52"/>
      <c r="H9" s="53" t="n">
        <f aca="false">SUM(E9:G9)</f>
        <v>1580</v>
      </c>
      <c r="I9" s="54"/>
      <c r="J9" s="55" t="n">
        <f aca="false">H9+I9</f>
        <v>1580</v>
      </c>
      <c r="K9" s="56" t="s">
        <v>61</v>
      </c>
    </row>
    <row r="10" customFormat="false" ht="24.95" hidden="false" customHeight="true" outlineLevel="0" collapsed="false">
      <c r="A10" s="37"/>
      <c r="B10" s="48" t="n">
        <v>3</v>
      </c>
      <c r="C10" s="25" t="n">
        <v>616</v>
      </c>
      <c r="D10" s="49"/>
      <c r="E10" s="50" t="n">
        <v>330</v>
      </c>
      <c r="F10" s="51" t="n">
        <v>1000</v>
      </c>
      <c r="G10" s="52"/>
      <c r="H10" s="53" t="n">
        <f aca="false">SUM(E10:G10)</f>
        <v>1330</v>
      </c>
      <c r="I10" s="54"/>
      <c r="J10" s="55" t="n">
        <f aca="false">H10+I10</f>
        <v>1330</v>
      </c>
      <c r="K10" s="56" t="s">
        <v>39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50"/>
      <c r="F11" s="51" t="n">
        <v>810</v>
      </c>
      <c r="G11" s="52"/>
      <c r="H11" s="53" t="n">
        <f aca="false">SUM(E11:G11)</f>
        <v>810</v>
      </c>
      <c r="I11" s="54"/>
      <c r="J11" s="55" t="n">
        <f aca="false">H11+I11</f>
        <v>81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50"/>
      <c r="F12" s="51"/>
      <c r="G12" s="52"/>
      <c r="H12" s="53" t="n">
        <f aca="false">SUM(E12:G12)</f>
        <v>0</v>
      </c>
      <c r="I12" s="54" t="n">
        <v>390</v>
      </c>
      <c r="J12" s="55" t="n">
        <f aca="false">H12+I12</f>
        <v>39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n">
        <v>370</v>
      </c>
      <c r="D13" s="49"/>
      <c r="E13" s="50"/>
      <c r="F13" s="51"/>
      <c r="G13" s="52"/>
      <c r="H13" s="53" t="n">
        <f aca="false">SUM(E13:G13)</f>
        <v>0</v>
      </c>
      <c r="I13" s="54" t="n">
        <v>770</v>
      </c>
      <c r="J13" s="55" t="n">
        <f aca="false">H13+I13</f>
        <v>770</v>
      </c>
      <c r="K13" s="56" t="s">
        <v>65</v>
      </c>
    </row>
    <row r="14" customFormat="false" ht="24.95" hidden="false" customHeight="true" outlineLevel="0" collapsed="false">
      <c r="A14" s="37"/>
      <c r="B14" s="48" t="n">
        <v>7</v>
      </c>
      <c r="C14" s="57" t="n">
        <v>615</v>
      </c>
      <c r="D14" s="58"/>
      <c r="E14" s="59"/>
      <c r="F14" s="60" t="n">
        <v>1030</v>
      </c>
      <c r="G14" s="61"/>
      <c r="H14" s="53" t="n">
        <f aca="false">SUM(E14:G14)</f>
        <v>1030</v>
      </c>
      <c r="I14" s="62"/>
      <c r="J14" s="55" t="n">
        <f aca="false">H14+I14</f>
        <v>1030</v>
      </c>
      <c r="K14" s="63" t="s">
        <v>64</v>
      </c>
    </row>
    <row r="15" customFormat="false" ht="24.95" hidden="false" customHeight="true" outlineLevel="0" collapsed="false">
      <c r="A15" s="37"/>
      <c r="B15" s="48" t="n">
        <v>8</v>
      </c>
      <c r="C15" s="57" t="n">
        <v>463</v>
      </c>
      <c r="D15" s="58"/>
      <c r="E15" s="59"/>
      <c r="F15" s="60" t="n">
        <v>490</v>
      </c>
      <c r="G15" s="61"/>
      <c r="H15" s="53" t="n">
        <f aca="false">SUM(E15:G15)</f>
        <v>490</v>
      </c>
      <c r="I15" s="62"/>
      <c r="J15" s="55" t="n">
        <f aca="false">H15+I15</f>
        <v>490</v>
      </c>
      <c r="K15" s="63" t="s">
        <v>62</v>
      </c>
    </row>
    <row r="16" customFormat="false" ht="24.95" hidden="false" customHeight="true" outlineLevel="0" collapsed="false">
      <c r="A16" s="37"/>
      <c r="B16" s="48" t="n">
        <v>9</v>
      </c>
      <c r="C16" s="57" t="n">
        <v>616</v>
      </c>
      <c r="D16" s="58"/>
      <c r="E16" s="59"/>
      <c r="F16" s="60" t="n">
        <v>1130</v>
      </c>
      <c r="G16" s="61"/>
      <c r="H16" s="53" t="n">
        <f aca="false">SUM(E16:G16)</f>
        <v>1130</v>
      </c>
      <c r="I16" s="62"/>
      <c r="J16" s="55" t="n">
        <f aca="false">H16+I16</f>
        <v>1130</v>
      </c>
      <c r="K16" s="63" t="s">
        <v>39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/>
      <c r="F26" s="51" t="n">
        <v>530</v>
      </c>
      <c r="G26" s="52" t="n">
        <v>100</v>
      </c>
      <c r="H26" s="53" t="n">
        <f aca="false">SUM(E26:G26)</f>
        <v>630</v>
      </c>
      <c r="I26" s="54"/>
      <c r="J26" s="82" t="n">
        <f aca="false">H26+I26</f>
        <v>63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370</v>
      </c>
      <c r="D27" s="49"/>
      <c r="E27" s="50"/>
      <c r="F27" s="51"/>
      <c r="G27" s="52"/>
      <c r="H27" s="53" t="n">
        <f aca="false">SUM(E27:G27)</f>
        <v>0</v>
      </c>
      <c r="I27" s="54" t="n">
        <v>700</v>
      </c>
      <c r="J27" s="82" t="n">
        <f aca="false">H27+I27</f>
        <v>700</v>
      </c>
      <c r="K27" s="56" t="s">
        <v>88</v>
      </c>
    </row>
    <row r="28" customFormat="false" ht="24.95" hidden="false" customHeight="true" outlineLevel="0" collapsed="false">
      <c r="A28" s="80"/>
      <c r="B28" s="48" t="n">
        <v>18</v>
      </c>
      <c r="C28" s="57" t="n">
        <v>613</v>
      </c>
      <c r="D28" s="58"/>
      <c r="E28" s="59"/>
      <c r="F28" s="60" t="n">
        <v>280</v>
      </c>
      <c r="G28" s="61" t="n">
        <v>800</v>
      </c>
      <c r="H28" s="53" t="n">
        <f aca="false">SUM(E28:G28)</f>
        <v>1080</v>
      </c>
      <c r="I28" s="62"/>
      <c r="J28" s="82" t="n">
        <f aca="false">H28+I28</f>
        <v>1080</v>
      </c>
      <c r="K28" s="63" t="s">
        <v>63</v>
      </c>
    </row>
    <row r="29" customFormat="false" ht="24.95" hidden="false" customHeight="true" outlineLevel="0" collapsed="false">
      <c r="A29" s="80"/>
      <c r="B29" s="48" t="n">
        <v>19</v>
      </c>
      <c r="C29" s="57" t="n">
        <v>611</v>
      </c>
      <c r="D29" s="58"/>
      <c r="E29" s="59"/>
      <c r="F29" s="60" t="n">
        <v>910</v>
      </c>
      <c r="G29" s="61"/>
      <c r="H29" s="53" t="n">
        <f aca="false">SUM(E29:G29)</f>
        <v>910</v>
      </c>
      <c r="I29" s="62"/>
      <c r="J29" s="82" t="n">
        <f aca="false">H29+I29</f>
        <v>910</v>
      </c>
      <c r="K29" s="63" t="s">
        <v>62</v>
      </c>
    </row>
    <row r="30" customFormat="false" ht="24.95" hidden="false" customHeight="true" outlineLevel="0" collapsed="false">
      <c r="A30" s="80"/>
      <c r="B30" s="48" t="n">
        <v>20</v>
      </c>
      <c r="C30" s="57" t="n">
        <v>615</v>
      </c>
      <c r="D30" s="58"/>
      <c r="E30" s="59"/>
      <c r="F30" s="60"/>
      <c r="G30" s="61"/>
      <c r="H30" s="53" t="n">
        <f aca="false">SUM(E30:G30)</f>
        <v>0</v>
      </c>
      <c r="I30" s="62" t="n">
        <v>830</v>
      </c>
      <c r="J30" s="82" t="n">
        <f aca="false">H30+I30</f>
        <v>83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/>
      <c r="F31" s="60" t="n">
        <v>600</v>
      </c>
      <c r="G31" s="61" t="n">
        <v>230</v>
      </c>
      <c r="H31" s="53" t="n">
        <f aca="false">SUM(E31:G31)</f>
        <v>830</v>
      </c>
      <c r="I31" s="62"/>
      <c r="J31" s="82" t="n">
        <f aca="false">H31+I31</f>
        <v>83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370</v>
      </c>
      <c r="D32" s="58"/>
      <c r="E32" s="59"/>
      <c r="F32" s="60"/>
      <c r="G32" s="61"/>
      <c r="H32" s="53" t="n">
        <f aca="false">SUM(E32:G32)</f>
        <v>0</v>
      </c>
      <c r="I32" s="62" t="n">
        <v>550</v>
      </c>
      <c r="J32" s="82" t="n">
        <f aca="false">H32+I32</f>
        <v>550</v>
      </c>
      <c r="K32" s="63" t="s">
        <v>74</v>
      </c>
    </row>
    <row r="33" customFormat="false" ht="24.95" hidden="false" customHeight="true" outlineLevel="0" collapsed="false">
      <c r="A33" s="80"/>
      <c r="B33" s="48" t="n">
        <v>23</v>
      </c>
      <c r="C33" s="57" t="n">
        <v>613</v>
      </c>
      <c r="D33" s="58"/>
      <c r="E33" s="59" t="n">
        <v>520</v>
      </c>
      <c r="F33" s="60" t="n">
        <v>1000</v>
      </c>
      <c r="G33" s="61"/>
      <c r="H33" s="53" t="n">
        <f aca="false">SUM(E33:G33)</f>
        <v>1520</v>
      </c>
      <c r="I33" s="62"/>
      <c r="J33" s="82" t="n">
        <f aca="false">H33+I33</f>
        <v>1520</v>
      </c>
      <c r="K33" s="63" t="s">
        <v>63</v>
      </c>
    </row>
    <row r="34" customFormat="false" ht="24.95" hidden="false" customHeight="true" outlineLevel="0" collapsed="false">
      <c r="A34" s="80"/>
      <c r="B34" s="48" t="n">
        <v>24</v>
      </c>
      <c r="C34" s="57" t="n">
        <v>615</v>
      </c>
      <c r="D34" s="58"/>
      <c r="E34" s="59"/>
      <c r="F34" s="60" t="n">
        <v>770</v>
      </c>
      <c r="G34" s="61"/>
      <c r="H34" s="53" t="n">
        <f aca="false">SUM(E34:G34)</f>
        <v>770</v>
      </c>
      <c r="I34" s="62"/>
      <c r="J34" s="82" t="n">
        <f aca="false">H34+I34</f>
        <v>77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/>
      <c r="F35" s="68" t="n">
        <v>550</v>
      </c>
      <c r="G35" s="69"/>
      <c r="H35" s="53" t="n">
        <f aca="false">SUM(E35:G35)</f>
        <v>550</v>
      </c>
      <c r="I35" s="71"/>
      <c r="J35" s="82" t="n">
        <f aca="false">H35+I35</f>
        <v>55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/>
      <c r="F39" s="87" t="n">
        <v>900</v>
      </c>
      <c r="G39" s="88"/>
      <c r="H39" s="89" t="n">
        <f aca="false">SUM(E39:G39)</f>
        <v>900</v>
      </c>
      <c r="I39" s="90"/>
      <c r="J39" s="91" t="n">
        <f aca="false">H39+I39</f>
        <v>90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7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6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1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45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24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77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3810</v>
      </c>
      <c r="E82" s="63"/>
      <c r="F82" s="57"/>
      <c r="G82" s="121" t="n">
        <v>4570</v>
      </c>
      <c r="H82" s="57"/>
      <c r="I82" s="122"/>
      <c r="J82" s="63" t="n">
        <v>373</v>
      </c>
      <c r="K82" s="57" t="n">
        <v>245</v>
      </c>
      <c r="L82" s="123" t="n">
        <v>125</v>
      </c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3220</v>
      </c>
      <c r="E83" s="63" t="n">
        <v>70</v>
      </c>
      <c r="F83" s="57" t="n">
        <v>3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3280</v>
      </c>
      <c r="E84" s="63" t="n">
        <v>70</v>
      </c>
      <c r="F84" s="57" t="n">
        <v>3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4380</v>
      </c>
      <c r="E85" s="63"/>
      <c r="F85" s="57"/>
      <c r="G85" s="121" t="n">
        <v>3370</v>
      </c>
      <c r="H85" s="57"/>
      <c r="I85" s="122"/>
      <c r="J85" s="63" t="n">
        <v>3630</v>
      </c>
      <c r="K85" s="57" t="n">
        <v>214</v>
      </c>
      <c r="L85" s="123" t="n">
        <v>107</v>
      </c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4940</v>
      </c>
      <c r="E86" s="63"/>
      <c r="F86" s="57"/>
      <c r="G86" s="121" t="n">
        <v>3660</v>
      </c>
      <c r="H86" s="57"/>
      <c r="I86" s="122"/>
      <c r="J86" s="63" t="n">
        <v>6870</v>
      </c>
      <c r="K86" s="57" t="n">
        <v>251</v>
      </c>
      <c r="L86" s="123" t="n">
        <v>125</v>
      </c>
      <c r="M86" s="118"/>
    </row>
    <row r="87" customFormat="false" ht="24.95" hidden="false" customHeight="true" outlineLevel="0" collapsed="false">
      <c r="A87" s="117" t="n">
        <v>6</v>
      </c>
      <c r="B87" s="118" t="n">
        <v>4903</v>
      </c>
      <c r="C87" s="119"/>
      <c r="D87" s="120" t="n">
        <v>10370</v>
      </c>
      <c r="E87" s="63"/>
      <c r="F87" s="57"/>
      <c r="G87" s="121" t="n">
        <v>8090</v>
      </c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60.563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85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27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59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6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 t="n">
        <v>330</v>
      </c>
      <c r="F8" s="42" t="n">
        <v>900</v>
      </c>
      <c r="G8" s="43"/>
      <c r="H8" s="44" t="n">
        <f aca="false">SUM(E8:G8)</f>
        <v>1230</v>
      </c>
      <c r="I8" s="45"/>
      <c r="J8" s="46" t="n">
        <f aca="false">H8+I8</f>
        <v>123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568</v>
      </c>
      <c r="D9" s="49"/>
      <c r="E9" s="50" t="n">
        <v>6450</v>
      </c>
      <c r="F9" s="51"/>
      <c r="G9" s="52"/>
      <c r="H9" s="53" t="n">
        <f aca="false">SUM(E9:G9)</f>
        <v>6450</v>
      </c>
      <c r="I9" s="54"/>
      <c r="J9" s="55" t="n">
        <f aca="false">H9+I9</f>
        <v>6450</v>
      </c>
      <c r="K9" s="56" t="s">
        <v>73</v>
      </c>
    </row>
    <row r="10" customFormat="false" ht="24.95" hidden="false" customHeight="true" outlineLevel="0" collapsed="false">
      <c r="A10" s="37"/>
      <c r="B10" s="48" t="n">
        <v>3</v>
      </c>
      <c r="C10" s="25" t="n">
        <v>611</v>
      </c>
      <c r="D10" s="49"/>
      <c r="E10" s="50"/>
      <c r="F10" s="51" t="n">
        <v>950</v>
      </c>
      <c r="G10" s="52"/>
      <c r="H10" s="53" t="n">
        <f aca="false">SUM(E10:G10)</f>
        <v>950</v>
      </c>
      <c r="I10" s="54"/>
      <c r="J10" s="55" t="n">
        <f aca="false">H10+I10</f>
        <v>95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616</v>
      </c>
      <c r="D11" s="49"/>
      <c r="E11" s="50"/>
      <c r="F11" s="51" t="n">
        <v>1160</v>
      </c>
      <c r="G11" s="52"/>
      <c r="H11" s="53" t="n">
        <f aca="false">SUM(E11:G11)</f>
        <v>1160</v>
      </c>
      <c r="I11" s="54"/>
      <c r="J11" s="55" t="n">
        <f aca="false">H11+I11</f>
        <v>116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50"/>
      <c r="F12" s="51"/>
      <c r="G12" s="52"/>
      <c r="H12" s="53" t="n">
        <f aca="false">SUM(E12:G12)</f>
        <v>0</v>
      </c>
      <c r="I12" s="54" t="n">
        <v>3340</v>
      </c>
      <c r="J12" s="55" t="n">
        <f aca="false">H12+I12</f>
        <v>3340</v>
      </c>
      <c r="K12" s="56" t="s">
        <v>65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 t="n">
        <v>260</v>
      </c>
      <c r="F13" s="51" t="n">
        <v>1000</v>
      </c>
      <c r="G13" s="52"/>
      <c r="H13" s="53" t="n">
        <f aca="false">SUM(E13:G13)</f>
        <v>1260</v>
      </c>
      <c r="I13" s="54"/>
      <c r="J13" s="55" t="n">
        <f aca="false">H13+I13</f>
        <v>1260</v>
      </c>
      <c r="K13" s="56" t="s">
        <v>63</v>
      </c>
    </row>
    <row r="14" customFormat="false" ht="24.95" hidden="false" customHeight="true" outlineLevel="0" collapsed="false">
      <c r="A14" s="37"/>
      <c r="B14" s="48" t="n">
        <v>7</v>
      </c>
      <c r="C14" s="57" t="n">
        <v>569</v>
      </c>
      <c r="D14" s="58"/>
      <c r="E14" s="59" t="n">
        <v>1620</v>
      </c>
      <c r="F14" s="60"/>
      <c r="G14" s="61"/>
      <c r="H14" s="53" t="n">
        <f aca="false">SUM(E14:G14)</f>
        <v>1620</v>
      </c>
      <c r="I14" s="62"/>
      <c r="J14" s="55" t="n">
        <f aca="false">H14+I14</f>
        <v>162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 t="n">
        <v>370</v>
      </c>
      <c r="D15" s="58"/>
      <c r="E15" s="59"/>
      <c r="F15" s="60"/>
      <c r="G15" s="61"/>
      <c r="H15" s="53" t="n">
        <f aca="false">SUM(E15:G15)</f>
        <v>0</v>
      </c>
      <c r="I15" s="62" t="n">
        <v>950</v>
      </c>
      <c r="J15" s="55" t="n">
        <f aca="false">H15+I15</f>
        <v>95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 t="n">
        <v>615</v>
      </c>
      <c r="D16" s="58"/>
      <c r="E16" s="59" t="n">
        <v>500</v>
      </c>
      <c r="F16" s="60" t="n">
        <v>1000</v>
      </c>
      <c r="G16" s="61"/>
      <c r="H16" s="53" t="n">
        <f aca="false">SUM(E16:G16)</f>
        <v>1500</v>
      </c>
      <c r="I16" s="62"/>
      <c r="J16" s="55" t="n">
        <f aca="false">H16+I16</f>
        <v>1500</v>
      </c>
      <c r="K16" s="63" t="s">
        <v>64</v>
      </c>
    </row>
    <row r="17" customFormat="false" ht="24.95" hidden="false" customHeight="true" outlineLevel="0" collapsed="false">
      <c r="A17" s="37"/>
      <c r="B17" s="48" t="n">
        <v>10</v>
      </c>
      <c r="C17" s="57" t="n">
        <v>611</v>
      </c>
      <c r="D17" s="58"/>
      <c r="E17" s="59"/>
      <c r="F17" s="60" t="n">
        <v>720</v>
      </c>
      <c r="G17" s="61"/>
      <c r="H17" s="53" t="n">
        <f aca="false">SUM(E17:G17)</f>
        <v>720</v>
      </c>
      <c r="I17" s="62"/>
      <c r="J17" s="55" t="n">
        <f aca="false">H17+I17</f>
        <v>720</v>
      </c>
      <c r="K17" s="63" t="s">
        <v>64</v>
      </c>
    </row>
    <row r="18" customFormat="false" ht="24.95" hidden="false" customHeight="true" outlineLevel="0" collapsed="false">
      <c r="A18" s="37"/>
      <c r="B18" s="48" t="n">
        <v>11</v>
      </c>
      <c r="C18" s="57" t="n">
        <v>463</v>
      </c>
      <c r="D18" s="58"/>
      <c r="E18" s="59"/>
      <c r="F18" s="60" t="n">
        <v>550</v>
      </c>
      <c r="G18" s="61"/>
      <c r="H18" s="53" t="n">
        <f aca="false">SUM(E18:G18)</f>
        <v>550</v>
      </c>
      <c r="I18" s="62"/>
      <c r="J18" s="55" t="n">
        <f aca="false">H18+I18</f>
        <v>550</v>
      </c>
      <c r="K18" s="63" t="s">
        <v>63</v>
      </c>
    </row>
    <row r="19" customFormat="false" ht="24.95" hidden="false" customHeight="true" outlineLevel="0" collapsed="false">
      <c r="A19" s="37"/>
      <c r="B19" s="48" t="n">
        <v>12</v>
      </c>
      <c r="C19" s="57" t="n">
        <v>616</v>
      </c>
      <c r="D19" s="58"/>
      <c r="E19" s="59"/>
      <c r="F19" s="60" t="n">
        <v>1180</v>
      </c>
      <c r="G19" s="61"/>
      <c r="H19" s="53" t="n">
        <f aca="false">SUM(E19:G19)</f>
        <v>1180</v>
      </c>
      <c r="I19" s="62"/>
      <c r="J19" s="55" t="n">
        <f aca="false">H19+I19</f>
        <v>1180</v>
      </c>
      <c r="K19" s="63" t="s">
        <v>39</v>
      </c>
    </row>
    <row r="20" customFormat="false" ht="24.95" hidden="false" customHeight="true" outlineLevel="0" collapsed="false">
      <c r="A20" s="37"/>
      <c r="B20" s="48" t="n">
        <v>13</v>
      </c>
      <c r="C20" s="57" t="n">
        <v>573</v>
      </c>
      <c r="D20" s="58"/>
      <c r="E20" s="59"/>
      <c r="F20" s="60"/>
      <c r="G20" s="61"/>
      <c r="H20" s="53" t="n">
        <f aca="false">SUM(E20:G20)</f>
        <v>0</v>
      </c>
      <c r="I20" s="62" t="n">
        <v>2280</v>
      </c>
      <c r="J20" s="55" t="n">
        <f aca="false">H20+I20</f>
        <v>228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340</v>
      </c>
      <c r="F26" s="51" t="n">
        <v>1000</v>
      </c>
      <c r="G26" s="52"/>
      <c r="H26" s="53" t="n">
        <f aca="false">SUM(E26:G26)</f>
        <v>1340</v>
      </c>
      <c r="I26" s="54"/>
      <c r="J26" s="82" t="n">
        <f aca="false">H26+I26</f>
        <v>134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270</v>
      </c>
      <c r="F27" s="51" t="n">
        <v>1000</v>
      </c>
      <c r="G27" s="52"/>
      <c r="H27" s="53" t="n">
        <f aca="false">SUM(E27:G27)</f>
        <v>1270</v>
      </c>
      <c r="I27" s="54"/>
      <c r="J27" s="82" t="n">
        <f aca="false">H27+I27</f>
        <v>127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611</v>
      </c>
      <c r="D28" s="58"/>
      <c r="E28" s="59"/>
      <c r="F28" s="60"/>
      <c r="G28" s="61" t="n">
        <v>410</v>
      </c>
      <c r="H28" s="53" t="n">
        <f aca="false">SUM(E28:G28)</f>
        <v>410</v>
      </c>
      <c r="I28" s="62"/>
      <c r="J28" s="82" t="n">
        <f aca="false">H28+I28</f>
        <v>410</v>
      </c>
      <c r="K28" s="63" t="s">
        <v>62</v>
      </c>
    </row>
    <row r="29" customFormat="false" ht="24.95" hidden="false" customHeight="true" outlineLevel="0" collapsed="false">
      <c r="A29" s="80"/>
      <c r="B29" s="48" t="n">
        <v>19</v>
      </c>
      <c r="C29" s="57" t="n">
        <v>568</v>
      </c>
      <c r="D29" s="58"/>
      <c r="E29" s="59" t="n">
        <v>3230</v>
      </c>
      <c r="F29" s="60"/>
      <c r="G29" s="61"/>
      <c r="H29" s="53" t="n">
        <f aca="false">SUM(E29:G29)</f>
        <v>3230</v>
      </c>
      <c r="I29" s="62"/>
      <c r="J29" s="82" t="n">
        <f aca="false">H29+I29</f>
        <v>3230</v>
      </c>
      <c r="K29" s="63" t="s">
        <v>89</v>
      </c>
    </row>
    <row r="30" customFormat="false" ht="24.95" hidden="false" customHeight="true" outlineLevel="0" collapsed="false">
      <c r="A30" s="80"/>
      <c r="B30" s="48" t="n">
        <v>20</v>
      </c>
      <c r="C30" s="57" t="n">
        <v>615</v>
      </c>
      <c r="D30" s="58"/>
      <c r="E30" s="59" t="n">
        <v>1000</v>
      </c>
      <c r="F30" s="60" t="n">
        <v>1010</v>
      </c>
      <c r="G30" s="61"/>
      <c r="H30" s="53" t="n">
        <f aca="false">SUM(E30:G30)</f>
        <v>2010</v>
      </c>
      <c r="I30" s="62"/>
      <c r="J30" s="82" t="n">
        <f aca="false">H30+I30</f>
        <v>201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/>
      <c r="F31" s="60" t="n">
        <v>1010</v>
      </c>
      <c r="G31" s="61"/>
      <c r="H31" s="53" t="n">
        <f aca="false">SUM(E31:G31)</f>
        <v>1010</v>
      </c>
      <c r="I31" s="62"/>
      <c r="J31" s="82" t="n">
        <f aca="false">H31+I31</f>
        <v>101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370</v>
      </c>
      <c r="D32" s="58"/>
      <c r="E32" s="59"/>
      <c r="F32" s="60"/>
      <c r="G32" s="61"/>
      <c r="H32" s="53" t="n">
        <f aca="false">SUM(E32:G32)</f>
        <v>0</v>
      </c>
      <c r="I32" s="62" t="n">
        <v>580</v>
      </c>
      <c r="J32" s="82" t="n">
        <f aca="false">H32+I32</f>
        <v>580</v>
      </c>
      <c r="K32" s="63" t="s">
        <v>74</v>
      </c>
    </row>
    <row r="33" customFormat="false" ht="24.95" hidden="false" customHeight="true" outlineLevel="0" collapsed="false">
      <c r="A33" s="80"/>
      <c r="B33" s="48" t="n">
        <v>23</v>
      </c>
      <c r="C33" s="57" t="n">
        <v>568</v>
      </c>
      <c r="D33" s="58"/>
      <c r="E33" s="59" t="n">
        <v>4380</v>
      </c>
      <c r="F33" s="60"/>
      <c r="G33" s="61"/>
      <c r="H33" s="53" t="n">
        <f aca="false">SUM(E33:G33)</f>
        <v>4380</v>
      </c>
      <c r="I33" s="62"/>
      <c r="J33" s="82" t="n">
        <f aca="false">H33+I33</f>
        <v>4380</v>
      </c>
      <c r="K33" s="63" t="s">
        <v>89</v>
      </c>
    </row>
    <row r="34" customFormat="false" ht="24.95" hidden="false" customHeight="true" outlineLevel="0" collapsed="false">
      <c r="A34" s="80"/>
      <c r="B34" s="48" t="n">
        <v>24</v>
      </c>
      <c r="C34" s="57" t="n">
        <v>613</v>
      </c>
      <c r="D34" s="58"/>
      <c r="E34" s="59" t="n">
        <v>400</v>
      </c>
      <c r="F34" s="60" t="n">
        <v>400</v>
      </c>
      <c r="G34" s="61"/>
      <c r="H34" s="53" t="n">
        <f aca="false">SUM(E34:G34)</f>
        <v>800</v>
      </c>
      <c r="I34" s="62"/>
      <c r="J34" s="82" t="n">
        <f aca="false">H34+I34</f>
        <v>800</v>
      </c>
      <c r="K34" s="63" t="s">
        <v>63</v>
      </c>
    </row>
    <row r="35" customFormat="false" ht="24.95" hidden="false" customHeight="true" outlineLevel="0" collapsed="false">
      <c r="A35" s="80"/>
      <c r="B35" s="64" t="n">
        <v>25</v>
      </c>
      <c r="C35" s="65" t="n">
        <v>615</v>
      </c>
      <c r="D35" s="66"/>
      <c r="E35" s="67" t="n">
        <v>220</v>
      </c>
      <c r="F35" s="68" t="n">
        <v>1000</v>
      </c>
      <c r="G35" s="69"/>
      <c r="H35" s="53" t="n">
        <f aca="false">SUM(E35:G35)</f>
        <v>1220</v>
      </c>
      <c r="I35" s="71"/>
      <c r="J35" s="82" t="n">
        <f aca="false">H35+I35</f>
        <v>1220</v>
      </c>
      <c r="K35" s="72" t="s">
        <v>64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/>
      <c r="F39" s="87" t="n">
        <v>600</v>
      </c>
      <c r="G39" s="88"/>
      <c r="H39" s="89" t="n">
        <f aca="false">SUM(E39:G39)</f>
        <v>600</v>
      </c>
      <c r="I39" s="90"/>
      <c r="J39" s="91" t="n">
        <f aca="false">H39+I39</f>
        <v>60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616</v>
      </c>
      <c r="D40" s="58"/>
      <c r="E40" s="59" t="n">
        <v>360</v>
      </c>
      <c r="F40" s="60" t="n">
        <v>900</v>
      </c>
      <c r="G40" s="61" t="n">
        <v>100</v>
      </c>
      <c r="H40" s="89" t="n">
        <f aca="false">SUM(E40:G40)</f>
        <v>1360</v>
      </c>
      <c r="I40" s="62"/>
      <c r="J40" s="91" t="n">
        <f aca="false">H40+I40</f>
        <v>1360</v>
      </c>
      <c r="K40" s="63" t="s">
        <v>64</v>
      </c>
    </row>
    <row r="41" customFormat="false" ht="24.95" hidden="false" customHeight="true" outlineLevel="0" collapsed="false">
      <c r="A41" s="37"/>
      <c r="B41" s="48" t="n">
        <v>28</v>
      </c>
      <c r="C41" s="57" t="n">
        <v>463</v>
      </c>
      <c r="D41" s="58"/>
      <c r="E41" s="59" t="n">
        <v>210</v>
      </c>
      <c r="F41" s="60" t="n">
        <v>700</v>
      </c>
      <c r="G41" s="61" t="n">
        <v>100</v>
      </c>
      <c r="H41" s="89" t="n">
        <f aca="false">SUM(E41:G41)</f>
        <v>1010</v>
      </c>
      <c r="I41" s="62"/>
      <c r="J41" s="91" t="n">
        <f aca="false">H41+I41</f>
        <v>1010</v>
      </c>
      <c r="K41" s="63" t="s">
        <v>63</v>
      </c>
    </row>
    <row r="42" customFormat="false" ht="24.95" hidden="false" customHeight="true" outlineLevel="0" collapsed="false">
      <c r="A42" s="37"/>
      <c r="B42" s="48" t="n">
        <v>29</v>
      </c>
      <c r="C42" s="57" t="n">
        <v>616</v>
      </c>
      <c r="D42" s="58"/>
      <c r="E42" s="59" t="n">
        <v>700</v>
      </c>
      <c r="F42" s="60"/>
      <c r="G42" s="61" t="n">
        <v>300</v>
      </c>
      <c r="H42" s="89" t="n">
        <f aca="false">SUM(E42:G42)</f>
        <v>1000</v>
      </c>
      <c r="I42" s="62"/>
      <c r="J42" s="91" t="n">
        <f aca="false">H42+I42</f>
        <v>100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202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50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9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626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715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34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4140</v>
      </c>
      <c r="E82" s="63"/>
      <c r="F82" s="57"/>
      <c r="G82" s="121" t="n">
        <v>4680</v>
      </c>
      <c r="H82" s="57"/>
      <c r="I82" s="122"/>
      <c r="J82" s="63" t="n">
        <v>6230</v>
      </c>
      <c r="K82" s="57" t="n">
        <v>250</v>
      </c>
      <c r="L82" s="123" t="n">
        <v>125</v>
      </c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3830</v>
      </c>
      <c r="E83" s="63"/>
      <c r="F83" s="57"/>
      <c r="G83" s="121" t="n">
        <v>6350</v>
      </c>
      <c r="H83" s="57" t="n">
        <v>169</v>
      </c>
      <c r="I83" s="122" t="n">
        <v>8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14240</v>
      </c>
      <c r="E84" s="63"/>
      <c r="F84" s="57"/>
      <c r="G84" s="121" t="n">
        <v>10020</v>
      </c>
      <c r="H84" s="57" t="n">
        <v>180</v>
      </c>
      <c r="I84" s="122" t="n">
        <v>90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4730</v>
      </c>
      <c r="E85" s="63"/>
      <c r="F85" s="57"/>
      <c r="G85" s="121" t="n">
        <v>4300</v>
      </c>
      <c r="H85" s="57"/>
      <c r="I85" s="122"/>
      <c r="J85" s="63" t="n">
        <v>4450</v>
      </c>
      <c r="K85" s="57" t="n">
        <v>202</v>
      </c>
      <c r="L85" s="123" t="n">
        <v>101</v>
      </c>
      <c r="M85" s="118"/>
    </row>
    <row r="86" customFormat="false" ht="24.95" hidden="false" customHeight="true" outlineLevel="0" collapsed="false">
      <c r="A86" s="117" t="n">
        <v>5</v>
      </c>
      <c r="B86" s="118" t="n">
        <v>373</v>
      </c>
      <c r="C86" s="119"/>
      <c r="D86" s="120" t="n">
        <v>4470</v>
      </c>
      <c r="E86" s="63"/>
      <c r="F86" s="57"/>
      <c r="G86" s="121" t="n">
        <v>3180</v>
      </c>
      <c r="H86" s="57"/>
      <c r="I86" s="122"/>
      <c r="J86" s="63" t="n">
        <v>5170</v>
      </c>
      <c r="K86" s="57" t="n">
        <v>212</v>
      </c>
      <c r="L86" s="123" t="n">
        <v>106</v>
      </c>
      <c r="M86" s="118"/>
    </row>
    <row r="87" customFormat="false" ht="24.95" hidden="false" customHeight="true" outlineLevel="0" collapsed="false">
      <c r="A87" s="117" t="n">
        <v>6</v>
      </c>
      <c r="B87" s="118" t="n">
        <v>618</v>
      </c>
      <c r="C87" s="119"/>
      <c r="D87" s="120" t="n">
        <v>5230</v>
      </c>
      <c r="E87" s="63"/>
      <c r="F87" s="57"/>
      <c r="G87" s="121" t="n">
        <v>5410</v>
      </c>
      <c r="H87" s="57"/>
      <c r="I87" s="122"/>
      <c r="J87" s="63" t="n">
        <v>6990</v>
      </c>
      <c r="K87" s="57" t="n">
        <v>215</v>
      </c>
      <c r="L87" s="123" t="n">
        <v>107</v>
      </c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93.42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1228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614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32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7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300</v>
      </c>
      <c r="F8" s="42" t="n">
        <v>1000</v>
      </c>
      <c r="G8" s="43"/>
      <c r="H8" s="44" t="n">
        <f aca="false">SUM(E8:G8)</f>
        <v>1300</v>
      </c>
      <c r="I8" s="45"/>
      <c r="J8" s="46" t="n">
        <f aca="false">H8+I8</f>
        <v>130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1</v>
      </c>
      <c r="D9" s="49"/>
      <c r="E9" s="50"/>
      <c r="F9" s="51" t="n">
        <v>1000</v>
      </c>
      <c r="G9" s="52"/>
      <c r="H9" s="53" t="n">
        <f aca="false">SUM(E9:G9)</f>
        <v>1000</v>
      </c>
      <c r="I9" s="54"/>
      <c r="J9" s="55" t="n">
        <f aca="false">H9+I9</f>
        <v>1000</v>
      </c>
      <c r="K9" s="56" t="s">
        <v>61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/>
      <c r="F10" s="51" t="n">
        <v>610</v>
      </c>
      <c r="G10" s="52"/>
      <c r="H10" s="53" t="n">
        <f aca="false">SUM(E10:G10)</f>
        <v>610</v>
      </c>
      <c r="I10" s="54"/>
      <c r="J10" s="55" t="n">
        <f aca="false">H10+I10</f>
        <v>610</v>
      </c>
      <c r="K10" s="56" t="s">
        <v>63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50"/>
      <c r="F11" s="51" t="n">
        <v>1200</v>
      </c>
      <c r="G11" s="52"/>
      <c r="H11" s="53" t="n">
        <f aca="false">SUM(E11:G11)</f>
        <v>1200</v>
      </c>
      <c r="I11" s="54"/>
      <c r="J11" s="55" t="n">
        <f aca="false">H11+I11</f>
        <v>1200</v>
      </c>
      <c r="K11" s="56" t="s">
        <v>64</v>
      </c>
    </row>
    <row r="12" customFormat="false" ht="24.95" hidden="false" customHeight="true" outlineLevel="0" collapsed="false">
      <c r="A12" s="37"/>
      <c r="B12" s="48" t="n">
        <v>5</v>
      </c>
      <c r="C12" s="25" t="n">
        <v>370</v>
      </c>
      <c r="D12" s="49"/>
      <c r="E12" s="50"/>
      <c r="F12" s="51"/>
      <c r="G12" s="52"/>
      <c r="H12" s="53" t="n">
        <f aca="false">SUM(E12:G12)</f>
        <v>0</v>
      </c>
      <c r="I12" s="54" t="n">
        <v>2000</v>
      </c>
      <c r="J12" s="55" t="n">
        <f aca="false">H12+I12</f>
        <v>2000</v>
      </c>
      <c r="K12" s="56" t="s">
        <v>74</v>
      </c>
    </row>
    <row r="13" customFormat="false" ht="24.95" hidden="false" customHeight="true" outlineLevel="0" collapsed="false">
      <c r="A13" s="37"/>
      <c r="B13" s="48" t="n">
        <v>6</v>
      </c>
      <c r="C13" s="25" t="n">
        <v>615</v>
      </c>
      <c r="D13" s="49"/>
      <c r="E13" s="50"/>
      <c r="F13" s="51" t="n">
        <v>830</v>
      </c>
      <c r="G13" s="52"/>
      <c r="H13" s="53" t="n">
        <f aca="false">SUM(E13:G13)</f>
        <v>830</v>
      </c>
      <c r="I13" s="54"/>
      <c r="J13" s="55" t="n">
        <f aca="false">H13+I13</f>
        <v>83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611</v>
      </c>
      <c r="D14" s="58"/>
      <c r="E14" s="59"/>
      <c r="F14" s="60" t="n">
        <v>790</v>
      </c>
      <c r="G14" s="61"/>
      <c r="H14" s="53" t="n">
        <f aca="false">SUM(E14:G14)</f>
        <v>790</v>
      </c>
      <c r="I14" s="62"/>
      <c r="J14" s="55" t="n">
        <f aca="false">H14+I14</f>
        <v>790</v>
      </c>
      <c r="K14" s="63" t="s">
        <v>61</v>
      </c>
    </row>
    <row r="15" customFormat="false" ht="24.95" hidden="false" customHeight="true" outlineLevel="0" collapsed="false">
      <c r="A15" s="37"/>
      <c r="B15" s="48" t="n">
        <v>8</v>
      </c>
      <c r="C15" s="57" t="n">
        <v>616</v>
      </c>
      <c r="D15" s="58"/>
      <c r="E15" s="59" t="n">
        <v>750</v>
      </c>
      <c r="F15" s="60" t="n">
        <v>1000</v>
      </c>
      <c r="G15" s="61"/>
      <c r="H15" s="53" t="n">
        <f aca="false">SUM(E15:G15)</f>
        <v>1750</v>
      </c>
      <c r="I15" s="62"/>
      <c r="J15" s="55" t="n">
        <f aca="false">H15+I15</f>
        <v>1750</v>
      </c>
      <c r="K15" s="63" t="s">
        <v>39</v>
      </c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 t="n">
        <v>100</v>
      </c>
      <c r="F26" s="51" t="n">
        <v>1360</v>
      </c>
      <c r="G26" s="52"/>
      <c r="H26" s="53" t="n">
        <f aca="false">SUM(E26:G26)</f>
        <v>1460</v>
      </c>
      <c r="I26" s="54" t="n">
        <v>100</v>
      </c>
      <c r="J26" s="82" t="n">
        <f aca="false">H26+I26</f>
        <v>156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613</v>
      </c>
      <c r="D27" s="49"/>
      <c r="E27" s="50" t="n">
        <v>470</v>
      </c>
      <c r="F27" s="51" t="n">
        <v>1000</v>
      </c>
      <c r="G27" s="52"/>
      <c r="H27" s="53" t="n">
        <f aca="false">SUM(E27:G27)</f>
        <v>1470</v>
      </c>
      <c r="I27" s="54"/>
      <c r="J27" s="82" t="n">
        <f aca="false">H27+I27</f>
        <v>1470</v>
      </c>
      <c r="K27" s="56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300</v>
      </c>
      <c r="F28" s="60" t="n">
        <v>290</v>
      </c>
      <c r="G28" s="61" t="n">
        <v>200</v>
      </c>
      <c r="H28" s="53" t="n">
        <f aca="false">SUM(E28:G28)</f>
        <v>790</v>
      </c>
      <c r="I28" s="62"/>
      <c r="J28" s="82" t="n">
        <f aca="false">H28+I28</f>
        <v>79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5</v>
      </c>
      <c r="D29" s="58"/>
      <c r="E29" s="59" t="n">
        <v>400</v>
      </c>
      <c r="F29" s="60" t="n">
        <v>300</v>
      </c>
      <c r="G29" s="61"/>
      <c r="H29" s="53" t="n">
        <f aca="false">SUM(E29:G29)</f>
        <v>700</v>
      </c>
      <c r="I29" s="62" t="n">
        <v>200</v>
      </c>
      <c r="J29" s="82" t="n">
        <f aca="false">H29+I29</f>
        <v>90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611</v>
      </c>
      <c r="D30" s="58"/>
      <c r="E30" s="59"/>
      <c r="F30" s="60" t="n">
        <v>300</v>
      </c>
      <c r="G30" s="61" t="n">
        <v>200</v>
      </c>
      <c r="H30" s="53" t="n">
        <f aca="false">SUM(E30:G30)</f>
        <v>500</v>
      </c>
      <c r="I30" s="62" t="n">
        <v>110</v>
      </c>
      <c r="J30" s="82" t="n">
        <f aca="false">H30+I30</f>
        <v>610</v>
      </c>
      <c r="K30" s="63" t="s">
        <v>62</v>
      </c>
    </row>
    <row r="31" customFormat="false" ht="24.95" hidden="false" customHeight="true" outlineLevel="0" collapsed="false">
      <c r="A31" s="80"/>
      <c r="B31" s="48" t="n">
        <v>21</v>
      </c>
      <c r="C31" s="57" t="n">
        <v>613</v>
      </c>
      <c r="D31" s="58"/>
      <c r="E31" s="59" t="n">
        <v>300</v>
      </c>
      <c r="F31" s="60" t="n">
        <v>300</v>
      </c>
      <c r="G31" s="61"/>
      <c r="H31" s="53" t="n">
        <f aca="false">SUM(E31:G31)</f>
        <v>600</v>
      </c>
      <c r="I31" s="62" t="n">
        <v>100</v>
      </c>
      <c r="J31" s="82" t="n">
        <f aca="false">H31+I31</f>
        <v>70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615</v>
      </c>
      <c r="D32" s="58"/>
      <c r="E32" s="59" t="n">
        <v>800</v>
      </c>
      <c r="F32" s="60" t="n">
        <v>350</v>
      </c>
      <c r="G32" s="61" t="n">
        <v>500</v>
      </c>
      <c r="H32" s="53" t="n">
        <f aca="false">SUM(E32:G32)</f>
        <v>1650</v>
      </c>
      <c r="I32" s="62"/>
      <c r="J32" s="82" t="n">
        <f aca="false">H32+I32</f>
        <v>1650</v>
      </c>
      <c r="K32" s="63" t="s">
        <v>64</v>
      </c>
    </row>
    <row r="33" customFormat="false" ht="24.95" hidden="false" customHeight="true" outlineLevel="0" collapsed="false">
      <c r="A33" s="80"/>
      <c r="B33" s="48" t="n">
        <v>23</v>
      </c>
      <c r="C33" s="57" t="n">
        <v>616</v>
      </c>
      <c r="D33" s="58"/>
      <c r="E33" s="59" t="n">
        <v>250</v>
      </c>
      <c r="F33" s="60" t="n">
        <v>200</v>
      </c>
      <c r="G33" s="61" t="n">
        <v>100</v>
      </c>
      <c r="H33" s="53" t="n">
        <f aca="false">SUM(E33:G33)</f>
        <v>550</v>
      </c>
      <c r="I33" s="62" t="n">
        <v>100</v>
      </c>
      <c r="J33" s="82" t="n">
        <f aca="false">H33+I33</f>
        <v>650</v>
      </c>
      <c r="K33" s="63" t="s">
        <v>39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36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05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52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61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78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1101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1.01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7570</v>
      </c>
      <c r="E82" s="63"/>
      <c r="F82" s="57"/>
      <c r="G82" s="121" t="n">
        <v>7120</v>
      </c>
      <c r="H82" s="57" t="n">
        <v>179</v>
      </c>
      <c r="I82" s="122" t="n">
        <v>90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4310</v>
      </c>
      <c r="E83" s="63"/>
      <c r="F83" s="57"/>
      <c r="G83" s="121" t="n">
        <v>4620</v>
      </c>
      <c r="H83" s="57" t="n">
        <v>182</v>
      </c>
      <c r="I83" s="122" t="n">
        <v>91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10040</v>
      </c>
      <c r="E84" s="63" t="n">
        <v>122</v>
      </c>
      <c r="F84" s="57" t="n">
        <v>60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4930</v>
      </c>
      <c r="E85" s="63"/>
      <c r="F85" s="57"/>
      <c r="G85" s="121" t="n">
        <v>5660</v>
      </c>
      <c r="H85" s="57" t="n">
        <v>142</v>
      </c>
      <c r="I85" s="122" t="n">
        <v>70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373</v>
      </c>
      <c r="C86" s="119"/>
      <c r="D86" s="120" t="n">
        <v>12240</v>
      </c>
      <c r="E86" s="63" t="n">
        <v>62</v>
      </c>
      <c r="F86" s="57" t="n">
        <v>31</v>
      </c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4</v>
      </c>
      <c r="C87" s="119"/>
      <c r="D87" s="120" t="n">
        <v>4060</v>
      </c>
      <c r="E87" s="63"/>
      <c r="F87" s="57"/>
      <c r="G87" s="121" t="n">
        <v>4980</v>
      </c>
      <c r="H87" s="57" t="n">
        <v>142</v>
      </c>
      <c r="I87" s="122" t="n">
        <v>70</v>
      </c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65.53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829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412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31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8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 t="n">
        <v>530</v>
      </c>
      <c r="F8" s="42" t="n">
        <v>1000</v>
      </c>
      <c r="G8" s="43"/>
      <c r="H8" s="44" t="n">
        <f aca="false">SUM(E8:G8)</f>
        <v>1530</v>
      </c>
      <c r="I8" s="45"/>
      <c r="J8" s="46" t="n">
        <f aca="false">H8+I8</f>
        <v>153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 t="n">
        <v>600</v>
      </c>
      <c r="F9" s="51" t="n">
        <v>1000</v>
      </c>
      <c r="G9" s="52"/>
      <c r="H9" s="53" t="n">
        <f aca="false">SUM(E9:G9)</f>
        <v>1600</v>
      </c>
      <c r="I9" s="54"/>
      <c r="J9" s="55" t="n">
        <f aca="false">H9+I9</f>
        <v>160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5</v>
      </c>
      <c r="D10" s="49"/>
      <c r="E10" s="50" t="n">
        <v>560</v>
      </c>
      <c r="F10" s="51" t="n">
        <v>1000</v>
      </c>
      <c r="G10" s="52"/>
      <c r="H10" s="53" t="n">
        <f aca="false">SUM(E10:G10)</f>
        <v>1560</v>
      </c>
      <c r="I10" s="54"/>
      <c r="J10" s="55" t="n">
        <f aca="false">H10+I10</f>
        <v>156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 t="n">
        <v>410</v>
      </c>
      <c r="F11" s="51" t="n">
        <v>800</v>
      </c>
      <c r="G11" s="52"/>
      <c r="H11" s="53" t="n">
        <f aca="false">SUM(E11:G11)</f>
        <v>1210</v>
      </c>
      <c r="I11" s="54"/>
      <c r="J11" s="55" t="n">
        <f aca="false">H11+I11</f>
        <v>121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5</v>
      </c>
      <c r="D26" s="49"/>
      <c r="E26" s="50" t="n">
        <v>160</v>
      </c>
      <c r="F26" s="51" t="n">
        <v>400</v>
      </c>
      <c r="G26" s="52" t="n">
        <v>100</v>
      </c>
      <c r="H26" s="53" t="n">
        <f aca="false">SUM(E26:G26)</f>
        <v>660</v>
      </c>
      <c r="I26" s="54"/>
      <c r="J26" s="82" t="n">
        <f aca="false">H26+I26</f>
        <v>660</v>
      </c>
      <c r="K26" s="56"/>
    </row>
    <row r="27" customFormat="false" ht="24.95" hidden="false" customHeight="true" outlineLevel="0" collapsed="false">
      <c r="A27" s="80"/>
      <c r="B27" s="64" t="n">
        <v>17</v>
      </c>
      <c r="C27" s="25" t="n">
        <v>615</v>
      </c>
      <c r="D27" s="49"/>
      <c r="E27" s="50" t="n">
        <v>260</v>
      </c>
      <c r="F27" s="51" t="n">
        <v>400</v>
      </c>
      <c r="G27" s="52" t="n">
        <v>200</v>
      </c>
      <c r="H27" s="53" t="n">
        <f aca="false">SUM(E27:G27)</f>
        <v>860</v>
      </c>
      <c r="I27" s="54" t="n">
        <v>100</v>
      </c>
      <c r="J27" s="82" t="n">
        <f aca="false">H27+I27</f>
        <v>96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25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46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3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742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75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200</v>
      </c>
      <c r="F8" s="42" t="n">
        <v>700</v>
      </c>
      <c r="G8" s="43"/>
      <c r="H8" s="44" t="n">
        <f aca="false">SUM(E8:G8)</f>
        <v>900</v>
      </c>
      <c r="I8" s="45"/>
      <c r="J8" s="46" t="n">
        <f aca="false">H8+I8</f>
        <v>90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468</v>
      </c>
      <c r="D9" s="49"/>
      <c r="E9" s="50"/>
      <c r="F9" s="51" t="n">
        <v>1070</v>
      </c>
      <c r="G9" s="52"/>
      <c r="H9" s="53" t="n">
        <f aca="false">SUM(E9:G9)</f>
        <v>1070</v>
      </c>
      <c r="I9" s="54"/>
      <c r="J9" s="55" t="n">
        <f aca="false">H9+I9</f>
        <v>1070</v>
      </c>
      <c r="K9" s="56" t="s">
        <v>61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/>
      <c r="F10" s="51" t="n">
        <v>1030</v>
      </c>
      <c r="G10" s="52"/>
      <c r="H10" s="53" t="n">
        <f aca="false">SUM(E10:G10)</f>
        <v>1030</v>
      </c>
      <c r="I10" s="54"/>
      <c r="J10" s="55" t="n">
        <f aca="false">H10+I10</f>
        <v>1030</v>
      </c>
      <c r="K10" s="56" t="s">
        <v>62</v>
      </c>
    </row>
    <row r="11" customFormat="false" ht="24.95" hidden="false" customHeight="true" outlineLevel="0" collapsed="false">
      <c r="A11" s="37"/>
      <c r="B11" s="48" t="n">
        <v>4</v>
      </c>
      <c r="C11" s="25" t="n">
        <v>666</v>
      </c>
      <c r="D11" s="49"/>
      <c r="E11" s="50"/>
      <c r="F11" s="51" t="n">
        <v>1010</v>
      </c>
      <c r="G11" s="52"/>
      <c r="H11" s="53" t="n">
        <f aca="false">SUM(E11:G11)</f>
        <v>1010</v>
      </c>
      <c r="I11" s="54"/>
      <c r="J11" s="55" t="n">
        <f aca="false">H11+I11</f>
        <v>101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 t="n">
        <v>610</v>
      </c>
      <c r="D12" s="49"/>
      <c r="E12" s="50" t="n">
        <v>420</v>
      </c>
      <c r="F12" s="51" t="n">
        <v>1000</v>
      </c>
      <c r="G12" s="52"/>
      <c r="H12" s="53" t="n">
        <f aca="false">SUM(E12:G12)</f>
        <v>1420</v>
      </c>
      <c r="I12" s="54"/>
      <c r="J12" s="55" t="n">
        <f aca="false">H12+I12</f>
        <v>1420</v>
      </c>
      <c r="K12" s="56" t="s">
        <v>64</v>
      </c>
    </row>
    <row r="13" customFormat="false" ht="24.95" hidden="false" customHeight="true" outlineLevel="0" collapsed="false">
      <c r="A13" s="37"/>
      <c r="B13" s="48" t="n">
        <v>6</v>
      </c>
      <c r="C13" s="25" t="n">
        <v>616</v>
      </c>
      <c r="D13" s="49"/>
      <c r="E13" s="50" t="n">
        <v>160</v>
      </c>
      <c r="F13" s="51" t="n">
        <v>1000</v>
      </c>
      <c r="G13" s="52"/>
      <c r="H13" s="53" t="n">
        <f aca="false">SUM(E13:G13)</f>
        <v>1160</v>
      </c>
      <c r="I13" s="54"/>
      <c r="J13" s="55" t="n">
        <f aca="false">H13+I13</f>
        <v>116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 t="n">
        <v>573</v>
      </c>
      <c r="D14" s="58"/>
      <c r="E14" s="59" t="n">
        <v>230</v>
      </c>
      <c r="F14" s="60" t="n">
        <v>1000</v>
      </c>
      <c r="G14" s="61"/>
      <c r="H14" s="53" t="n">
        <f aca="false">SUM(E14:G14)</f>
        <v>1230</v>
      </c>
      <c r="I14" s="62"/>
      <c r="J14" s="55" t="n">
        <f aca="false">H14+I14</f>
        <v>1230</v>
      </c>
      <c r="K14" s="63" t="s">
        <v>65</v>
      </c>
    </row>
    <row r="15" customFormat="false" ht="24.95" hidden="false" customHeight="true" outlineLevel="0" collapsed="false">
      <c r="A15" s="37"/>
      <c r="B15" s="48" t="n">
        <v>8</v>
      </c>
      <c r="C15" s="57" t="n">
        <v>610</v>
      </c>
      <c r="D15" s="58"/>
      <c r="E15" s="59" t="n">
        <v>360</v>
      </c>
      <c r="F15" s="60" t="n">
        <v>1000</v>
      </c>
      <c r="G15" s="61"/>
      <c r="H15" s="53" t="n">
        <f aca="false">SUM(E15:G15)</f>
        <v>1360</v>
      </c>
      <c r="I15" s="62"/>
      <c r="J15" s="55" t="n">
        <f aca="false">H15+I15</f>
        <v>1360</v>
      </c>
      <c r="K15" s="63" t="s">
        <v>64</v>
      </c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3</v>
      </c>
      <c r="D26" s="49"/>
      <c r="E26" s="50" t="n">
        <v>240</v>
      </c>
      <c r="F26" s="51" t="n">
        <v>1000</v>
      </c>
      <c r="G26" s="52"/>
      <c r="H26" s="53" t="n">
        <f aca="false">SUM(E26:G26)</f>
        <v>1240</v>
      </c>
      <c r="I26" s="54"/>
      <c r="J26" s="82" t="n">
        <f aca="false">H26+I26</f>
        <v>124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468</v>
      </c>
      <c r="D27" s="49"/>
      <c r="E27" s="50"/>
      <c r="F27" s="51" t="n">
        <v>940</v>
      </c>
      <c r="G27" s="52"/>
      <c r="H27" s="53" t="n">
        <f aca="false">SUM(E27:G27)</f>
        <v>940</v>
      </c>
      <c r="I27" s="54"/>
      <c r="J27" s="82" t="n">
        <f aca="false">H27+I27</f>
        <v>940</v>
      </c>
      <c r="K27" s="56" t="s">
        <v>61</v>
      </c>
    </row>
    <row r="28" customFormat="false" ht="24.95" hidden="false" customHeight="true" outlineLevel="0" collapsed="false">
      <c r="A28" s="80"/>
      <c r="B28" s="48" t="n">
        <v>18</v>
      </c>
      <c r="C28" s="57" t="n">
        <v>573</v>
      </c>
      <c r="D28" s="58"/>
      <c r="E28" s="59"/>
      <c r="F28" s="60"/>
      <c r="G28" s="61"/>
      <c r="H28" s="53" t="n">
        <f aca="false">SUM(E28:G28)</f>
        <v>0</v>
      </c>
      <c r="I28" s="62" t="n">
        <v>500</v>
      </c>
      <c r="J28" s="82" t="n">
        <f aca="false">H28+I28</f>
        <v>50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 t="n">
        <v>463</v>
      </c>
      <c r="D29" s="58"/>
      <c r="E29" s="59" t="n">
        <v>400</v>
      </c>
      <c r="F29" s="60" t="n">
        <v>600</v>
      </c>
      <c r="G29" s="61"/>
      <c r="H29" s="53" t="n">
        <f aca="false">SUM(E29:G29)</f>
        <v>1000</v>
      </c>
      <c r="I29" s="62" t="n">
        <v>270</v>
      </c>
      <c r="J29" s="82" t="n">
        <f aca="false">H29+I29</f>
        <v>1270</v>
      </c>
      <c r="K29" s="63" t="s">
        <v>63</v>
      </c>
    </row>
    <row r="30" customFormat="false" ht="24.95" hidden="false" customHeight="true" outlineLevel="0" collapsed="false">
      <c r="A30" s="80"/>
      <c r="B30" s="48" t="n">
        <v>20</v>
      </c>
      <c r="C30" s="57" t="n">
        <v>569</v>
      </c>
      <c r="D30" s="58"/>
      <c r="E30" s="59" t="n">
        <v>1720</v>
      </c>
      <c r="F30" s="60"/>
      <c r="G30" s="61"/>
      <c r="H30" s="53" t="n">
        <f aca="false">SUM(E30:G30)</f>
        <v>1720</v>
      </c>
      <c r="I30" s="62"/>
      <c r="J30" s="82" t="n">
        <f aca="false">H30+I30</f>
        <v>1720</v>
      </c>
      <c r="K30" s="63" t="s">
        <v>66</v>
      </c>
    </row>
    <row r="31" customFormat="false" ht="24.95" hidden="false" customHeight="true" outlineLevel="0" collapsed="false">
      <c r="A31" s="80"/>
      <c r="B31" s="48" t="n">
        <v>21</v>
      </c>
      <c r="C31" s="57" t="n">
        <v>610</v>
      </c>
      <c r="D31" s="58"/>
      <c r="E31" s="59" t="n">
        <v>600</v>
      </c>
      <c r="F31" s="60" t="n">
        <v>1000</v>
      </c>
      <c r="G31" s="61"/>
      <c r="H31" s="53" t="n">
        <f aca="false">SUM(E31:G31)</f>
        <v>1600</v>
      </c>
      <c r="I31" s="62"/>
      <c r="J31" s="82" t="n">
        <f aca="false">H31+I31</f>
        <v>1600</v>
      </c>
      <c r="K31" s="63" t="s">
        <v>64</v>
      </c>
    </row>
    <row r="32" customFormat="false" ht="24.95" hidden="false" customHeight="true" outlineLevel="0" collapsed="false">
      <c r="A32" s="80"/>
      <c r="B32" s="48" t="n">
        <v>22</v>
      </c>
      <c r="C32" s="57" t="n">
        <v>463</v>
      </c>
      <c r="D32" s="58"/>
      <c r="E32" s="59" t="n">
        <v>670</v>
      </c>
      <c r="F32" s="60" t="n">
        <v>1000</v>
      </c>
      <c r="G32" s="61"/>
      <c r="H32" s="53" t="n">
        <f aca="false">SUM(E32:G32)</f>
        <v>1670</v>
      </c>
      <c r="I32" s="62"/>
      <c r="J32" s="82" t="n">
        <f aca="false">H32+I32</f>
        <v>1670</v>
      </c>
      <c r="K32" s="63" t="s">
        <v>63</v>
      </c>
    </row>
    <row r="33" customFormat="false" ht="24.95" hidden="false" customHeight="true" outlineLevel="0" collapsed="false">
      <c r="A33" s="80"/>
      <c r="B33" s="48" t="n">
        <v>23</v>
      </c>
      <c r="C33" s="57" t="n">
        <v>616</v>
      </c>
      <c r="D33" s="58"/>
      <c r="E33" s="59"/>
      <c r="F33" s="60" t="n">
        <v>1000</v>
      </c>
      <c r="G33" s="61" t="n">
        <v>150</v>
      </c>
      <c r="H33" s="53" t="n">
        <f aca="false">SUM(E33:G33)</f>
        <v>1150</v>
      </c>
      <c r="I33" s="62"/>
      <c r="J33" s="82" t="n">
        <f aca="false">H33+I33</f>
        <v>1150</v>
      </c>
      <c r="K33" s="63" t="s">
        <v>39</v>
      </c>
    </row>
    <row r="34" customFormat="false" ht="24.95" hidden="false" customHeight="true" outlineLevel="0" collapsed="false">
      <c r="A34" s="80"/>
      <c r="B34" s="48" t="n">
        <v>24</v>
      </c>
      <c r="C34" s="57" t="n">
        <v>569</v>
      </c>
      <c r="D34" s="58"/>
      <c r="E34" s="59" t="n">
        <v>3410</v>
      </c>
      <c r="F34" s="60"/>
      <c r="G34" s="61"/>
      <c r="H34" s="53" t="n">
        <f aca="false">SUM(E34:G34)</f>
        <v>3410</v>
      </c>
      <c r="I34" s="62"/>
      <c r="J34" s="82" t="n">
        <f aca="false">H34+I34</f>
        <v>3410</v>
      </c>
      <c r="K34" s="63" t="s">
        <v>66</v>
      </c>
    </row>
    <row r="35" customFormat="false" ht="24.95" hidden="false" customHeight="true" outlineLevel="0" collapsed="false">
      <c r="A35" s="80"/>
      <c r="B35" s="64" t="n">
        <v>25</v>
      </c>
      <c r="C35" s="65" t="n">
        <v>463</v>
      </c>
      <c r="D35" s="66"/>
      <c r="E35" s="67"/>
      <c r="F35" s="68" t="n">
        <v>600</v>
      </c>
      <c r="G35" s="69" t="n">
        <v>300</v>
      </c>
      <c r="H35" s="53" t="n">
        <f aca="false">SUM(E35:G35)</f>
        <v>900</v>
      </c>
      <c r="I35" s="71"/>
      <c r="J35" s="82" t="n">
        <f aca="false">H35+I35</f>
        <v>900</v>
      </c>
      <c r="K35" s="72" t="s">
        <v>63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0</v>
      </c>
      <c r="D39" s="85"/>
      <c r="E39" s="86" t="n">
        <v>400</v>
      </c>
      <c r="F39" s="87" t="n">
        <v>600</v>
      </c>
      <c r="G39" s="88"/>
      <c r="H39" s="89" t="n">
        <f aca="false">SUM(E39:G39)</f>
        <v>1000</v>
      </c>
      <c r="I39" s="90"/>
      <c r="J39" s="91" t="n">
        <f aca="false">H39+I39</f>
        <v>1000</v>
      </c>
      <c r="K39" s="92" t="s">
        <v>64</v>
      </c>
    </row>
    <row r="40" customFormat="false" ht="24.95" hidden="false" customHeight="true" outlineLevel="0" collapsed="false">
      <c r="A40" s="37"/>
      <c r="B40" s="64" t="n">
        <v>27</v>
      </c>
      <c r="C40" s="57" t="n">
        <v>616</v>
      </c>
      <c r="D40" s="58"/>
      <c r="E40" s="59" t="n">
        <v>430</v>
      </c>
      <c r="F40" s="60" t="n">
        <v>1000</v>
      </c>
      <c r="G40" s="61"/>
      <c r="H40" s="89" t="n">
        <f aca="false">SUM(E40:G40)</f>
        <v>1430</v>
      </c>
      <c r="I40" s="62"/>
      <c r="J40" s="91" t="n">
        <f aca="false">H40+I40</f>
        <v>143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463</v>
      </c>
      <c r="D41" s="58"/>
      <c r="E41" s="59" t="n">
        <v>380</v>
      </c>
      <c r="F41" s="60" t="n">
        <v>600</v>
      </c>
      <c r="G41" s="61"/>
      <c r="H41" s="89" t="n">
        <f aca="false">SUM(E41:G41)</f>
        <v>980</v>
      </c>
      <c r="I41" s="62"/>
      <c r="J41" s="91" t="n">
        <f aca="false">H41+I41</f>
        <v>980</v>
      </c>
      <c r="K41" s="63" t="s">
        <v>63</v>
      </c>
    </row>
    <row r="42" customFormat="false" ht="24.95" hidden="false" customHeight="true" outlineLevel="0" collapsed="false">
      <c r="A42" s="37"/>
      <c r="B42" s="48" t="n">
        <v>29</v>
      </c>
      <c r="C42" s="57" t="n">
        <v>616</v>
      </c>
      <c r="D42" s="58"/>
      <c r="E42" s="59"/>
      <c r="F42" s="60" t="n">
        <v>1000</v>
      </c>
      <c r="G42" s="61" t="n">
        <v>300</v>
      </c>
      <c r="H42" s="89" t="n">
        <f aca="false">SUM(E42:G42)</f>
        <v>1300</v>
      </c>
      <c r="I42" s="62"/>
      <c r="J42" s="91" t="n">
        <f aca="false">H42+I42</f>
        <v>1300</v>
      </c>
      <c r="K42" s="63" t="s">
        <v>39</v>
      </c>
    </row>
    <row r="43" customFormat="false" ht="24.95" hidden="false" customHeight="true" outlineLevel="0" collapsed="false">
      <c r="A43" s="37"/>
      <c r="B43" s="48" t="n">
        <v>30</v>
      </c>
      <c r="C43" s="57" t="n">
        <v>569</v>
      </c>
      <c r="D43" s="58"/>
      <c r="E43" s="59"/>
      <c r="F43" s="60"/>
      <c r="G43" s="61"/>
      <c r="H43" s="89" t="n">
        <f aca="false">SUM(E43:G43)</f>
        <v>0</v>
      </c>
      <c r="I43" s="62" t="n">
        <v>1380</v>
      </c>
      <c r="J43" s="91" t="n">
        <f aca="false">H43+I43</f>
        <v>1380</v>
      </c>
      <c r="K43" s="63" t="s">
        <v>67</v>
      </c>
    </row>
    <row r="44" customFormat="false" ht="24.95" hidden="false" customHeight="true" outlineLevel="0" collapsed="false">
      <c r="A44" s="37"/>
      <c r="B44" s="48" t="n">
        <v>31</v>
      </c>
      <c r="C44" s="57" t="n">
        <v>463</v>
      </c>
      <c r="D44" s="58"/>
      <c r="E44" s="59" t="n">
        <v>300</v>
      </c>
      <c r="F44" s="60" t="n">
        <v>1000</v>
      </c>
      <c r="G44" s="61"/>
      <c r="H44" s="89" t="n">
        <f aca="false">SUM(E44:G44)</f>
        <v>1300</v>
      </c>
      <c r="I44" s="62"/>
      <c r="J44" s="91" t="n">
        <f aca="false">H44+I44</f>
        <v>1300</v>
      </c>
      <c r="K44" s="63" t="s">
        <v>63</v>
      </c>
    </row>
    <row r="45" customFormat="false" ht="24.95" hidden="false" customHeight="true" outlineLevel="0" collapsed="false">
      <c r="A45" s="37"/>
      <c r="B45" s="48" t="n">
        <v>32</v>
      </c>
      <c r="C45" s="57" t="n">
        <v>616</v>
      </c>
      <c r="D45" s="58"/>
      <c r="E45" s="59" t="n">
        <v>400</v>
      </c>
      <c r="F45" s="60" t="n">
        <v>600</v>
      </c>
      <c r="G45" s="61" t="n">
        <v>220</v>
      </c>
      <c r="H45" s="89" t="n">
        <f aca="false">SUM(E45:G45)</f>
        <v>1220</v>
      </c>
      <c r="I45" s="62"/>
      <c r="J45" s="91" t="n">
        <f aca="false">H45+I45</f>
        <v>1220</v>
      </c>
      <c r="K45" s="63" t="s">
        <v>39</v>
      </c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03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87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9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004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15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21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116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1.16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4910</v>
      </c>
      <c r="E82" s="63"/>
      <c r="F82" s="57"/>
      <c r="G82" s="121" t="n">
        <v>4760</v>
      </c>
      <c r="H82" s="57" t="n">
        <v>151</v>
      </c>
      <c r="I82" s="122" t="n">
        <v>75.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9800</v>
      </c>
      <c r="E83" s="63"/>
      <c r="F83" s="57"/>
      <c r="G83" s="121" t="n">
        <v>11400</v>
      </c>
      <c r="H83" s="57" t="n">
        <v>184</v>
      </c>
      <c r="I83" s="122" t="n">
        <v>92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3750</v>
      </c>
      <c r="E84" s="63"/>
      <c r="F84" s="57"/>
      <c r="G84" s="121" t="n">
        <v>4730</v>
      </c>
      <c r="H84" s="57" t="n">
        <v>172</v>
      </c>
      <c r="I84" s="122" t="n">
        <v>86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39.3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07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53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40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29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5</v>
      </c>
      <c r="D8" s="40"/>
      <c r="E8" s="41"/>
      <c r="F8" s="42" t="n">
        <v>880</v>
      </c>
      <c r="G8" s="43"/>
      <c r="H8" s="44" t="n">
        <f aca="false">SUM(E8:G8)</f>
        <v>880</v>
      </c>
      <c r="I8" s="45"/>
      <c r="J8" s="46" t="n">
        <f aca="false">H8+I8</f>
        <v>880</v>
      </c>
      <c r="K8" s="47" t="s">
        <v>64</v>
      </c>
    </row>
    <row r="9" customFormat="false" ht="24.95" hidden="false" customHeight="true" outlineLevel="0" collapsed="false">
      <c r="A9" s="37"/>
      <c r="B9" s="48" t="n">
        <v>2</v>
      </c>
      <c r="C9" s="25" t="n">
        <v>613</v>
      </c>
      <c r="D9" s="49"/>
      <c r="E9" s="50" t="n">
        <v>720</v>
      </c>
      <c r="F9" s="51" t="n">
        <v>1000</v>
      </c>
      <c r="G9" s="52"/>
      <c r="H9" s="53" t="n">
        <f aca="false">SUM(E9:G9)</f>
        <v>1720</v>
      </c>
      <c r="I9" s="54"/>
      <c r="J9" s="55" t="n">
        <f aca="false">H9+I9</f>
        <v>1720</v>
      </c>
      <c r="K9" s="56" t="s">
        <v>63</v>
      </c>
    </row>
    <row r="10" customFormat="false" ht="24.95" hidden="false" customHeight="true" outlineLevel="0" collapsed="false">
      <c r="A10" s="37"/>
      <c r="B10" s="48" t="n">
        <v>3</v>
      </c>
      <c r="C10" s="25" t="n">
        <v>615</v>
      </c>
      <c r="D10" s="49"/>
      <c r="E10" s="50"/>
      <c r="F10" s="51" t="n">
        <v>970</v>
      </c>
      <c r="G10" s="52"/>
      <c r="H10" s="53" t="n">
        <f aca="false">SUM(E10:G10)</f>
        <v>970</v>
      </c>
      <c r="I10" s="54"/>
      <c r="J10" s="55" t="n">
        <f aca="false">H10+I10</f>
        <v>97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3</v>
      </c>
      <c r="D11" s="49"/>
      <c r="E11" s="50" t="n">
        <v>540</v>
      </c>
      <c r="F11" s="51" t="n">
        <v>800</v>
      </c>
      <c r="G11" s="52" t="n">
        <v>200</v>
      </c>
      <c r="H11" s="53" t="n">
        <f aca="false">SUM(E11:G11)</f>
        <v>1540</v>
      </c>
      <c r="I11" s="54"/>
      <c r="J11" s="55" t="n">
        <f aca="false">H11+I11</f>
        <v>154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6</v>
      </c>
      <c r="D26" s="49"/>
      <c r="E26" s="50"/>
      <c r="F26" s="51" t="n">
        <v>410</v>
      </c>
      <c r="G26" s="52"/>
      <c r="H26" s="53" t="n">
        <f aca="false">SUM(E26:G26)</f>
        <v>410</v>
      </c>
      <c r="I26" s="54" t="n">
        <v>200</v>
      </c>
      <c r="J26" s="82" t="n">
        <f aca="false">H26+I26</f>
        <v>61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6</v>
      </c>
      <c r="D27" s="49"/>
      <c r="E27" s="50" t="n">
        <v>200</v>
      </c>
      <c r="F27" s="51" t="n">
        <v>480</v>
      </c>
      <c r="G27" s="52" t="n">
        <v>100</v>
      </c>
      <c r="H27" s="53" t="n">
        <f aca="false">SUM(E27:G27)</f>
        <v>780</v>
      </c>
      <c r="I27" s="54"/>
      <c r="J27" s="82" t="n">
        <f aca="false">H27+I27</f>
        <v>78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4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45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3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63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65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30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568</v>
      </c>
      <c r="D8" s="40"/>
      <c r="E8" s="41" t="n">
        <v>1290</v>
      </c>
      <c r="F8" s="42"/>
      <c r="G8" s="43"/>
      <c r="H8" s="44" t="n">
        <f aca="false">SUM(E8:G8)</f>
        <v>1290</v>
      </c>
      <c r="I8" s="45"/>
      <c r="J8" s="46" t="n">
        <f aca="false">H8+I8</f>
        <v>1290</v>
      </c>
      <c r="K8" s="47" t="s">
        <v>73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540</v>
      </c>
      <c r="F9" s="51" t="n">
        <v>900</v>
      </c>
      <c r="G9" s="52" t="n">
        <v>100</v>
      </c>
      <c r="H9" s="53" t="n">
        <f aca="false">SUM(E9:G9)</f>
        <v>1540</v>
      </c>
      <c r="I9" s="54"/>
      <c r="J9" s="55" t="n">
        <f aca="false">H9+I9</f>
        <v>154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613</v>
      </c>
      <c r="D10" s="49"/>
      <c r="E10" s="50"/>
      <c r="F10" s="51" t="n">
        <v>1090</v>
      </c>
      <c r="G10" s="52"/>
      <c r="H10" s="53" t="n">
        <f aca="false">SUM(E10:G10)</f>
        <v>1090</v>
      </c>
      <c r="I10" s="54"/>
      <c r="J10" s="55" t="n">
        <f aca="false">H10+I10</f>
        <v>109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50" t="n">
        <v>950</v>
      </c>
      <c r="F11" s="51" t="n">
        <v>1000</v>
      </c>
      <c r="G11" s="52"/>
      <c r="H11" s="53" t="n">
        <f aca="false">SUM(E11:G11)</f>
        <v>1950</v>
      </c>
      <c r="I11" s="54"/>
      <c r="J11" s="55" t="n">
        <f aca="false">H11+I11</f>
        <v>1950</v>
      </c>
      <c r="K11" s="56" t="s">
        <v>63</v>
      </c>
    </row>
    <row r="12" customFormat="false" ht="24.95" hidden="false" customHeight="true" outlineLevel="0" collapsed="false">
      <c r="A12" s="37"/>
      <c r="B12" s="48" t="n">
        <v>5</v>
      </c>
      <c r="C12" s="25" t="n">
        <v>610</v>
      </c>
      <c r="D12" s="49"/>
      <c r="E12" s="50" t="n">
        <v>330</v>
      </c>
      <c r="F12" s="51" t="n">
        <v>800</v>
      </c>
      <c r="G12" s="52" t="n">
        <v>200</v>
      </c>
      <c r="H12" s="53" t="n">
        <f aca="false">SUM(E12:G12)</f>
        <v>1330</v>
      </c>
      <c r="I12" s="54"/>
      <c r="J12" s="55" t="n">
        <f aca="false">H12+I12</f>
        <v>1330</v>
      </c>
      <c r="K12" s="56" t="s">
        <v>64</v>
      </c>
    </row>
    <row r="13" customFormat="false" ht="24.95" hidden="false" customHeight="true" outlineLevel="0" collapsed="false">
      <c r="A13" s="37"/>
      <c r="B13" s="48" t="n">
        <v>6</v>
      </c>
      <c r="C13" s="25" t="n">
        <v>463</v>
      </c>
      <c r="D13" s="49"/>
      <c r="E13" s="50"/>
      <c r="F13" s="51" t="n">
        <v>370</v>
      </c>
      <c r="G13" s="52"/>
      <c r="H13" s="53" t="n">
        <f aca="false">SUM(E13:G13)</f>
        <v>370</v>
      </c>
      <c r="I13" s="54"/>
      <c r="J13" s="55" t="n">
        <f aca="false">H13+I13</f>
        <v>370</v>
      </c>
      <c r="K13" s="56" t="s">
        <v>63</v>
      </c>
    </row>
    <row r="14" customFormat="false" ht="24.95" hidden="false" customHeight="true" outlineLevel="0" collapsed="false">
      <c r="A14" s="37"/>
      <c r="B14" s="48" t="n">
        <v>7</v>
      </c>
      <c r="C14" s="57" t="n">
        <v>370</v>
      </c>
      <c r="D14" s="58"/>
      <c r="E14" s="59"/>
      <c r="F14" s="60" t="n">
        <v>590</v>
      </c>
      <c r="G14" s="61"/>
      <c r="H14" s="53" t="n">
        <f aca="false">SUM(E14:G14)</f>
        <v>590</v>
      </c>
      <c r="I14" s="62"/>
      <c r="J14" s="55" t="n">
        <f aca="false">H14+I14</f>
        <v>590</v>
      </c>
      <c r="K14" s="63" t="s">
        <v>74</v>
      </c>
    </row>
    <row r="15" customFormat="false" ht="24.95" hidden="false" customHeight="true" outlineLevel="0" collapsed="false">
      <c r="A15" s="37"/>
      <c r="B15" s="48" t="n">
        <v>8</v>
      </c>
      <c r="C15" s="57" t="n">
        <v>613</v>
      </c>
      <c r="D15" s="58"/>
      <c r="E15" s="59"/>
      <c r="F15" s="60" t="n">
        <v>920</v>
      </c>
      <c r="G15" s="61"/>
      <c r="H15" s="53" t="n">
        <f aca="false">SUM(E15:G15)</f>
        <v>920</v>
      </c>
      <c r="I15" s="62"/>
      <c r="J15" s="55" t="n">
        <f aca="false">H15+I15</f>
        <v>920</v>
      </c>
      <c r="K15" s="63" t="s">
        <v>61</v>
      </c>
    </row>
    <row r="16" customFormat="false" ht="24.95" hidden="false" customHeight="true" outlineLevel="0" collapsed="false">
      <c r="A16" s="37"/>
      <c r="B16" s="48" t="n">
        <v>9</v>
      </c>
      <c r="C16" s="57" t="n">
        <v>615</v>
      </c>
      <c r="D16" s="58"/>
      <c r="E16" s="59"/>
      <c r="F16" s="60" t="n">
        <v>870</v>
      </c>
      <c r="G16" s="61"/>
      <c r="H16" s="53" t="n">
        <f aca="false">SUM(E16:G16)</f>
        <v>870</v>
      </c>
      <c r="I16" s="62"/>
      <c r="J16" s="55" t="n">
        <f aca="false">H16+I16</f>
        <v>870</v>
      </c>
      <c r="K16" s="63" t="s">
        <v>39</v>
      </c>
    </row>
    <row r="17" customFormat="false" ht="24.95" hidden="false" customHeight="true" outlineLevel="0" collapsed="false">
      <c r="A17" s="37"/>
      <c r="B17" s="48" t="n">
        <v>10</v>
      </c>
      <c r="C17" s="57" t="n">
        <v>573</v>
      </c>
      <c r="D17" s="58"/>
      <c r="E17" s="59"/>
      <c r="F17" s="60"/>
      <c r="G17" s="61"/>
      <c r="H17" s="53" t="n">
        <f aca="false">SUM(E17:G17)</f>
        <v>0</v>
      </c>
      <c r="I17" s="62" t="n">
        <v>510</v>
      </c>
      <c r="J17" s="55" t="n">
        <f aca="false">H17+I17</f>
        <v>51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 t="n">
        <v>611</v>
      </c>
      <c r="D18" s="58"/>
      <c r="E18" s="59" t="n">
        <v>420</v>
      </c>
      <c r="F18" s="60" t="n">
        <v>900</v>
      </c>
      <c r="G18" s="61" t="n">
        <v>100</v>
      </c>
      <c r="H18" s="53" t="n">
        <f aca="false">SUM(E18:G18)</f>
        <v>1420</v>
      </c>
      <c r="I18" s="62"/>
      <c r="J18" s="55" t="n">
        <f aca="false">H18+I18</f>
        <v>142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3</v>
      </c>
      <c r="D26" s="49"/>
      <c r="E26" s="50" t="n">
        <v>780</v>
      </c>
      <c r="F26" s="51" t="n">
        <v>800</v>
      </c>
      <c r="G26" s="52" t="n">
        <v>100</v>
      </c>
      <c r="H26" s="53" t="n">
        <f aca="false">SUM(E26:G26)</f>
        <v>1680</v>
      </c>
      <c r="I26" s="54" t="n">
        <v>100</v>
      </c>
      <c r="J26" s="82" t="n">
        <f aca="false">H26+I26</f>
        <v>1780</v>
      </c>
      <c r="K26" s="56" t="s">
        <v>63</v>
      </c>
    </row>
    <row r="27" customFormat="false" ht="24.95" hidden="false" customHeight="true" outlineLevel="0" collapsed="false">
      <c r="A27" s="80"/>
      <c r="B27" s="64" t="n">
        <v>17</v>
      </c>
      <c r="C27" s="25" t="n">
        <v>611</v>
      </c>
      <c r="D27" s="49"/>
      <c r="E27" s="50" t="n">
        <v>500</v>
      </c>
      <c r="F27" s="51" t="n">
        <v>400</v>
      </c>
      <c r="G27" s="52" t="n">
        <v>200</v>
      </c>
      <c r="H27" s="53" t="n">
        <f aca="false">SUM(E27:G27)</f>
        <v>1100</v>
      </c>
      <c r="I27" s="54" t="n">
        <v>100</v>
      </c>
      <c r="J27" s="82" t="n">
        <f aca="false">H27+I27</f>
        <v>1200</v>
      </c>
      <c r="K27" s="56" t="s">
        <v>62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270</v>
      </c>
      <c r="F28" s="60" t="n">
        <v>200</v>
      </c>
      <c r="G28" s="61"/>
      <c r="H28" s="53" t="n">
        <f aca="false">SUM(E28:G28)</f>
        <v>470</v>
      </c>
      <c r="I28" s="62" t="n">
        <v>200</v>
      </c>
      <c r="J28" s="82" t="n">
        <f aca="false">H28+I28</f>
        <v>67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5</v>
      </c>
      <c r="D29" s="58"/>
      <c r="E29" s="59" t="n">
        <v>500</v>
      </c>
      <c r="F29" s="60" t="n">
        <v>100</v>
      </c>
      <c r="G29" s="61" t="n">
        <v>400</v>
      </c>
      <c r="H29" s="53" t="n">
        <f aca="false">SUM(E29:G29)</f>
        <v>1000</v>
      </c>
      <c r="I29" s="62" t="n">
        <v>180</v>
      </c>
      <c r="J29" s="82" t="n">
        <f aca="false">H29+I29</f>
        <v>118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613</v>
      </c>
      <c r="D30" s="58"/>
      <c r="E30" s="59" t="n">
        <v>500</v>
      </c>
      <c r="F30" s="60" t="n">
        <v>500</v>
      </c>
      <c r="G30" s="61" t="n">
        <v>360</v>
      </c>
      <c r="H30" s="53" t="n">
        <f aca="false">SUM(E30:G30)</f>
        <v>1360</v>
      </c>
      <c r="I30" s="62" t="n">
        <v>300</v>
      </c>
      <c r="J30" s="82" t="n">
        <f aca="false">H30+I30</f>
        <v>1660</v>
      </c>
      <c r="K30" s="63" t="s">
        <v>63</v>
      </c>
    </row>
    <row r="31" customFormat="false" ht="24.95" hidden="false" customHeight="true" outlineLevel="0" collapsed="false">
      <c r="A31" s="80"/>
      <c r="B31" s="48" t="n">
        <v>21</v>
      </c>
      <c r="C31" s="57" t="n">
        <v>616</v>
      </c>
      <c r="D31" s="58"/>
      <c r="E31" s="59" t="n">
        <v>260</v>
      </c>
      <c r="F31" s="60" t="n">
        <v>400</v>
      </c>
      <c r="G31" s="61" t="n">
        <v>100</v>
      </c>
      <c r="H31" s="53" t="n">
        <f aca="false">SUM(E31:G31)</f>
        <v>760</v>
      </c>
      <c r="I31" s="62"/>
      <c r="J31" s="82" t="n">
        <f aca="false">H31+I31</f>
        <v>760</v>
      </c>
      <c r="K31" s="63" t="s">
        <v>39</v>
      </c>
    </row>
    <row r="32" customFormat="false" ht="24.95" hidden="false" customHeight="true" outlineLevel="0" collapsed="false">
      <c r="A32" s="80"/>
      <c r="B32" s="48" t="n">
        <v>22</v>
      </c>
      <c r="C32" s="57" t="n">
        <v>615</v>
      </c>
      <c r="D32" s="58"/>
      <c r="E32" s="59" t="n">
        <v>230</v>
      </c>
      <c r="F32" s="60" t="n">
        <v>400</v>
      </c>
      <c r="G32" s="61"/>
      <c r="H32" s="53" t="n">
        <f aca="false">SUM(E32:G32)</f>
        <v>630</v>
      </c>
      <c r="I32" s="62"/>
      <c r="J32" s="82" t="n">
        <f aca="false">H32+I32</f>
        <v>630</v>
      </c>
      <c r="K32" s="63" t="s">
        <v>64</v>
      </c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463</v>
      </c>
      <c r="D39" s="85"/>
      <c r="E39" s="86"/>
      <c r="F39" s="87" t="n">
        <v>820</v>
      </c>
      <c r="G39" s="88"/>
      <c r="H39" s="89" t="n">
        <f aca="false">SUM(E39:G39)</f>
        <v>820</v>
      </c>
      <c r="I39" s="90"/>
      <c r="J39" s="91" t="n">
        <f aca="false">H39+I39</f>
        <v>820</v>
      </c>
      <c r="K39" s="92" t="s">
        <v>63</v>
      </c>
    </row>
    <row r="40" customFormat="false" ht="24.95" hidden="false" customHeight="true" outlineLevel="0" collapsed="false">
      <c r="A40" s="37"/>
      <c r="B40" s="64" t="n">
        <v>27</v>
      </c>
      <c r="C40" s="57" t="n">
        <v>569</v>
      </c>
      <c r="D40" s="58"/>
      <c r="E40" s="59"/>
      <c r="F40" s="60"/>
      <c r="G40" s="61" t="n">
        <v>910</v>
      </c>
      <c r="H40" s="89" t="n">
        <f aca="false">SUM(E40:G40)</f>
        <v>910</v>
      </c>
      <c r="I40" s="62"/>
      <c r="J40" s="91" t="n">
        <f aca="false">H40+I40</f>
        <v>910</v>
      </c>
      <c r="K40" s="63" t="s">
        <v>68</v>
      </c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5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0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4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010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39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14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4</v>
      </c>
      <c r="C59" s="119"/>
      <c r="D59" s="120" t="n">
        <v>415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4.15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5290</v>
      </c>
      <c r="E82" s="63"/>
      <c r="F82" s="57"/>
      <c r="G82" s="121" t="n">
        <v>4500</v>
      </c>
      <c r="H82" s="57" t="n">
        <v>206</v>
      </c>
      <c r="I82" s="122" t="n">
        <v>100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4</v>
      </c>
      <c r="C83" s="119"/>
      <c r="D83" s="120" t="n">
        <v>5330</v>
      </c>
      <c r="E83" s="63"/>
      <c r="F83" s="57"/>
      <c r="G83" s="121" t="n">
        <v>4100</v>
      </c>
      <c r="H83" s="57" t="n">
        <v>192</v>
      </c>
      <c r="I83" s="122" t="n">
        <v>95</v>
      </c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3900</v>
      </c>
      <c r="E84" s="63"/>
      <c r="F84" s="57"/>
      <c r="G84" s="121" t="n">
        <v>5970</v>
      </c>
      <c r="H84" s="57" t="n">
        <v>168</v>
      </c>
      <c r="I84" s="122" t="n">
        <v>85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4020</v>
      </c>
      <c r="E85" s="63"/>
      <c r="F85" s="57"/>
      <c r="G85" s="121" t="n">
        <v>3580</v>
      </c>
      <c r="H85" s="57" t="n">
        <v>142</v>
      </c>
      <c r="I85" s="122" t="n">
        <v>70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36.6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08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5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3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/>
      <c r="D8" s="40"/>
      <c r="E8" s="41"/>
      <c r="F8" s="42"/>
      <c r="G8" s="43"/>
      <c r="H8" s="44" t="n">
        <f aca="false">SUM(E8:G8)</f>
        <v>0</v>
      </c>
      <c r="I8" s="45"/>
      <c r="J8" s="46" t="n">
        <f aca="false">H8+I8</f>
        <v>0</v>
      </c>
      <c r="K8" s="47"/>
    </row>
    <row r="9" customFormat="false" ht="24.95" hidden="false" customHeight="true" outlineLevel="0" collapsed="false">
      <c r="A9" s="37"/>
      <c r="B9" s="48" t="n">
        <v>2</v>
      </c>
      <c r="C9" s="25"/>
      <c r="D9" s="49"/>
      <c r="E9" s="50"/>
      <c r="F9" s="51"/>
      <c r="G9" s="52"/>
      <c r="H9" s="53" t="n">
        <f aca="false">SUM(E9:G9)</f>
        <v>0</v>
      </c>
      <c r="I9" s="54"/>
      <c r="J9" s="55" t="n">
        <f aca="false">H9+I9</f>
        <v>0</v>
      </c>
      <c r="K9" s="56"/>
    </row>
    <row r="10" customFormat="false" ht="24.95" hidden="false" customHeight="true" outlineLevel="0" collapsed="false">
      <c r="A10" s="37"/>
      <c r="B10" s="48" t="n">
        <v>3</v>
      </c>
      <c r="C10" s="25"/>
      <c r="D10" s="49"/>
      <c r="E10" s="50"/>
      <c r="F10" s="51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/>
      <c r="D26" s="49"/>
      <c r="E26" s="50"/>
      <c r="F26" s="51"/>
      <c r="G26" s="52"/>
      <c r="H26" s="53" t="n">
        <f aca="false">SUM(E26:G26)</f>
        <v>0</v>
      </c>
      <c r="I26" s="54"/>
      <c r="J26" s="82" t="n">
        <f aca="false">H26+I26</f>
        <v>0</v>
      </c>
      <c r="K26" s="56"/>
    </row>
    <row r="27" customFormat="false" ht="24.95" hidden="false" customHeight="true" outlineLevel="0" collapsed="false">
      <c r="A27" s="80"/>
      <c r="B27" s="64" t="n">
        <v>17</v>
      </c>
      <c r="C27" s="25"/>
      <c r="D27" s="49"/>
      <c r="E27" s="50"/>
      <c r="F27" s="51"/>
      <c r="G27" s="52"/>
      <c r="H27" s="53" t="n">
        <f aca="false">SUM(E27:G27)</f>
        <v>0</v>
      </c>
      <c r="I27" s="54"/>
      <c r="J27" s="82" t="n">
        <f aca="false">H27+I27</f>
        <v>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3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463</v>
      </c>
      <c r="D8" s="40"/>
      <c r="E8" s="41" t="n">
        <v>350</v>
      </c>
      <c r="F8" s="42" t="n">
        <v>1000</v>
      </c>
      <c r="G8" s="43"/>
      <c r="H8" s="44" t="n">
        <f aca="false">SUM(E8:G8)</f>
        <v>1350</v>
      </c>
      <c r="I8" s="45"/>
      <c r="J8" s="46" t="n">
        <f aca="false">H8+I8</f>
        <v>1350</v>
      </c>
      <c r="K8" s="47" t="s">
        <v>61</v>
      </c>
    </row>
    <row r="9" customFormat="false" ht="24.95" hidden="false" customHeight="true" outlineLevel="0" collapsed="false">
      <c r="A9" s="37"/>
      <c r="B9" s="48" t="n">
        <v>2</v>
      </c>
      <c r="C9" s="25" t="n">
        <v>616</v>
      </c>
      <c r="D9" s="49"/>
      <c r="E9" s="50"/>
      <c r="F9" s="51" t="n">
        <v>870</v>
      </c>
      <c r="G9" s="52"/>
      <c r="H9" s="53" t="n">
        <f aca="false">SUM(E9:G9)</f>
        <v>870</v>
      </c>
      <c r="I9" s="54"/>
      <c r="J9" s="55" t="n">
        <f aca="false">H9+I9</f>
        <v>870</v>
      </c>
      <c r="K9" s="56" t="s">
        <v>39</v>
      </c>
    </row>
    <row r="10" customFormat="false" ht="24.95" hidden="false" customHeight="true" outlineLevel="0" collapsed="false">
      <c r="A10" s="37"/>
      <c r="B10" s="48" t="n">
        <v>3</v>
      </c>
      <c r="C10" s="25" t="n">
        <v>468</v>
      </c>
      <c r="D10" s="49"/>
      <c r="E10" s="50" t="n">
        <v>250</v>
      </c>
      <c r="F10" s="51" t="n">
        <v>800</v>
      </c>
      <c r="G10" s="52"/>
      <c r="H10" s="53" t="n">
        <f aca="false">SUM(E10:G10)</f>
        <v>1050</v>
      </c>
      <c r="I10" s="54"/>
      <c r="J10" s="55" t="n">
        <f aca="false">H10+I10</f>
        <v>1050</v>
      </c>
      <c r="K10" s="56" t="s">
        <v>64</v>
      </c>
    </row>
    <row r="11" customFormat="false" ht="24.95" hidden="false" customHeight="true" outlineLevel="0" collapsed="false">
      <c r="A11" s="37"/>
      <c r="B11" s="48" t="n">
        <v>4</v>
      </c>
      <c r="C11" s="25" t="n">
        <v>616</v>
      </c>
      <c r="D11" s="49"/>
      <c r="E11" s="50" t="n">
        <v>400</v>
      </c>
      <c r="F11" s="51" t="n">
        <v>500</v>
      </c>
      <c r="G11" s="52" t="n">
        <v>290</v>
      </c>
      <c r="H11" s="53" t="n">
        <f aca="false">SUM(E11:G11)</f>
        <v>1190</v>
      </c>
      <c r="I11" s="54"/>
      <c r="J11" s="55" t="n">
        <f aca="false">H11+I11</f>
        <v>1190</v>
      </c>
      <c r="K11" s="56" t="s">
        <v>39</v>
      </c>
    </row>
    <row r="12" customFormat="false" ht="24.95" hidden="false" customHeight="true" outlineLevel="0" collapsed="false">
      <c r="A12" s="37"/>
      <c r="B12" s="48" t="n">
        <v>5</v>
      </c>
      <c r="C12" s="25" t="n">
        <v>463</v>
      </c>
      <c r="D12" s="49"/>
      <c r="E12" s="50"/>
      <c r="F12" s="51" t="n">
        <v>1080</v>
      </c>
      <c r="G12" s="52"/>
      <c r="H12" s="53" t="n">
        <f aca="false">SUM(E12:G12)</f>
        <v>1080</v>
      </c>
      <c r="I12" s="54"/>
      <c r="J12" s="55" t="n">
        <f aca="false">H12+I12</f>
        <v>1080</v>
      </c>
      <c r="K12" s="56" t="s">
        <v>61</v>
      </c>
    </row>
    <row r="13" customFormat="false" ht="24.95" hidden="false" customHeight="true" outlineLevel="0" collapsed="false">
      <c r="A13" s="37"/>
      <c r="B13" s="48" t="n">
        <v>6</v>
      </c>
      <c r="C13" s="25" t="n">
        <v>468</v>
      </c>
      <c r="D13" s="49"/>
      <c r="E13" s="50"/>
      <c r="F13" s="51" t="n">
        <v>740</v>
      </c>
      <c r="G13" s="52"/>
      <c r="H13" s="53" t="n">
        <f aca="false">SUM(E13:G13)</f>
        <v>740</v>
      </c>
      <c r="I13" s="54"/>
      <c r="J13" s="55" t="n">
        <f aca="false">H13+I13</f>
        <v>740</v>
      </c>
      <c r="K13" s="56" t="s">
        <v>64</v>
      </c>
    </row>
    <row r="14" customFormat="false" ht="24.95" hidden="false" customHeight="true" outlineLevel="0" collapsed="false">
      <c r="A14" s="37"/>
      <c r="B14" s="48" t="n">
        <v>7</v>
      </c>
      <c r="C14" s="57" t="n">
        <v>666</v>
      </c>
      <c r="D14" s="58"/>
      <c r="E14" s="59"/>
      <c r="F14" s="60" t="n">
        <v>1030</v>
      </c>
      <c r="G14" s="61"/>
      <c r="H14" s="53" t="n">
        <f aca="false">SUM(E14:G14)</f>
        <v>1030</v>
      </c>
      <c r="I14" s="62"/>
      <c r="J14" s="55" t="n">
        <f aca="false">H14+I14</f>
        <v>1030</v>
      </c>
      <c r="K14" s="63" t="s">
        <v>63</v>
      </c>
    </row>
    <row r="15" customFormat="false" ht="24.95" hidden="false" customHeight="true" outlineLevel="0" collapsed="false">
      <c r="A15" s="37"/>
      <c r="B15" s="48" t="n">
        <v>8</v>
      </c>
      <c r="C15" s="57" t="n">
        <v>573</v>
      </c>
      <c r="D15" s="58"/>
      <c r="E15" s="59"/>
      <c r="F15" s="60"/>
      <c r="G15" s="61"/>
      <c r="H15" s="53" t="n">
        <f aca="false">SUM(E15:G15)</f>
        <v>0</v>
      </c>
      <c r="I15" s="62" t="n">
        <v>590</v>
      </c>
      <c r="J15" s="55" t="n">
        <f aca="false">H15+I15</f>
        <v>590</v>
      </c>
      <c r="K15" s="63" t="s">
        <v>65</v>
      </c>
    </row>
    <row r="16" customFormat="false" ht="24.95" hidden="false" customHeight="true" outlineLevel="0" collapsed="false">
      <c r="A16" s="37"/>
      <c r="B16" s="48" t="n">
        <v>9</v>
      </c>
      <c r="C16" s="57" t="n">
        <v>463</v>
      </c>
      <c r="D16" s="58"/>
      <c r="E16" s="59"/>
      <c r="F16" s="60" t="n">
        <v>370</v>
      </c>
      <c r="G16" s="61"/>
      <c r="H16" s="53" t="n">
        <f aca="false">SUM(E16:G16)</f>
        <v>370</v>
      </c>
      <c r="I16" s="62"/>
      <c r="J16" s="55" t="n">
        <f aca="false">H16+I16</f>
        <v>370</v>
      </c>
      <c r="K16" s="63" t="s">
        <v>61</v>
      </c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66</v>
      </c>
      <c r="D26" s="49"/>
      <c r="E26" s="50" t="n">
        <v>330</v>
      </c>
      <c r="F26" s="51" t="n">
        <v>1000</v>
      </c>
      <c r="G26" s="52"/>
      <c r="H26" s="53" t="n">
        <f aca="false">SUM(E26:G26)</f>
        <v>1330</v>
      </c>
      <c r="I26" s="54"/>
      <c r="J26" s="82" t="n">
        <f aca="false">H26+I26</f>
        <v>1330</v>
      </c>
      <c r="K26" s="56" t="s">
        <v>63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 t="n">
        <v>240</v>
      </c>
      <c r="F27" s="51" t="n">
        <v>1000</v>
      </c>
      <c r="G27" s="52"/>
      <c r="H27" s="53" t="n">
        <f aca="false">SUM(E27:G27)</f>
        <v>1240</v>
      </c>
      <c r="I27" s="54"/>
      <c r="J27" s="82" t="n">
        <f aca="false">H27+I27</f>
        <v>1240</v>
      </c>
      <c r="K27" s="56" t="s">
        <v>64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400</v>
      </c>
      <c r="F28" s="60" t="n">
        <v>680</v>
      </c>
      <c r="G28" s="61"/>
      <c r="H28" s="53" t="n">
        <f aca="false">SUM(E28:G28)</f>
        <v>1080</v>
      </c>
      <c r="I28" s="62"/>
      <c r="J28" s="82" t="n">
        <f aca="false">H28+I28</f>
        <v>108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66</v>
      </c>
      <c r="D29" s="58"/>
      <c r="E29" s="59" t="n">
        <v>470</v>
      </c>
      <c r="F29" s="60" t="n">
        <v>1000</v>
      </c>
      <c r="G29" s="61"/>
      <c r="H29" s="53" t="n">
        <f aca="false">SUM(E29:G29)</f>
        <v>1470</v>
      </c>
      <c r="I29" s="62"/>
      <c r="J29" s="82" t="n">
        <f aca="false">H29+I29</f>
        <v>1470</v>
      </c>
      <c r="K29" s="63" t="s">
        <v>63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/>
      <c r="F30" s="60" t="n">
        <v>500</v>
      </c>
      <c r="G30" s="61"/>
      <c r="H30" s="53" t="n">
        <f aca="false">SUM(E30:G30)</f>
        <v>500</v>
      </c>
      <c r="I30" s="62" t="n">
        <v>190</v>
      </c>
      <c r="J30" s="82" t="n">
        <f aca="false">H30+I30</f>
        <v>69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610</v>
      </c>
      <c r="D31" s="58"/>
      <c r="E31" s="59" t="n">
        <v>260</v>
      </c>
      <c r="F31" s="60" t="n">
        <v>600</v>
      </c>
      <c r="G31" s="61"/>
      <c r="H31" s="53" t="n">
        <f aca="false">SUM(E31:G31)</f>
        <v>860</v>
      </c>
      <c r="I31" s="62"/>
      <c r="J31" s="82" t="n">
        <f aca="false">H31+I31</f>
        <v>860</v>
      </c>
      <c r="K31" s="63" t="s">
        <v>64</v>
      </c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 t="n">
        <v>300</v>
      </c>
      <c r="F39" s="87" t="n">
        <v>600</v>
      </c>
      <c r="G39" s="88"/>
      <c r="H39" s="89" t="n">
        <f aca="false">SUM(E39:G39)</f>
        <v>900</v>
      </c>
      <c r="I39" s="90"/>
      <c r="J39" s="91" t="n">
        <f aca="false">H39+I39</f>
        <v>90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463</v>
      </c>
      <c r="D40" s="58"/>
      <c r="E40" s="59"/>
      <c r="F40" s="60" t="n">
        <v>1130</v>
      </c>
      <c r="G40" s="61"/>
      <c r="H40" s="89" t="n">
        <f aca="false">SUM(E40:G40)</f>
        <v>1130</v>
      </c>
      <c r="I40" s="62"/>
      <c r="J40" s="91" t="n">
        <f aca="false">H40+I40</f>
        <v>113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560</v>
      </c>
      <c r="F41" s="60" t="n">
        <v>1000</v>
      </c>
      <c r="G41" s="61"/>
      <c r="H41" s="89" t="n">
        <f aca="false">SUM(E41:G41)</f>
        <v>1560</v>
      </c>
      <c r="I41" s="62"/>
      <c r="J41" s="91" t="n">
        <f aca="false">H41+I41</f>
        <v>156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690</v>
      </c>
      <c r="G42" s="61"/>
      <c r="H42" s="89" t="n">
        <f aca="false">SUM(E42:G42)</f>
        <v>690</v>
      </c>
      <c r="I42" s="62"/>
      <c r="J42" s="91" t="n">
        <f aca="false">H42+I42</f>
        <v>69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616</v>
      </c>
      <c r="D43" s="58"/>
      <c r="E43" s="59"/>
      <c r="F43" s="60" t="n">
        <v>1160</v>
      </c>
      <c r="G43" s="61"/>
      <c r="H43" s="89" t="n">
        <f aca="false">SUM(E43:G43)</f>
        <v>1160</v>
      </c>
      <c r="I43" s="62"/>
      <c r="J43" s="91" t="n">
        <f aca="false">H43+I43</f>
        <v>116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0</v>
      </c>
      <c r="D44" s="58"/>
      <c r="E44" s="59" t="n">
        <v>900</v>
      </c>
      <c r="F44" s="60" t="n">
        <v>870</v>
      </c>
      <c r="G44" s="61"/>
      <c r="H44" s="89" t="n">
        <f aca="false">SUM(E44:G44)</f>
        <v>1770</v>
      </c>
      <c r="I44" s="62"/>
      <c r="J44" s="91" t="n">
        <f aca="false">H44+I44</f>
        <v>1770</v>
      </c>
      <c r="K44" s="63" t="s">
        <v>64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4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66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2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137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78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21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373</v>
      </c>
      <c r="C59" s="119"/>
      <c r="D59" s="120" t="n">
        <v>866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4</v>
      </c>
      <c r="C60" s="119"/>
      <c r="D60" s="120" t="n">
        <v>546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4.1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12010</v>
      </c>
      <c r="E82" s="63" t="n">
        <v>74</v>
      </c>
      <c r="F82" s="57" t="n">
        <v>37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5970</v>
      </c>
      <c r="E83" s="63" t="n">
        <v>97</v>
      </c>
      <c r="F83" s="57" t="n">
        <v>48.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4570</v>
      </c>
      <c r="E84" s="63" t="n">
        <v>73</v>
      </c>
      <c r="F84" s="57" t="n">
        <v>36.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618</v>
      </c>
      <c r="C85" s="119"/>
      <c r="D85" s="120" t="n">
        <v>10880</v>
      </c>
      <c r="E85" s="63" t="n">
        <v>109</v>
      </c>
      <c r="F85" s="57" t="n">
        <v>54.5</v>
      </c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373</v>
      </c>
      <c r="C86" s="119"/>
      <c r="D86" s="120" t="n">
        <v>7850</v>
      </c>
      <c r="E86" s="63" t="n">
        <v>83</v>
      </c>
      <c r="F86" s="57" t="n">
        <v>41.5</v>
      </c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 t="n">
        <v>374</v>
      </c>
      <c r="C87" s="119"/>
      <c r="D87" s="120" t="n">
        <v>5090</v>
      </c>
      <c r="E87" s="63" t="n">
        <v>84</v>
      </c>
      <c r="F87" s="57" t="n">
        <v>42</v>
      </c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6.3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52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26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4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463</v>
      </c>
      <c r="D8" s="40"/>
      <c r="E8" s="41" t="n">
        <v>230</v>
      </c>
      <c r="F8" s="42" t="n">
        <v>900</v>
      </c>
      <c r="G8" s="43"/>
      <c r="H8" s="44" t="n">
        <f aca="false">SUM(E8:G8)</f>
        <v>1130</v>
      </c>
      <c r="I8" s="45"/>
      <c r="J8" s="46" t="n">
        <f aca="false">H8+I8</f>
        <v>1130</v>
      </c>
      <c r="K8" s="47" t="s">
        <v>61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540</v>
      </c>
      <c r="F9" s="51" t="n">
        <v>1000</v>
      </c>
      <c r="G9" s="52"/>
      <c r="H9" s="53" t="n">
        <f aca="false">SUM(E9:G9)</f>
        <v>1540</v>
      </c>
      <c r="I9" s="54"/>
      <c r="J9" s="55" t="n">
        <f aca="false">H9+I9</f>
        <v>154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573</v>
      </c>
      <c r="D10" s="49"/>
      <c r="E10" s="50"/>
      <c r="F10" s="51"/>
      <c r="G10" s="52"/>
      <c r="H10" s="53" t="n">
        <f aca="false">SUM(E10:G10)</f>
        <v>0</v>
      </c>
      <c r="I10" s="54" t="n">
        <v>660</v>
      </c>
      <c r="J10" s="55" t="n">
        <f aca="false">H10+I10</f>
        <v>660</v>
      </c>
      <c r="K10" s="56" t="s">
        <v>65</v>
      </c>
    </row>
    <row r="11" customFormat="false" ht="24.95" hidden="false" customHeight="true" outlineLevel="0" collapsed="false">
      <c r="A11" s="37"/>
      <c r="B11" s="48" t="n">
        <v>4</v>
      </c>
      <c r="C11" s="25" t="n">
        <v>463</v>
      </c>
      <c r="D11" s="49"/>
      <c r="E11" s="50"/>
      <c r="F11" s="51" t="n">
        <v>860</v>
      </c>
      <c r="G11" s="52"/>
      <c r="H11" s="53" t="n">
        <f aca="false">SUM(E11:G11)</f>
        <v>860</v>
      </c>
      <c r="I11" s="54"/>
      <c r="J11" s="55" t="n">
        <f aca="false">H11+I11</f>
        <v>860</v>
      </c>
      <c r="K11" s="56" t="s">
        <v>61</v>
      </c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 t="n">
        <v>280</v>
      </c>
      <c r="F12" s="51" t="n">
        <v>800</v>
      </c>
      <c r="G12" s="52"/>
      <c r="H12" s="53" t="n">
        <f aca="false">SUM(E12:G12)</f>
        <v>1080</v>
      </c>
      <c r="I12" s="54"/>
      <c r="J12" s="55" t="n">
        <f aca="false">H12+I12</f>
        <v>1080</v>
      </c>
      <c r="K12" s="56" t="s">
        <v>64</v>
      </c>
    </row>
    <row r="13" customFormat="false" ht="24.95" hidden="false" customHeight="true" outlineLevel="0" collapsed="false">
      <c r="A13" s="37"/>
      <c r="B13" s="48" t="n">
        <v>6</v>
      </c>
      <c r="C13" s="25" t="n">
        <v>666</v>
      </c>
      <c r="D13" s="49"/>
      <c r="E13" s="50" t="n">
        <v>650</v>
      </c>
      <c r="F13" s="51" t="n">
        <v>1000</v>
      </c>
      <c r="G13" s="52"/>
      <c r="H13" s="53" t="n">
        <f aca="false">SUM(E13:G13)</f>
        <v>1650</v>
      </c>
      <c r="I13" s="54"/>
      <c r="J13" s="55" t="n">
        <f aca="false">H13+I13</f>
        <v>165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 t="n">
        <v>610</v>
      </c>
      <c r="D14" s="58"/>
      <c r="E14" s="59" t="n">
        <v>300</v>
      </c>
      <c r="F14" s="60" t="n">
        <v>700</v>
      </c>
      <c r="G14" s="61"/>
      <c r="H14" s="53" t="n">
        <f aca="false">SUM(E14:G14)</f>
        <v>1000</v>
      </c>
      <c r="I14" s="62"/>
      <c r="J14" s="55" t="n">
        <f aca="false">H14+I14</f>
        <v>1000</v>
      </c>
      <c r="K14" s="63" t="s">
        <v>64</v>
      </c>
    </row>
    <row r="15" customFormat="false" ht="24.95" hidden="false" customHeight="true" outlineLevel="0" collapsed="false">
      <c r="A15" s="37"/>
      <c r="B15" s="48" t="n">
        <v>8</v>
      </c>
      <c r="C15" s="57" t="n">
        <v>573</v>
      </c>
      <c r="D15" s="58"/>
      <c r="E15" s="59"/>
      <c r="F15" s="60"/>
      <c r="G15" s="61"/>
      <c r="H15" s="53" t="n">
        <f aca="false">SUM(E15:G15)</f>
        <v>0</v>
      </c>
      <c r="I15" s="62" t="n">
        <v>550</v>
      </c>
      <c r="J15" s="55" t="n">
        <f aca="false">H15+I15</f>
        <v>550</v>
      </c>
      <c r="K15" s="63" t="s">
        <v>65</v>
      </c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84" t="n">
        <v>616</v>
      </c>
      <c r="D26" s="85"/>
      <c r="E26" s="86"/>
      <c r="F26" s="87" t="n">
        <v>400</v>
      </c>
      <c r="G26" s="88" t="n">
        <v>150</v>
      </c>
      <c r="H26" s="89" t="n">
        <f aca="false">SUM(E26:G26)</f>
        <v>550</v>
      </c>
      <c r="I26" s="90"/>
      <c r="J26" s="91" t="n">
        <f aca="false">H26+I26</f>
        <v>550</v>
      </c>
      <c r="K26" s="92" t="s">
        <v>39</v>
      </c>
    </row>
    <row r="27" customFormat="false" ht="24.95" hidden="false" customHeight="true" outlineLevel="0" collapsed="false">
      <c r="A27" s="80"/>
      <c r="B27" s="64" t="n">
        <v>17</v>
      </c>
      <c r="C27" s="57" t="n">
        <v>463</v>
      </c>
      <c r="D27" s="58"/>
      <c r="E27" s="59" t="n">
        <v>620</v>
      </c>
      <c r="F27" s="60" t="n">
        <v>900</v>
      </c>
      <c r="G27" s="61"/>
      <c r="H27" s="89" t="n">
        <f aca="false">SUM(E27:G27)</f>
        <v>1520</v>
      </c>
      <c r="I27" s="62"/>
      <c r="J27" s="91" t="n">
        <f aca="false">H27+I27</f>
        <v>1520</v>
      </c>
      <c r="K27" s="63" t="s">
        <v>63</v>
      </c>
    </row>
    <row r="28" customFormat="false" ht="24.95" hidden="false" customHeight="true" outlineLevel="0" collapsed="false">
      <c r="A28" s="80"/>
      <c r="B28" s="48" t="n">
        <v>18</v>
      </c>
      <c r="C28" s="57" t="n">
        <v>610</v>
      </c>
      <c r="D28" s="58"/>
      <c r="E28" s="59"/>
      <c r="F28" s="60" t="n">
        <v>630</v>
      </c>
      <c r="G28" s="61"/>
      <c r="H28" s="89" t="n">
        <f aca="false">SUM(E28:G28)</f>
        <v>630</v>
      </c>
      <c r="I28" s="62"/>
      <c r="J28" s="91" t="n">
        <f aca="false">H28+I28</f>
        <v>630</v>
      </c>
      <c r="K28" s="63" t="s">
        <v>64</v>
      </c>
    </row>
    <row r="29" customFormat="false" ht="24.95" hidden="false" customHeight="true" outlineLevel="0" collapsed="false">
      <c r="A29" s="80"/>
      <c r="B29" s="48" t="n">
        <v>19</v>
      </c>
      <c r="C29" s="57" t="n">
        <v>569</v>
      </c>
      <c r="D29" s="58"/>
      <c r="E29" s="59"/>
      <c r="F29" s="60"/>
      <c r="G29" s="61" t="n">
        <v>1290</v>
      </c>
      <c r="H29" s="89" t="n">
        <f aca="false">SUM(E29:G29)</f>
        <v>1290</v>
      </c>
      <c r="I29" s="62"/>
      <c r="J29" s="91" t="n">
        <f aca="false">H29+I29</f>
        <v>1290</v>
      </c>
      <c r="K29" s="63" t="s">
        <v>68</v>
      </c>
    </row>
    <row r="30" customFormat="false" ht="24.95" hidden="false" customHeight="true" outlineLevel="0" collapsed="false">
      <c r="A30" s="80"/>
      <c r="B30" s="48" t="n">
        <v>20</v>
      </c>
      <c r="C30" s="57" t="n">
        <v>616</v>
      </c>
      <c r="D30" s="58"/>
      <c r="E30" s="59"/>
      <c r="F30" s="60" t="n">
        <v>690</v>
      </c>
      <c r="G30" s="61"/>
      <c r="H30" s="89" t="n">
        <f aca="false">SUM(E30:G30)</f>
        <v>690</v>
      </c>
      <c r="I30" s="62"/>
      <c r="J30" s="91" t="n">
        <f aca="false">H30+I30</f>
        <v>690</v>
      </c>
      <c r="K30" s="63" t="s">
        <v>39</v>
      </c>
    </row>
    <row r="31" customFormat="false" ht="24.95" hidden="false" customHeight="true" outlineLevel="0" collapsed="false">
      <c r="A31" s="80"/>
      <c r="B31" s="48" t="n">
        <v>21</v>
      </c>
      <c r="C31" s="57" t="n">
        <v>463</v>
      </c>
      <c r="D31" s="58"/>
      <c r="E31" s="59"/>
      <c r="F31" s="60" t="n">
        <v>460</v>
      </c>
      <c r="G31" s="61"/>
      <c r="H31" s="89" t="n">
        <f aca="false">SUM(E31:G31)</f>
        <v>460</v>
      </c>
      <c r="I31" s="62"/>
      <c r="J31" s="91" t="n">
        <f aca="false">H31+I31</f>
        <v>46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610</v>
      </c>
      <c r="D32" s="58"/>
      <c r="E32" s="59" t="n">
        <v>390</v>
      </c>
      <c r="F32" s="60" t="n">
        <v>700</v>
      </c>
      <c r="G32" s="61" t="n">
        <v>100</v>
      </c>
      <c r="H32" s="89" t="n">
        <f aca="false">SUM(E32:G32)</f>
        <v>1190</v>
      </c>
      <c r="I32" s="62"/>
      <c r="J32" s="91" t="n">
        <f aca="false">H32+I32</f>
        <v>1190</v>
      </c>
      <c r="K32" s="63" t="s">
        <v>64</v>
      </c>
    </row>
    <row r="33" customFormat="false" ht="24.95" hidden="false" customHeight="true" outlineLevel="0" collapsed="false">
      <c r="A33" s="80"/>
      <c r="B33" s="48" t="n">
        <v>23</v>
      </c>
      <c r="C33" s="57" t="n">
        <v>569</v>
      </c>
      <c r="D33" s="58"/>
      <c r="E33" s="59"/>
      <c r="F33" s="60"/>
      <c r="G33" s="61" t="n">
        <v>2230</v>
      </c>
      <c r="H33" s="89" t="n">
        <f aca="false">SUM(E33:G33)</f>
        <v>2230</v>
      </c>
      <c r="I33" s="62"/>
      <c r="J33" s="91" t="n">
        <f aca="false">H33+I33</f>
        <v>2230</v>
      </c>
      <c r="K33" s="63" t="s">
        <v>69</v>
      </c>
    </row>
    <row r="34" customFormat="false" ht="24.95" hidden="false" customHeight="true" outlineLevel="0" collapsed="false">
      <c r="A34" s="80"/>
      <c r="B34" s="48" t="n">
        <v>24</v>
      </c>
      <c r="C34" s="65"/>
      <c r="D34" s="66"/>
      <c r="E34" s="59"/>
      <c r="F34" s="60"/>
      <c r="G34" s="61"/>
      <c r="H34" s="89" t="n">
        <f aca="false">SUM(E34:G34)</f>
        <v>0</v>
      </c>
      <c r="I34" s="62"/>
      <c r="J34" s="91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89" t="n">
        <f aca="false">SUM(E35:G35)</f>
        <v>0</v>
      </c>
      <c r="I35" s="71"/>
      <c r="J35" s="91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 t="n">
        <v>300</v>
      </c>
      <c r="F39" s="87" t="n">
        <v>600</v>
      </c>
      <c r="G39" s="88"/>
      <c r="H39" s="89" t="n">
        <f aca="false">SUM(E39:G39)</f>
        <v>900</v>
      </c>
      <c r="I39" s="90"/>
      <c r="J39" s="91" t="n">
        <f aca="false">H39+I39</f>
        <v>90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463</v>
      </c>
      <c r="D40" s="58"/>
      <c r="E40" s="59"/>
      <c r="F40" s="60" t="n">
        <v>1130</v>
      </c>
      <c r="G40" s="61"/>
      <c r="H40" s="89" t="n">
        <f aca="false">SUM(E40:G40)</f>
        <v>1130</v>
      </c>
      <c r="I40" s="62"/>
      <c r="J40" s="91" t="n">
        <f aca="false">H40+I40</f>
        <v>113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560</v>
      </c>
      <c r="F41" s="60" t="n">
        <v>1000</v>
      </c>
      <c r="G41" s="61"/>
      <c r="H41" s="89" t="n">
        <f aca="false">SUM(E41:G41)</f>
        <v>1560</v>
      </c>
      <c r="I41" s="62"/>
      <c r="J41" s="91" t="n">
        <f aca="false">H41+I41</f>
        <v>156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690</v>
      </c>
      <c r="G42" s="61"/>
      <c r="H42" s="89" t="n">
        <f aca="false">SUM(E42:G42)</f>
        <v>690</v>
      </c>
      <c r="I42" s="62"/>
      <c r="J42" s="91" t="n">
        <f aca="false">H42+I42</f>
        <v>69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616</v>
      </c>
      <c r="D43" s="58"/>
      <c r="E43" s="59"/>
      <c r="F43" s="60" t="n">
        <v>1160</v>
      </c>
      <c r="G43" s="61"/>
      <c r="H43" s="89" t="n">
        <f aca="false">SUM(E43:G43)</f>
        <v>1160</v>
      </c>
      <c r="I43" s="62"/>
      <c r="J43" s="91" t="n">
        <f aca="false">H43+I43</f>
        <v>116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0</v>
      </c>
      <c r="D44" s="58"/>
      <c r="E44" s="59" t="n">
        <v>900</v>
      </c>
      <c r="F44" s="60" t="n">
        <v>870</v>
      </c>
      <c r="G44" s="61"/>
      <c r="H44" s="89" t="n">
        <f aca="false">SUM(E44:G44)</f>
        <v>1770</v>
      </c>
      <c r="I44" s="62"/>
      <c r="J44" s="91" t="n">
        <f aca="false">H44+I44</f>
        <v>1770</v>
      </c>
      <c r="K44" s="63" t="s">
        <v>64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47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44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37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303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21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42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048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0.48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4</v>
      </c>
      <c r="C82" s="119"/>
      <c r="D82" s="120" t="n">
        <v>4810</v>
      </c>
      <c r="E82" s="63"/>
      <c r="F82" s="57"/>
      <c r="G82" s="121" t="n">
        <v>5090</v>
      </c>
      <c r="H82" s="57" t="n">
        <v>184</v>
      </c>
      <c r="I82" s="122" t="n">
        <v>92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4940</v>
      </c>
      <c r="E83" s="63" t="n">
        <v>84</v>
      </c>
      <c r="F83" s="57" t="n">
        <v>42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3</v>
      </c>
      <c r="C84" s="119"/>
      <c r="D84" s="120" t="n">
        <v>6350</v>
      </c>
      <c r="E84" s="63" t="n">
        <v>150</v>
      </c>
      <c r="F84" s="57" t="n">
        <v>7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4</v>
      </c>
      <c r="C85" s="119"/>
      <c r="D85" s="120" t="n">
        <v>4830</v>
      </c>
      <c r="E85" s="63"/>
      <c r="F85" s="57"/>
      <c r="G85" s="121" t="n">
        <v>4480</v>
      </c>
      <c r="H85" s="57" t="n">
        <v>172</v>
      </c>
      <c r="I85" s="122" t="n">
        <v>86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6000</v>
      </c>
      <c r="E86" s="63"/>
      <c r="F86" s="57"/>
      <c r="G86" s="121" t="n">
        <v>4920</v>
      </c>
      <c r="H86" s="57" t="n">
        <v>170</v>
      </c>
      <c r="I86" s="122" t="n">
        <v>85</v>
      </c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41.42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6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8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4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49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5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/>
      <c r="F8" s="42" t="n">
        <v>830</v>
      </c>
      <c r="G8" s="43"/>
      <c r="H8" s="44" t="n">
        <f aca="false">SUM(E8:G8)</f>
        <v>830</v>
      </c>
      <c r="I8" s="45"/>
      <c r="J8" s="46" t="n">
        <f aca="false">H8+I8</f>
        <v>83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1100</v>
      </c>
      <c r="F9" s="51" t="n">
        <v>1200</v>
      </c>
      <c r="G9" s="52"/>
      <c r="H9" s="53" t="n">
        <f aca="false">SUM(E9:G9)</f>
        <v>2300</v>
      </c>
      <c r="I9" s="54"/>
      <c r="J9" s="55" t="n">
        <f aca="false">H9+I9</f>
        <v>230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463</v>
      </c>
      <c r="D10" s="49"/>
      <c r="E10" s="50" t="n">
        <v>250</v>
      </c>
      <c r="F10" s="51" t="n">
        <v>1000</v>
      </c>
      <c r="G10" s="52"/>
      <c r="H10" s="53" t="n">
        <f aca="false">SUM(E10:G10)</f>
        <v>1250</v>
      </c>
      <c r="I10" s="54"/>
      <c r="J10" s="55" t="n">
        <f aca="false">H10+I10</f>
        <v>125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 t="n">
        <v>616</v>
      </c>
      <c r="D11" s="49"/>
      <c r="E11" s="50"/>
      <c r="F11" s="51" t="n">
        <v>1090</v>
      </c>
      <c r="G11" s="52"/>
      <c r="H11" s="53" t="n">
        <f aca="false">SUM(E11:G11)</f>
        <v>1090</v>
      </c>
      <c r="I11" s="54"/>
      <c r="J11" s="55" t="n">
        <f aca="false">H11+I11</f>
        <v>109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 t="n">
        <v>573</v>
      </c>
      <c r="D12" s="49"/>
      <c r="E12" s="50"/>
      <c r="F12" s="51"/>
      <c r="G12" s="52"/>
      <c r="H12" s="53" t="n">
        <f aca="false">SUM(E12:G12)</f>
        <v>0</v>
      </c>
      <c r="I12" s="54" t="n">
        <v>790</v>
      </c>
      <c r="J12" s="55" t="n">
        <f aca="false">H12+I12</f>
        <v>790</v>
      </c>
      <c r="K12" s="56" t="s">
        <v>65</v>
      </c>
    </row>
    <row r="13" customFormat="false" ht="24.95" hidden="false" customHeight="true" outlineLevel="0" collapsed="false">
      <c r="A13" s="37"/>
      <c r="B13" s="48" t="n">
        <v>6</v>
      </c>
      <c r="C13" s="25" t="n">
        <v>568</v>
      </c>
      <c r="D13" s="49"/>
      <c r="E13" s="50" t="n">
        <v>2330</v>
      </c>
      <c r="F13" s="51"/>
      <c r="G13" s="52"/>
      <c r="H13" s="53" t="n">
        <f aca="false">SUM(E13:G13)</f>
        <v>2330</v>
      </c>
      <c r="I13" s="54"/>
      <c r="J13" s="55" t="n">
        <f aca="false">H13+I13</f>
        <v>2330</v>
      </c>
      <c r="K13" s="56" t="s">
        <v>61</v>
      </c>
    </row>
    <row r="14" customFormat="false" ht="24.95" hidden="false" customHeight="true" outlineLevel="0" collapsed="false">
      <c r="A14" s="37"/>
      <c r="B14" s="48" t="n">
        <v>7</v>
      </c>
      <c r="C14" s="57" t="n">
        <v>463</v>
      </c>
      <c r="D14" s="58"/>
      <c r="E14" s="59"/>
      <c r="F14" s="60" t="n">
        <v>580</v>
      </c>
      <c r="G14" s="61"/>
      <c r="H14" s="53" t="n">
        <f aca="false">SUM(E14:G14)</f>
        <v>580</v>
      </c>
      <c r="I14" s="62"/>
      <c r="J14" s="55" t="n">
        <f aca="false">H14+I14</f>
        <v>58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 t="n">
        <v>573</v>
      </c>
      <c r="D15" s="58"/>
      <c r="E15" s="59"/>
      <c r="F15" s="60"/>
      <c r="G15" s="61"/>
      <c r="H15" s="53" t="n">
        <f aca="false">SUM(E15:G15)</f>
        <v>0</v>
      </c>
      <c r="I15" s="62" t="n">
        <v>170</v>
      </c>
      <c r="J15" s="55" t="n">
        <f aca="false">H15+I15</f>
        <v>170</v>
      </c>
      <c r="K15" s="63" t="s">
        <v>39</v>
      </c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468</v>
      </c>
      <c r="D26" s="49"/>
      <c r="E26" s="50" t="n">
        <v>200</v>
      </c>
      <c r="F26" s="51" t="n">
        <v>520</v>
      </c>
      <c r="G26" s="52"/>
      <c r="H26" s="53" t="n">
        <f aca="false">SUM(E26:G26)</f>
        <v>720</v>
      </c>
      <c r="I26" s="54"/>
      <c r="J26" s="82" t="n">
        <f aca="false">H26+I26</f>
        <v>72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569</v>
      </c>
      <c r="D27" s="49"/>
      <c r="E27" s="50" t="n">
        <v>2860</v>
      </c>
      <c r="F27" s="51"/>
      <c r="G27" s="52"/>
      <c r="H27" s="53" t="n">
        <f aca="false">SUM(E27:G27)</f>
        <v>2860</v>
      </c>
      <c r="I27" s="54"/>
      <c r="J27" s="82" t="n">
        <f aca="false">H27+I27</f>
        <v>2860</v>
      </c>
      <c r="K27" s="56" t="s">
        <v>66</v>
      </c>
    </row>
    <row r="28" customFormat="false" ht="24.95" hidden="false" customHeight="true" outlineLevel="0" collapsed="false">
      <c r="A28" s="80"/>
      <c r="B28" s="48" t="n">
        <v>18</v>
      </c>
      <c r="C28" s="57" t="n">
        <v>468</v>
      </c>
      <c r="D28" s="58"/>
      <c r="E28" s="59"/>
      <c r="F28" s="60"/>
      <c r="G28" s="61" t="n">
        <v>270</v>
      </c>
      <c r="H28" s="53" t="n">
        <f aca="false">SUM(E28:G28)</f>
        <v>270</v>
      </c>
      <c r="I28" s="62"/>
      <c r="J28" s="82" t="n">
        <f aca="false">H28+I28</f>
        <v>270</v>
      </c>
      <c r="K28" s="63" t="s">
        <v>62</v>
      </c>
    </row>
    <row r="29" customFormat="false" ht="24.95" hidden="false" customHeight="true" outlineLevel="0" collapsed="false">
      <c r="A29" s="80"/>
      <c r="B29" s="48" t="n">
        <v>19</v>
      </c>
      <c r="C29" s="57" t="n">
        <v>610</v>
      </c>
      <c r="D29" s="58"/>
      <c r="E29" s="59" t="n">
        <v>270</v>
      </c>
      <c r="F29" s="60" t="n">
        <v>600</v>
      </c>
      <c r="G29" s="61"/>
      <c r="H29" s="53" t="n">
        <f aca="false">SUM(E29:G29)</f>
        <v>870</v>
      </c>
      <c r="I29" s="62"/>
      <c r="J29" s="82" t="n">
        <f aca="false">H29+I29</f>
        <v>870</v>
      </c>
      <c r="K29" s="63" t="s">
        <v>64</v>
      </c>
    </row>
    <row r="30" customFormat="false" ht="24.95" hidden="false" customHeight="true" outlineLevel="0" collapsed="false">
      <c r="A30" s="80"/>
      <c r="B30" s="48" t="n">
        <v>20</v>
      </c>
      <c r="C30" s="57" t="n">
        <v>569</v>
      </c>
      <c r="D30" s="58"/>
      <c r="E30" s="59" t="n">
        <v>4040</v>
      </c>
      <c r="F30" s="60"/>
      <c r="G30" s="61"/>
      <c r="H30" s="53" t="n">
        <f aca="false">SUM(E30:G30)</f>
        <v>4040</v>
      </c>
      <c r="I30" s="62"/>
      <c r="J30" s="82" t="n">
        <f aca="false">H30+I30</f>
        <v>4040</v>
      </c>
      <c r="K30" s="63" t="s">
        <v>66</v>
      </c>
    </row>
    <row r="31" customFormat="false" ht="24.95" hidden="false" customHeight="true" outlineLevel="0" collapsed="false">
      <c r="A31" s="80"/>
      <c r="B31" s="48" t="n">
        <v>21</v>
      </c>
      <c r="C31" s="57" t="n">
        <v>463</v>
      </c>
      <c r="D31" s="58"/>
      <c r="E31" s="59" t="n">
        <v>300</v>
      </c>
      <c r="F31" s="60" t="n">
        <v>600</v>
      </c>
      <c r="G31" s="61" t="n">
        <v>170</v>
      </c>
      <c r="H31" s="53" t="n">
        <f aca="false">SUM(E31:G31)</f>
        <v>1070</v>
      </c>
      <c r="I31" s="62"/>
      <c r="J31" s="82" t="n">
        <f aca="false">H31+I31</f>
        <v>1070</v>
      </c>
      <c r="K31" s="63" t="s">
        <v>63</v>
      </c>
    </row>
    <row r="32" customFormat="false" ht="24.95" hidden="false" customHeight="true" outlineLevel="0" collapsed="false">
      <c r="A32" s="80"/>
      <c r="B32" s="48" t="n">
        <v>22</v>
      </c>
      <c r="C32" s="57" t="n">
        <v>569</v>
      </c>
      <c r="D32" s="58"/>
      <c r="E32" s="59"/>
      <c r="F32" s="60"/>
      <c r="G32" s="61" t="n">
        <v>370</v>
      </c>
      <c r="H32" s="53" t="n">
        <f aca="false">SUM(E32:G32)</f>
        <v>370</v>
      </c>
      <c r="I32" s="62"/>
      <c r="J32" s="82" t="n">
        <f aca="false">H32+I32</f>
        <v>370</v>
      </c>
      <c r="K32" s="63" t="s">
        <v>70</v>
      </c>
    </row>
    <row r="33" customFormat="false" ht="24.95" hidden="false" customHeight="true" outlineLevel="0" collapsed="false">
      <c r="A33" s="80"/>
      <c r="B33" s="48" t="n">
        <v>23</v>
      </c>
      <c r="C33" s="57" t="n">
        <v>610</v>
      </c>
      <c r="D33" s="58"/>
      <c r="E33" s="59" t="n">
        <v>200</v>
      </c>
      <c r="F33" s="60" t="n">
        <v>400</v>
      </c>
      <c r="G33" s="61" t="n">
        <v>200</v>
      </c>
      <c r="H33" s="53" t="n">
        <f aca="false">SUM(E33:G33)</f>
        <v>800</v>
      </c>
      <c r="I33" s="62"/>
      <c r="J33" s="82" t="n">
        <f aca="false">H33+I33</f>
        <v>800</v>
      </c>
      <c r="K33" s="63" t="s">
        <v>64</v>
      </c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6</v>
      </c>
      <c r="D39" s="85"/>
      <c r="E39" s="86" t="n">
        <v>400</v>
      </c>
      <c r="F39" s="87" t="n">
        <v>610</v>
      </c>
      <c r="G39" s="88"/>
      <c r="H39" s="89" t="n">
        <f aca="false">SUM(E39:G39)</f>
        <v>1010</v>
      </c>
      <c r="I39" s="90"/>
      <c r="J39" s="91" t="n">
        <f aca="false">H39+I39</f>
        <v>1010</v>
      </c>
      <c r="K39" s="92" t="s">
        <v>39</v>
      </c>
    </row>
    <row r="40" customFormat="false" ht="24.95" hidden="false" customHeight="true" outlineLevel="0" collapsed="false">
      <c r="A40" s="37"/>
      <c r="B40" s="64" t="n">
        <v>27</v>
      </c>
      <c r="C40" s="57" t="n">
        <v>463</v>
      </c>
      <c r="D40" s="58"/>
      <c r="E40" s="59"/>
      <c r="F40" s="60" t="n">
        <v>610</v>
      </c>
      <c r="G40" s="61"/>
      <c r="H40" s="89" t="n">
        <f aca="false">SUM(E40:G40)</f>
        <v>610</v>
      </c>
      <c r="I40" s="62"/>
      <c r="J40" s="91" t="n">
        <f aca="false">H40+I40</f>
        <v>610</v>
      </c>
      <c r="K40" s="63" t="s">
        <v>63</v>
      </c>
    </row>
    <row r="41" customFormat="false" ht="24.95" hidden="false" customHeight="true" outlineLevel="0" collapsed="false">
      <c r="A41" s="37"/>
      <c r="B41" s="48" t="n">
        <v>28</v>
      </c>
      <c r="C41" s="57" t="n">
        <v>610</v>
      </c>
      <c r="D41" s="58"/>
      <c r="E41" s="59" t="n">
        <v>880</v>
      </c>
      <c r="F41" s="60" t="n">
        <v>800</v>
      </c>
      <c r="G41" s="61"/>
      <c r="H41" s="89" t="n">
        <f aca="false">SUM(E41:G41)</f>
        <v>1680</v>
      </c>
      <c r="I41" s="62"/>
      <c r="J41" s="91" t="n">
        <f aca="false">H41+I41</f>
        <v>1680</v>
      </c>
      <c r="K41" s="63" t="s">
        <v>64</v>
      </c>
    </row>
    <row r="42" customFormat="false" ht="24.95" hidden="false" customHeight="true" outlineLevel="0" collapsed="false">
      <c r="A42" s="37"/>
      <c r="B42" s="48" t="n">
        <v>29</v>
      </c>
      <c r="C42" s="57" t="n">
        <v>463</v>
      </c>
      <c r="D42" s="58"/>
      <c r="E42" s="59"/>
      <c r="F42" s="60" t="n">
        <v>770</v>
      </c>
      <c r="G42" s="61"/>
      <c r="H42" s="89" t="n">
        <f aca="false">SUM(E42:G42)</f>
        <v>770</v>
      </c>
      <c r="I42" s="62"/>
      <c r="J42" s="91" t="n">
        <f aca="false">H42+I42</f>
        <v>770</v>
      </c>
      <c r="K42" s="63" t="s">
        <v>63</v>
      </c>
    </row>
    <row r="43" customFormat="false" ht="24.95" hidden="false" customHeight="true" outlineLevel="0" collapsed="false">
      <c r="A43" s="37"/>
      <c r="B43" s="48" t="n">
        <v>30</v>
      </c>
      <c r="C43" s="57" t="n">
        <v>616</v>
      </c>
      <c r="D43" s="58"/>
      <c r="E43" s="59"/>
      <c r="F43" s="60" t="n">
        <v>1000</v>
      </c>
      <c r="G43" s="61"/>
      <c r="H43" s="89" t="n">
        <f aca="false">SUM(E43:G43)</f>
        <v>1000</v>
      </c>
      <c r="I43" s="62"/>
      <c r="J43" s="91" t="n">
        <f aca="false">H43+I43</f>
        <v>1000</v>
      </c>
      <c r="K43" s="63" t="s">
        <v>39</v>
      </c>
    </row>
    <row r="44" customFormat="false" ht="24.95" hidden="false" customHeight="true" outlineLevel="0" collapsed="false">
      <c r="A44" s="37"/>
      <c r="B44" s="48" t="n">
        <v>31</v>
      </c>
      <c r="C44" s="57" t="n">
        <v>610</v>
      </c>
      <c r="D44" s="58"/>
      <c r="E44" s="59"/>
      <c r="F44" s="60" t="n">
        <v>1010</v>
      </c>
      <c r="G44" s="61"/>
      <c r="H44" s="89" t="n">
        <f aca="false">SUM(E44:G44)</f>
        <v>1010</v>
      </c>
      <c r="I44" s="62"/>
      <c r="J44" s="91" t="n">
        <f aca="false">H44+I44</f>
        <v>1010</v>
      </c>
      <c r="K44" s="63" t="s">
        <v>64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28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6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2546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96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64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1152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4</v>
      </c>
      <c r="C60" s="119"/>
      <c r="D60" s="120" t="n">
        <v>655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18.07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373</v>
      </c>
      <c r="C82" s="119"/>
      <c r="D82" s="120" t="n">
        <v>3510</v>
      </c>
      <c r="E82" s="63"/>
      <c r="F82" s="57"/>
      <c r="G82" s="121" t="n">
        <v>4390</v>
      </c>
      <c r="H82" s="57" t="n">
        <v>177</v>
      </c>
      <c r="I82" s="122" t="n">
        <v>88.5</v>
      </c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618</v>
      </c>
      <c r="C83" s="119"/>
      <c r="D83" s="120" t="n">
        <v>4230</v>
      </c>
      <c r="E83" s="63" t="n">
        <v>85</v>
      </c>
      <c r="F83" s="57" t="n">
        <v>42.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4720</v>
      </c>
      <c r="E84" s="63"/>
      <c r="F84" s="57"/>
      <c r="G84" s="121" t="n">
        <v>5410</v>
      </c>
      <c r="H84" s="57" t="n">
        <v>156</v>
      </c>
      <c r="I84" s="122" t="n">
        <v>78</v>
      </c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 t="n">
        <v>373</v>
      </c>
      <c r="C85" s="119"/>
      <c r="D85" s="120" t="n">
        <v>6400</v>
      </c>
      <c r="E85" s="63"/>
      <c r="F85" s="57"/>
      <c r="G85" s="121" t="n">
        <v>8170</v>
      </c>
      <c r="H85" s="57" t="n">
        <v>167</v>
      </c>
      <c r="I85" s="122" t="n">
        <v>83.5</v>
      </c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 t="n">
        <v>618</v>
      </c>
      <c r="C86" s="119"/>
      <c r="D86" s="120" t="n">
        <v>8350</v>
      </c>
      <c r="E86" s="63"/>
      <c r="F86" s="57"/>
      <c r="G86" s="121" t="n">
        <v>12960</v>
      </c>
      <c r="H86" s="57" t="n">
        <v>170</v>
      </c>
      <c r="I86" s="122" t="n">
        <v>85</v>
      </c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58.14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755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377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3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5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6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570</v>
      </c>
      <c r="F8" s="42" t="n">
        <v>1000</v>
      </c>
      <c r="G8" s="43"/>
      <c r="H8" s="44" t="n">
        <f aca="false">SUM(E8:G8)</f>
        <v>1570</v>
      </c>
      <c r="I8" s="45"/>
      <c r="J8" s="46" t="n">
        <f aca="false">H8+I8</f>
        <v>1570</v>
      </c>
      <c r="K8" s="47" t="s">
        <v>39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600</v>
      </c>
      <c r="F9" s="51" t="n">
        <v>900</v>
      </c>
      <c r="G9" s="52"/>
      <c r="H9" s="53" t="n">
        <f aca="false">SUM(E9:G9)</f>
        <v>1500</v>
      </c>
      <c r="I9" s="54"/>
      <c r="J9" s="55" t="n">
        <f aca="false">H9+I9</f>
        <v>1500</v>
      </c>
      <c r="K9" s="56" t="s">
        <v>64</v>
      </c>
    </row>
    <row r="10" customFormat="false" ht="24.95" hidden="false" customHeight="true" outlineLevel="0" collapsed="false">
      <c r="A10" s="37"/>
      <c r="B10" s="48" t="n">
        <v>3</v>
      </c>
      <c r="C10" s="25" t="n">
        <v>468</v>
      </c>
      <c r="D10" s="49"/>
      <c r="E10" s="50" t="n">
        <v>520</v>
      </c>
      <c r="F10" s="51" t="n">
        <v>1000</v>
      </c>
      <c r="G10" s="52"/>
      <c r="H10" s="53" t="n">
        <f aca="false">SUM(E10:G10)</f>
        <v>1520</v>
      </c>
      <c r="I10" s="54"/>
      <c r="J10" s="55" t="n">
        <f aca="false">H10+I10</f>
        <v>1520</v>
      </c>
      <c r="K10" s="56" t="s">
        <v>61</v>
      </c>
    </row>
    <row r="11" customFormat="false" ht="24.95" hidden="false" customHeight="true" outlineLevel="0" collapsed="false">
      <c r="A11" s="37"/>
      <c r="B11" s="48" t="n">
        <v>4</v>
      </c>
      <c r="C11" s="25" t="n">
        <v>610</v>
      </c>
      <c r="D11" s="49"/>
      <c r="E11" s="50" t="n">
        <v>400</v>
      </c>
      <c r="F11" s="51" t="n">
        <v>900</v>
      </c>
      <c r="G11" s="52"/>
      <c r="H11" s="53" t="n">
        <f aca="false">SUM(E11:G11)</f>
        <v>1300</v>
      </c>
      <c r="I11" s="54"/>
      <c r="J11" s="55" t="n">
        <f aca="false">H11+I11</f>
        <v>1300</v>
      </c>
      <c r="K11" s="56" t="s">
        <v>64</v>
      </c>
    </row>
    <row r="12" customFormat="false" ht="24.95" hidden="false" customHeight="true" outlineLevel="0" collapsed="false">
      <c r="A12" s="37"/>
      <c r="B12" s="48" t="n">
        <v>5</v>
      </c>
      <c r="C12" s="25" t="n">
        <v>468</v>
      </c>
      <c r="D12" s="49"/>
      <c r="E12" s="50"/>
      <c r="F12" s="51" t="n">
        <v>620</v>
      </c>
      <c r="G12" s="52"/>
      <c r="H12" s="53" t="n">
        <f aca="false">SUM(E12:G12)</f>
        <v>620</v>
      </c>
      <c r="I12" s="54"/>
      <c r="J12" s="55" t="n">
        <f aca="false">H12+I12</f>
        <v>62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 t="n">
        <v>573</v>
      </c>
      <c r="D13" s="49"/>
      <c r="E13" s="50"/>
      <c r="F13" s="51"/>
      <c r="G13" s="52"/>
      <c r="H13" s="53" t="n">
        <f aca="false">SUM(E13:G13)</f>
        <v>0</v>
      </c>
      <c r="I13" s="54" t="n">
        <v>870</v>
      </c>
      <c r="J13" s="55" t="n">
        <f aca="false">H13+I13</f>
        <v>870</v>
      </c>
      <c r="K13" s="56" t="s">
        <v>39</v>
      </c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1</v>
      </c>
      <c r="D26" s="49"/>
      <c r="E26" s="50"/>
      <c r="F26" s="51" t="n">
        <v>400</v>
      </c>
      <c r="G26" s="52" t="n">
        <v>210</v>
      </c>
      <c r="H26" s="53" t="n">
        <f aca="false">SUM(E26:G26)</f>
        <v>610</v>
      </c>
      <c r="I26" s="54"/>
      <c r="J26" s="82" t="n">
        <f aca="false">H26+I26</f>
        <v>610</v>
      </c>
      <c r="K26" s="56" t="s">
        <v>62</v>
      </c>
    </row>
    <row r="27" customFormat="false" ht="24.95" hidden="false" customHeight="true" outlineLevel="0" collapsed="false">
      <c r="A27" s="80"/>
      <c r="B27" s="64" t="n">
        <v>17</v>
      </c>
      <c r="C27" s="25" t="n">
        <v>573</v>
      </c>
      <c r="D27" s="49"/>
      <c r="E27" s="50"/>
      <c r="F27" s="51"/>
      <c r="G27" s="52"/>
      <c r="H27" s="53" t="n">
        <f aca="false">SUM(E27:G27)</f>
        <v>0</v>
      </c>
      <c r="I27" s="54" t="n">
        <v>950</v>
      </c>
      <c r="J27" s="82" t="n">
        <f aca="false">H27+I27</f>
        <v>950</v>
      </c>
      <c r="K27" s="56" t="s">
        <v>65</v>
      </c>
    </row>
    <row r="28" customFormat="false" ht="24.95" hidden="false" customHeight="true" outlineLevel="0" collapsed="false">
      <c r="A28" s="80"/>
      <c r="B28" s="48" t="n">
        <v>18</v>
      </c>
      <c r="C28" s="57" t="n">
        <v>616</v>
      </c>
      <c r="D28" s="58"/>
      <c r="E28" s="59" t="n">
        <v>370</v>
      </c>
      <c r="F28" s="60" t="n">
        <v>600</v>
      </c>
      <c r="G28" s="61"/>
      <c r="H28" s="53" t="n">
        <f aca="false">SUM(E28:G28)</f>
        <v>970</v>
      </c>
      <c r="I28" s="62"/>
      <c r="J28" s="82" t="n">
        <f aca="false">H28+I28</f>
        <v>970</v>
      </c>
      <c r="K28" s="63" t="s">
        <v>39</v>
      </c>
    </row>
    <row r="29" customFormat="false" ht="24.95" hidden="false" customHeight="true" outlineLevel="0" collapsed="false">
      <c r="A29" s="80"/>
      <c r="B29" s="48" t="n">
        <v>19</v>
      </c>
      <c r="C29" s="57" t="n">
        <v>611</v>
      </c>
      <c r="D29" s="58"/>
      <c r="E29" s="59" t="n">
        <v>470</v>
      </c>
      <c r="F29" s="60" t="n">
        <v>800</v>
      </c>
      <c r="G29" s="61" t="n">
        <v>200</v>
      </c>
      <c r="H29" s="53" t="n">
        <f aca="false">SUM(E29:G29)</f>
        <v>1470</v>
      </c>
      <c r="I29" s="62"/>
      <c r="J29" s="82" t="n">
        <f aca="false">H29+I29</f>
        <v>1470</v>
      </c>
      <c r="K29" s="63" t="s">
        <v>62</v>
      </c>
    </row>
    <row r="30" customFormat="false" ht="24.95" hidden="false" customHeight="true" outlineLevel="0" collapsed="false">
      <c r="A30" s="80"/>
      <c r="B30" s="48" t="n">
        <v>20</v>
      </c>
      <c r="C30" s="57" t="n">
        <v>610</v>
      </c>
      <c r="D30" s="58"/>
      <c r="E30" s="59" t="n">
        <v>480</v>
      </c>
      <c r="F30" s="60" t="n">
        <v>600</v>
      </c>
      <c r="G30" s="61" t="n">
        <v>200</v>
      </c>
      <c r="H30" s="53" t="n">
        <f aca="false">SUM(E30:G30)</f>
        <v>1280</v>
      </c>
      <c r="I30" s="62" t="n">
        <v>200</v>
      </c>
      <c r="J30" s="82" t="n">
        <f aca="false">H30+I30</f>
        <v>1480</v>
      </c>
      <c r="K30" s="63" t="s">
        <v>64</v>
      </c>
    </row>
    <row r="31" customFormat="false" ht="24.95" hidden="false" customHeight="true" outlineLevel="0" collapsed="false">
      <c r="A31" s="80"/>
      <c r="B31" s="48" t="n">
        <v>21</v>
      </c>
      <c r="C31" s="57" t="n">
        <v>573</v>
      </c>
      <c r="D31" s="58"/>
      <c r="E31" s="59"/>
      <c r="F31" s="60"/>
      <c r="G31" s="61"/>
      <c r="H31" s="53" t="n">
        <f aca="false">SUM(E31:G31)</f>
        <v>0</v>
      </c>
      <c r="I31" s="62" t="n">
        <v>530</v>
      </c>
      <c r="J31" s="82" t="n">
        <f aca="false">H31+I31</f>
        <v>530</v>
      </c>
      <c r="K31" s="63" t="s">
        <v>65</v>
      </c>
    </row>
    <row r="32" customFormat="false" ht="24.95" hidden="false" customHeight="true" outlineLevel="0" collapsed="false">
      <c r="A32" s="80"/>
      <c r="B32" s="48" t="n">
        <v>22</v>
      </c>
      <c r="C32" s="57" t="n">
        <v>616</v>
      </c>
      <c r="D32" s="58"/>
      <c r="E32" s="59" t="n">
        <v>300</v>
      </c>
      <c r="F32" s="60" t="n">
        <v>500</v>
      </c>
      <c r="G32" s="61"/>
      <c r="H32" s="53" t="n">
        <f aca="false">SUM(E32:G32)</f>
        <v>800</v>
      </c>
      <c r="I32" s="62" t="n">
        <v>160</v>
      </c>
      <c r="J32" s="82" t="n">
        <f aca="false">H32+I32</f>
        <v>960</v>
      </c>
      <c r="K32" s="63" t="s">
        <v>39</v>
      </c>
    </row>
    <row r="33" customFormat="false" ht="24.95" hidden="false" customHeight="true" outlineLevel="0" collapsed="false">
      <c r="A33" s="80"/>
      <c r="B33" s="48" t="n">
        <v>23</v>
      </c>
      <c r="C33" s="57" t="n">
        <v>468</v>
      </c>
      <c r="D33" s="58"/>
      <c r="E33" s="59"/>
      <c r="F33" s="60" t="n">
        <v>590</v>
      </c>
      <c r="G33" s="61"/>
      <c r="H33" s="53" t="n">
        <f aca="false">SUM(E33:G33)</f>
        <v>590</v>
      </c>
      <c r="I33" s="62"/>
      <c r="J33" s="82" t="n">
        <f aca="false">H33+I33</f>
        <v>590</v>
      </c>
      <c r="K33" s="63" t="s">
        <v>63</v>
      </c>
    </row>
    <row r="34" customFormat="false" ht="24.95" hidden="false" customHeight="true" outlineLevel="0" collapsed="false">
      <c r="A34" s="80"/>
      <c r="B34" s="48" t="n">
        <v>24</v>
      </c>
      <c r="C34" s="57" t="n">
        <v>610</v>
      </c>
      <c r="D34" s="58"/>
      <c r="E34" s="59" t="n">
        <v>330</v>
      </c>
      <c r="F34" s="60" t="n">
        <v>600</v>
      </c>
      <c r="G34" s="61" t="n">
        <v>200</v>
      </c>
      <c r="H34" s="53" t="n">
        <f aca="false">SUM(E34:G34)</f>
        <v>1130</v>
      </c>
      <c r="I34" s="62" t="n">
        <v>200</v>
      </c>
      <c r="J34" s="82" t="n">
        <f aca="false">H34+I34</f>
        <v>1330</v>
      </c>
      <c r="K34" s="63" t="s">
        <v>64</v>
      </c>
    </row>
    <row r="35" customFormat="false" ht="24.95" hidden="false" customHeight="true" outlineLevel="0" collapsed="false">
      <c r="A35" s="80"/>
      <c r="B35" s="64" t="n">
        <v>25</v>
      </c>
      <c r="C35" s="65" t="n">
        <v>616</v>
      </c>
      <c r="D35" s="66"/>
      <c r="E35" s="67" t="n">
        <v>170</v>
      </c>
      <c r="F35" s="68" t="n">
        <v>200</v>
      </c>
      <c r="G35" s="69" t="n">
        <v>200</v>
      </c>
      <c r="H35" s="53" t="n">
        <f aca="false">SUM(E35:G35)</f>
        <v>570</v>
      </c>
      <c r="I35" s="71"/>
      <c r="J35" s="82" t="n">
        <f aca="false">H35+I35</f>
        <v>570</v>
      </c>
      <c r="K35" s="72" t="s">
        <v>39</v>
      </c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 t="n">
        <v>610</v>
      </c>
      <c r="D39" s="85"/>
      <c r="E39" s="86" t="n">
        <v>840</v>
      </c>
      <c r="F39" s="87"/>
      <c r="G39" s="88"/>
      <c r="H39" s="89" t="n">
        <f aca="false">SUM(E39:G39)</f>
        <v>840</v>
      </c>
      <c r="I39" s="90"/>
      <c r="J39" s="91" t="n">
        <f aca="false">H39+I39</f>
        <v>840</v>
      </c>
      <c r="K39" s="92" t="s">
        <v>64</v>
      </c>
    </row>
    <row r="40" customFormat="false" ht="24.95" hidden="false" customHeight="true" outlineLevel="0" collapsed="false">
      <c r="A40" s="37"/>
      <c r="B40" s="64" t="n">
        <v>27</v>
      </c>
      <c r="C40" s="57" t="n">
        <v>611</v>
      </c>
      <c r="D40" s="58"/>
      <c r="E40" s="59"/>
      <c r="F40" s="60" t="n">
        <v>910</v>
      </c>
      <c r="G40" s="61"/>
      <c r="H40" s="89" t="n">
        <f aca="false">SUM(E40:G40)</f>
        <v>910</v>
      </c>
      <c r="I40" s="62"/>
      <c r="J40" s="91" t="n">
        <f aca="false">H40+I40</f>
        <v>910</v>
      </c>
      <c r="K40" s="63" t="s">
        <v>39</v>
      </c>
    </row>
    <row r="41" customFormat="false" ht="24.95" hidden="false" customHeight="true" outlineLevel="0" collapsed="false">
      <c r="A41" s="37"/>
      <c r="B41" s="48" t="n">
        <v>28</v>
      </c>
      <c r="C41" s="57" t="n">
        <v>616</v>
      </c>
      <c r="D41" s="58"/>
      <c r="E41" s="59"/>
      <c r="F41" s="60" t="n">
        <v>1070</v>
      </c>
      <c r="G41" s="61"/>
      <c r="H41" s="89" t="n">
        <f aca="false">SUM(E41:G41)</f>
        <v>1070</v>
      </c>
      <c r="I41" s="62"/>
      <c r="J41" s="91" t="n">
        <f aca="false">H41+I41</f>
        <v>1070</v>
      </c>
      <c r="K41" s="63" t="s">
        <v>39</v>
      </c>
    </row>
    <row r="42" customFormat="false" ht="24.95" hidden="false" customHeight="true" outlineLevel="0" collapsed="false">
      <c r="A42" s="37"/>
      <c r="B42" s="48" t="n">
        <v>29</v>
      </c>
      <c r="C42" s="57" t="n">
        <v>610</v>
      </c>
      <c r="D42" s="58"/>
      <c r="E42" s="59" t="n">
        <v>380</v>
      </c>
      <c r="F42" s="60" t="n">
        <v>900</v>
      </c>
      <c r="G42" s="61"/>
      <c r="H42" s="89" t="n">
        <f aca="false">SUM(E42:G42)</f>
        <v>1280</v>
      </c>
      <c r="I42" s="62"/>
      <c r="J42" s="91" t="n">
        <f aca="false">H42+I42</f>
        <v>1280</v>
      </c>
      <c r="K42" s="63" t="s">
        <v>64</v>
      </c>
    </row>
    <row r="43" customFormat="false" ht="24.95" hidden="false" customHeight="true" outlineLevel="0" collapsed="false">
      <c r="A43" s="37"/>
      <c r="B43" s="48" t="n">
        <v>30</v>
      </c>
      <c r="C43" s="57" t="n">
        <v>611</v>
      </c>
      <c r="D43" s="58"/>
      <c r="E43" s="59" t="n">
        <v>1050</v>
      </c>
      <c r="F43" s="60"/>
      <c r="G43" s="61"/>
      <c r="H43" s="89" t="n">
        <f aca="false">SUM(E43:G43)</f>
        <v>1050</v>
      </c>
      <c r="I43" s="62"/>
      <c r="J43" s="91" t="n">
        <f aca="false">H43+I43</f>
        <v>1050</v>
      </c>
      <c r="K43" s="63" t="s">
        <v>63</v>
      </c>
    </row>
    <row r="44" customFormat="false" ht="24.95" hidden="false" customHeight="true" outlineLevel="0" collapsed="false">
      <c r="A44" s="37"/>
      <c r="B44" s="48" t="n">
        <v>31</v>
      </c>
      <c r="C44" s="57" t="n">
        <v>568</v>
      </c>
      <c r="D44" s="58"/>
      <c r="E44" s="59"/>
      <c r="F44" s="60"/>
      <c r="G44" s="61"/>
      <c r="H44" s="89" t="n">
        <f aca="false">SUM(E44:G44)</f>
        <v>0</v>
      </c>
      <c r="I44" s="62" t="n">
        <v>740</v>
      </c>
      <c r="J44" s="91" t="n">
        <f aca="false">H44+I44</f>
        <v>740</v>
      </c>
      <c r="K44" s="63" t="s">
        <v>67</v>
      </c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64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115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1908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65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27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618</v>
      </c>
      <c r="C59" s="119"/>
      <c r="D59" s="120" t="n">
        <v>9890</v>
      </c>
      <c r="E59" s="63" t="n">
        <v>100</v>
      </c>
      <c r="F59" s="57" t="n">
        <v>50</v>
      </c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 t="n">
        <v>373</v>
      </c>
      <c r="C60" s="119"/>
      <c r="D60" s="120" t="n">
        <v>8800</v>
      </c>
      <c r="E60" s="63" t="n">
        <v>100</v>
      </c>
      <c r="F60" s="57" t="n">
        <v>50</v>
      </c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 t="n">
        <v>374</v>
      </c>
      <c r="C61" s="119"/>
      <c r="D61" s="120" t="n">
        <v>7330</v>
      </c>
      <c r="E61" s="63" t="n">
        <v>100</v>
      </c>
      <c r="F61" s="57" t="n">
        <v>50</v>
      </c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 t="n">
        <v>373</v>
      </c>
      <c r="C62" s="119"/>
      <c r="D62" s="120" t="n">
        <v>8340</v>
      </c>
      <c r="E62" s="63"/>
      <c r="F62" s="57"/>
      <c r="G62" s="121" t="n">
        <v>8870</v>
      </c>
      <c r="H62" s="57" t="n">
        <v>161</v>
      </c>
      <c r="I62" s="122" t="n">
        <v>80.5</v>
      </c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 t="n">
        <v>618</v>
      </c>
      <c r="C63" s="119"/>
      <c r="D63" s="120" t="n">
        <v>12220</v>
      </c>
      <c r="E63" s="63"/>
      <c r="F63" s="57"/>
      <c r="G63" s="121" t="n">
        <v>10400</v>
      </c>
      <c r="H63" s="57" t="n">
        <v>187</v>
      </c>
      <c r="I63" s="122" t="n">
        <v>93.5</v>
      </c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65.85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648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324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618</v>
      </c>
      <c r="C82" s="119"/>
      <c r="D82" s="120" t="n">
        <v>8970</v>
      </c>
      <c r="E82" s="63" t="n">
        <v>93</v>
      </c>
      <c r="F82" s="57" t="n">
        <v>46.5</v>
      </c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 t="n">
        <v>373</v>
      </c>
      <c r="C83" s="119"/>
      <c r="D83" s="120" t="n">
        <v>7770</v>
      </c>
      <c r="E83" s="63" t="n">
        <v>101</v>
      </c>
      <c r="F83" s="57" t="n">
        <v>50.5</v>
      </c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 t="n">
        <v>374</v>
      </c>
      <c r="C84" s="119"/>
      <c r="D84" s="120" t="n">
        <v>9230</v>
      </c>
      <c r="E84" s="63" t="n">
        <v>107</v>
      </c>
      <c r="F84" s="57" t="n">
        <v>53.5</v>
      </c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25.9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301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150.5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 t="n">
        <v>2</v>
      </c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 t="n">
        <v>23</v>
      </c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7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320</v>
      </c>
      <c r="F8" s="42" t="n">
        <v>800</v>
      </c>
      <c r="G8" s="43" t="n">
        <v>200</v>
      </c>
      <c r="H8" s="44" t="n">
        <f aca="false">SUM(E8:G8)</f>
        <v>1320</v>
      </c>
      <c r="I8" s="45"/>
      <c r="J8" s="46" t="n">
        <f aca="false">H8+I8</f>
        <v>132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6</v>
      </c>
      <c r="D9" s="49"/>
      <c r="E9" s="50" t="n">
        <v>260</v>
      </c>
      <c r="F9" s="51" t="n">
        <v>500</v>
      </c>
      <c r="G9" s="52" t="n">
        <v>200</v>
      </c>
      <c r="H9" s="53" t="n">
        <f aca="false">SUM(E9:G9)</f>
        <v>960</v>
      </c>
      <c r="I9" s="54" t="n">
        <v>200</v>
      </c>
      <c r="J9" s="55" t="n">
        <f aca="false">H9+I9</f>
        <v>1160</v>
      </c>
      <c r="K9" s="56" t="s">
        <v>36</v>
      </c>
    </row>
    <row r="10" customFormat="false" ht="24.95" hidden="false" customHeight="true" outlineLevel="0" collapsed="false">
      <c r="A10" s="37"/>
      <c r="B10" s="48" t="n">
        <v>3</v>
      </c>
      <c r="C10" s="25"/>
      <c r="D10" s="49"/>
      <c r="E10" s="50"/>
      <c r="F10" s="51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0</v>
      </c>
      <c r="D26" s="49"/>
      <c r="E26" s="50" t="n">
        <v>280</v>
      </c>
      <c r="F26" s="51" t="n">
        <v>700</v>
      </c>
      <c r="G26" s="52"/>
      <c r="H26" s="53" t="n">
        <f aca="false">SUM(E26:G26)</f>
        <v>980</v>
      </c>
      <c r="I26" s="54" t="n">
        <v>100</v>
      </c>
      <c r="J26" s="82" t="n">
        <f aca="false">H26+I26</f>
        <v>108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 t="n">
        <v>610</v>
      </c>
      <c r="D27" s="49"/>
      <c r="E27" s="50" t="n">
        <v>220</v>
      </c>
      <c r="F27" s="51" t="n">
        <v>700</v>
      </c>
      <c r="G27" s="52"/>
      <c r="H27" s="53" t="n">
        <f aca="false">SUM(E27:G27)</f>
        <v>920</v>
      </c>
      <c r="I27" s="54" t="n">
        <v>100</v>
      </c>
      <c r="J27" s="82" t="n">
        <f aca="false">H27+I27</f>
        <v>1020</v>
      </c>
      <c r="K27" s="56" t="s">
        <v>39</v>
      </c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10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27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4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418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0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45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6"/>
      <c r="D3" s="5" t="n">
        <v>8</v>
      </c>
      <c r="E3" s="5" t="n">
        <v>1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4" t="s">
        <v>30</v>
      </c>
      <c r="K5" s="35" t="s">
        <v>31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2</v>
      </c>
      <c r="F7" s="30" t="s">
        <v>33</v>
      </c>
      <c r="G7" s="32" t="s">
        <v>34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5</v>
      </c>
      <c r="B8" s="38" t="n">
        <v>1</v>
      </c>
      <c r="C8" s="39" t="n">
        <v>616</v>
      </c>
      <c r="D8" s="40"/>
      <c r="E8" s="41" t="n">
        <v>210</v>
      </c>
      <c r="F8" s="42" t="n">
        <v>1000</v>
      </c>
      <c r="G8" s="43"/>
      <c r="H8" s="44" t="n">
        <f aca="false">SUM(E8:G8)</f>
        <v>1210</v>
      </c>
      <c r="I8" s="45"/>
      <c r="J8" s="46" t="n">
        <f aca="false">H8+I8</f>
        <v>1210</v>
      </c>
      <c r="K8" s="47" t="s">
        <v>36</v>
      </c>
    </row>
    <row r="9" customFormat="false" ht="24.95" hidden="false" customHeight="true" outlineLevel="0" collapsed="false">
      <c r="A9" s="37"/>
      <c r="B9" s="48" t="n">
        <v>2</v>
      </c>
      <c r="C9" s="25" t="n">
        <v>610</v>
      </c>
      <c r="D9" s="49"/>
      <c r="E9" s="50" t="n">
        <v>250</v>
      </c>
      <c r="F9" s="51" t="n">
        <v>800</v>
      </c>
      <c r="G9" s="52" t="n">
        <v>100</v>
      </c>
      <c r="H9" s="53" t="n">
        <f aca="false">SUM(E9:G9)</f>
        <v>1150</v>
      </c>
      <c r="I9" s="54"/>
      <c r="J9" s="55" t="n">
        <f aca="false">H9+I9</f>
        <v>1150</v>
      </c>
      <c r="K9" s="56" t="s">
        <v>71</v>
      </c>
    </row>
    <row r="10" customFormat="false" ht="24.95" hidden="false" customHeight="true" outlineLevel="0" collapsed="false">
      <c r="A10" s="37"/>
      <c r="B10" s="48" t="n">
        <v>3</v>
      </c>
      <c r="C10" s="25"/>
      <c r="D10" s="49"/>
      <c r="E10" s="50"/>
      <c r="F10" s="51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7"/>
      <c r="B11" s="48" t="n">
        <v>4</v>
      </c>
      <c r="C11" s="25"/>
      <c r="D11" s="49"/>
      <c r="E11" s="50"/>
      <c r="F11" s="51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7"/>
      <c r="B12" s="48" t="n">
        <v>5</v>
      </c>
      <c r="C12" s="25"/>
      <c r="D12" s="49"/>
      <c r="E12" s="50"/>
      <c r="F12" s="51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7"/>
      <c r="B13" s="48" t="n">
        <v>6</v>
      </c>
      <c r="C13" s="25"/>
      <c r="D13" s="49"/>
      <c r="E13" s="50"/>
      <c r="F13" s="51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7"/>
      <c r="B14" s="48" t="n">
        <v>7</v>
      </c>
      <c r="C14" s="57"/>
      <c r="D14" s="58"/>
      <c r="E14" s="59"/>
      <c r="F14" s="60"/>
      <c r="G14" s="61"/>
      <c r="H14" s="53" t="n">
        <f aca="false">SUM(E14:G14)</f>
        <v>0</v>
      </c>
      <c r="I14" s="62"/>
      <c r="J14" s="55" t="n">
        <f aca="false">H14+I14</f>
        <v>0</v>
      </c>
      <c r="K14" s="63"/>
    </row>
    <row r="15" customFormat="false" ht="24.95" hidden="false" customHeight="true" outlineLevel="0" collapsed="false">
      <c r="A15" s="37"/>
      <c r="B15" s="48" t="n">
        <v>8</v>
      </c>
      <c r="C15" s="57"/>
      <c r="D15" s="58"/>
      <c r="E15" s="59"/>
      <c r="F15" s="60"/>
      <c r="G15" s="61"/>
      <c r="H15" s="53" t="n">
        <f aca="false">SUM(E15:G15)</f>
        <v>0</v>
      </c>
      <c r="I15" s="62"/>
      <c r="J15" s="55" t="n">
        <f aca="false">H15+I15</f>
        <v>0</v>
      </c>
      <c r="K15" s="63"/>
    </row>
    <row r="16" customFormat="false" ht="24.95" hidden="false" customHeight="true" outlineLevel="0" collapsed="false">
      <c r="A16" s="37"/>
      <c r="B16" s="48" t="n">
        <v>9</v>
      </c>
      <c r="C16" s="57"/>
      <c r="D16" s="58"/>
      <c r="E16" s="59"/>
      <c r="F16" s="60"/>
      <c r="G16" s="61"/>
      <c r="H16" s="53" t="n">
        <f aca="false">SUM(E16:G16)</f>
        <v>0</v>
      </c>
      <c r="I16" s="62"/>
      <c r="J16" s="55" t="n">
        <f aca="false">H16+I16</f>
        <v>0</v>
      </c>
      <c r="K16" s="63"/>
    </row>
    <row r="17" customFormat="false" ht="24.95" hidden="false" customHeight="true" outlineLevel="0" collapsed="false">
      <c r="A17" s="37"/>
      <c r="B17" s="48" t="n">
        <v>10</v>
      </c>
      <c r="C17" s="57"/>
      <c r="D17" s="58"/>
      <c r="E17" s="59"/>
      <c r="F17" s="60"/>
      <c r="G17" s="61"/>
      <c r="H17" s="53" t="n">
        <f aca="false">SUM(E17:G17)</f>
        <v>0</v>
      </c>
      <c r="I17" s="62"/>
      <c r="J17" s="55" t="n">
        <f aca="false">H17+I17</f>
        <v>0</v>
      </c>
      <c r="K17" s="63"/>
    </row>
    <row r="18" customFormat="false" ht="24.95" hidden="false" customHeight="true" outlineLevel="0" collapsed="false">
      <c r="A18" s="37"/>
      <c r="B18" s="48" t="n">
        <v>11</v>
      </c>
      <c r="C18" s="57"/>
      <c r="D18" s="58"/>
      <c r="E18" s="59"/>
      <c r="F18" s="60"/>
      <c r="G18" s="61"/>
      <c r="H18" s="53" t="n">
        <f aca="false">SUM(E18:G18)</f>
        <v>0</v>
      </c>
      <c r="I18" s="62"/>
      <c r="J18" s="55" t="n">
        <f aca="false">H18+I18</f>
        <v>0</v>
      </c>
      <c r="K18" s="63"/>
    </row>
    <row r="19" customFormat="false" ht="24.95" hidden="false" customHeight="true" outlineLevel="0" collapsed="false">
      <c r="A19" s="37"/>
      <c r="B19" s="48" t="n">
        <v>12</v>
      </c>
      <c r="C19" s="57"/>
      <c r="D19" s="58"/>
      <c r="E19" s="59"/>
      <c r="F19" s="60"/>
      <c r="G19" s="61"/>
      <c r="H19" s="53" t="n">
        <f aca="false">SUM(E19:G19)</f>
        <v>0</v>
      </c>
      <c r="I19" s="62"/>
      <c r="J19" s="55" t="n">
        <f aca="false">H19+I19</f>
        <v>0</v>
      </c>
      <c r="K19" s="63"/>
    </row>
    <row r="20" customFormat="false" ht="24.95" hidden="false" customHeight="true" outlineLevel="0" collapsed="false">
      <c r="A20" s="37"/>
      <c r="B20" s="48" t="n">
        <v>13</v>
      </c>
      <c r="C20" s="57"/>
      <c r="D20" s="58"/>
      <c r="E20" s="59"/>
      <c r="F20" s="60"/>
      <c r="G20" s="61"/>
      <c r="H20" s="53" t="n">
        <f aca="false">SUM(E20:G20)</f>
        <v>0</v>
      </c>
      <c r="I20" s="62"/>
      <c r="J20" s="55" t="n">
        <f aca="false">H20+I20</f>
        <v>0</v>
      </c>
      <c r="K20" s="63"/>
    </row>
    <row r="21" customFormat="false" ht="24.95" hidden="false" customHeight="true" outlineLevel="0" collapsed="false">
      <c r="A21" s="37"/>
      <c r="B21" s="48" t="n">
        <v>14</v>
      </c>
      <c r="C21" s="57"/>
      <c r="D21" s="58"/>
      <c r="E21" s="59"/>
      <c r="F21" s="60"/>
      <c r="G21" s="61"/>
      <c r="H21" s="53" t="n">
        <f aca="false">SUM(E21:G21)</f>
        <v>0</v>
      </c>
      <c r="I21" s="62"/>
      <c r="J21" s="55" t="n">
        <f aca="false">H21+I21</f>
        <v>0</v>
      </c>
      <c r="K21" s="63"/>
    </row>
    <row r="22" customFormat="false" ht="24.95" hidden="false" customHeight="true" outlineLevel="0" collapsed="false">
      <c r="A22" s="37"/>
      <c r="B22" s="64" t="n">
        <v>15</v>
      </c>
      <c r="C22" s="65"/>
      <c r="D22" s="66"/>
      <c r="E22" s="67"/>
      <c r="F22" s="68"/>
      <c r="G22" s="69"/>
      <c r="H22" s="70" t="n">
        <f aca="false">SUM(E22:G22)</f>
        <v>0</v>
      </c>
      <c r="I22" s="71"/>
      <c r="J22" s="55" t="n">
        <f aca="false">H22+I22</f>
        <v>0</v>
      </c>
      <c r="K22" s="72"/>
    </row>
    <row r="23" customFormat="false" ht="31.5" hidden="false" customHeight="true" outlineLevel="0" collapsed="false">
      <c r="A23" s="73" t="s">
        <v>23</v>
      </c>
      <c r="B23" s="74" t="s">
        <v>24</v>
      </c>
      <c r="C23" s="74" t="s">
        <v>25</v>
      </c>
      <c r="D23" s="75" t="s">
        <v>26</v>
      </c>
      <c r="E23" s="76" t="s">
        <v>27</v>
      </c>
      <c r="F23" s="76"/>
      <c r="G23" s="76"/>
      <c r="H23" s="77" t="s">
        <v>28</v>
      </c>
      <c r="I23" s="77" t="s">
        <v>29</v>
      </c>
      <c r="J23" s="78" t="s">
        <v>30</v>
      </c>
      <c r="K23" s="79" t="s">
        <v>31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36" t="s">
        <v>32</v>
      </c>
      <c r="F25" s="30" t="s">
        <v>33</v>
      </c>
      <c r="G25" s="32" t="s">
        <v>34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38</v>
      </c>
      <c r="B26" s="81" t="n">
        <v>16</v>
      </c>
      <c r="C26" s="25" t="n">
        <v>610</v>
      </c>
      <c r="D26" s="49"/>
      <c r="E26" s="50" t="n">
        <v>400</v>
      </c>
      <c r="F26" s="51" t="n">
        <v>600</v>
      </c>
      <c r="G26" s="52"/>
      <c r="H26" s="53" t="n">
        <f aca="false">SUM(E26:G26)</f>
        <v>1000</v>
      </c>
      <c r="I26" s="54"/>
      <c r="J26" s="82" t="n">
        <f aca="false">H26+I26</f>
        <v>1000</v>
      </c>
      <c r="K26" s="56" t="s">
        <v>39</v>
      </c>
    </row>
    <row r="27" customFormat="false" ht="24.95" hidden="false" customHeight="true" outlineLevel="0" collapsed="false">
      <c r="A27" s="80"/>
      <c r="B27" s="64" t="n">
        <v>17</v>
      </c>
      <c r="C27" s="25"/>
      <c r="D27" s="49"/>
      <c r="E27" s="50"/>
      <c r="F27" s="51"/>
      <c r="G27" s="52"/>
      <c r="H27" s="53" t="n">
        <f aca="false">SUM(E27:G27)</f>
        <v>0</v>
      </c>
      <c r="I27" s="54"/>
      <c r="J27" s="82" t="n">
        <f aca="false">H27+I27</f>
        <v>0</v>
      </c>
      <c r="K27" s="56"/>
    </row>
    <row r="28" customFormat="false" ht="24.95" hidden="false" customHeight="true" outlineLevel="0" collapsed="false">
      <c r="A28" s="80"/>
      <c r="B28" s="48" t="n">
        <v>18</v>
      </c>
      <c r="C28" s="57"/>
      <c r="D28" s="58"/>
      <c r="E28" s="59"/>
      <c r="F28" s="60"/>
      <c r="G28" s="61"/>
      <c r="H28" s="53" t="n">
        <f aca="false">SUM(E28:G28)</f>
        <v>0</v>
      </c>
      <c r="I28" s="62"/>
      <c r="J28" s="82" t="n">
        <f aca="false">H28+I28</f>
        <v>0</v>
      </c>
      <c r="K28" s="63"/>
    </row>
    <row r="29" customFormat="false" ht="24.95" hidden="false" customHeight="true" outlineLevel="0" collapsed="false">
      <c r="A29" s="80"/>
      <c r="B29" s="48" t="n">
        <v>19</v>
      </c>
      <c r="C29" s="57"/>
      <c r="D29" s="58"/>
      <c r="E29" s="59"/>
      <c r="F29" s="60"/>
      <c r="G29" s="61"/>
      <c r="H29" s="53" t="n">
        <f aca="false">SUM(E29:G29)</f>
        <v>0</v>
      </c>
      <c r="I29" s="62"/>
      <c r="J29" s="82" t="n">
        <f aca="false">H29+I29</f>
        <v>0</v>
      </c>
      <c r="K29" s="63"/>
    </row>
    <row r="30" customFormat="false" ht="24.95" hidden="false" customHeight="true" outlineLevel="0" collapsed="false">
      <c r="A30" s="80"/>
      <c r="B30" s="48" t="n">
        <v>20</v>
      </c>
      <c r="C30" s="57"/>
      <c r="D30" s="58"/>
      <c r="E30" s="59"/>
      <c r="F30" s="60"/>
      <c r="G30" s="61"/>
      <c r="H30" s="53" t="n">
        <f aca="false">SUM(E30:G30)</f>
        <v>0</v>
      </c>
      <c r="I30" s="62"/>
      <c r="J30" s="82" t="n">
        <f aca="false">H30+I30</f>
        <v>0</v>
      </c>
      <c r="K30" s="63"/>
    </row>
    <row r="31" customFormat="false" ht="24.95" hidden="false" customHeight="true" outlineLevel="0" collapsed="false">
      <c r="A31" s="80"/>
      <c r="B31" s="48" t="n">
        <v>21</v>
      </c>
      <c r="C31" s="57"/>
      <c r="D31" s="58"/>
      <c r="E31" s="59"/>
      <c r="F31" s="60"/>
      <c r="G31" s="61"/>
      <c r="H31" s="53" t="n">
        <f aca="false">SUM(E31:G31)</f>
        <v>0</v>
      </c>
      <c r="I31" s="62"/>
      <c r="J31" s="82" t="n">
        <f aca="false">H31+I31</f>
        <v>0</v>
      </c>
      <c r="K31" s="63"/>
    </row>
    <row r="32" customFormat="false" ht="24.95" hidden="false" customHeight="true" outlineLevel="0" collapsed="false">
      <c r="A32" s="80"/>
      <c r="B32" s="48" t="n">
        <v>22</v>
      </c>
      <c r="C32" s="57"/>
      <c r="D32" s="58"/>
      <c r="E32" s="59"/>
      <c r="F32" s="60"/>
      <c r="G32" s="61"/>
      <c r="H32" s="53" t="n">
        <f aca="false">SUM(E32:G32)</f>
        <v>0</v>
      </c>
      <c r="I32" s="62"/>
      <c r="J32" s="82" t="n">
        <f aca="false">H32+I32</f>
        <v>0</v>
      </c>
      <c r="K32" s="63"/>
    </row>
    <row r="33" customFormat="false" ht="24.95" hidden="false" customHeight="true" outlineLevel="0" collapsed="false">
      <c r="A33" s="80"/>
      <c r="B33" s="48" t="n">
        <v>23</v>
      </c>
      <c r="C33" s="57"/>
      <c r="D33" s="58"/>
      <c r="E33" s="59"/>
      <c r="F33" s="60"/>
      <c r="G33" s="61"/>
      <c r="H33" s="53" t="n">
        <f aca="false">SUM(E33:G33)</f>
        <v>0</v>
      </c>
      <c r="I33" s="62"/>
      <c r="J33" s="82" t="n">
        <f aca="false">H33+I33</f>
        <v>0</v>
      </c>
      <c r="K33" s="63"/>
    </row>
    <row r="34" customFormat="false" ht="24.95" hidden="false" customHeight="true" outlineLevel="0" collapsed="false">
      <c r="A34" s="80"/>
      <c r="B34" s="48" t="n">
        <v>24</v>
      </c>
      <c r="C34" s="57"/>
      <c r="D34" s="58"/>
      <c r="E34" s="59"/>
      <c r="F34" s="60"/>
      <c r="G34" s="61"/>
      <c r="H34" s="53" t="n">
        <f aca="false">SUM(E34:G34)</f>
        <v>0</v>
      </c>
      <c r="I34" s="62"/>
      <c r="J34" s="82" t="n">
        <f aca="false">H34+I34</f>
        <v>0</v>
      </c>
      <c r="K34" s="63"/>
    </row>
    <row r="35" customFormat="false" ht="24.95" hidden="false" customHeight="true" outlineLevel="0" collapsed="false">
      <c r="A35" s="80"/>
      <c r="B35" s="64" t="n">
        <v>25</v>
      </c>
      <c r="C35" s="65"/>
      <c r="D35" s="66"/>
      <c r="E35" s="67"/>
      <c r="F35" s="68"/>
      <c r="G35" s="69"/>
      <c r="H35" s="53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3</v>
      </c>
      <c r="B36" s="74" t="s">
        <v>24</v>
      </c>
      <c r="C36" s="74" t="s">
        <v>25</v>
      </c>
      <c r="D36" s="75" t="s">
        <v>26</v>
      </c>
      <c r="E36" s="76" t="s">
        <v>27</v>
      </c>
      <c r="F36" s="76"/>
      <c r="G36" s="76"/>
      <c r="H36" s="77" t="s">
        <v>28</v>
      </c>
      <c r="I36" s="77" t="s">
        <v>29</v>
      </c>
      <c r="J36" s="83" t="s">
        <v>30</v>
      </c>
      <c r="K36" s="79" t="s">
        <v>31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36" t="s">
        <v>32</v>
      </c>
      <c r="F38" s="30" t="s">
        <v>33</v>
      </c>
      <c r="G38" s="32" t="s">
        <v>34</v>
      </c>
      <c r="H38" s="77"/>
      <c r="I38" s="77"/>
      <c r="J38" s="83"/>
      <c r="K38" s="79"/>
    </row>
    <row r="39" customFormat="false" ht="24.95" hidden="false" customHeight="true" outlineLevel="0" collapsed="false">
      <c r="A39" s="37" t="s">
        <v>40</v>
      </c>
      <c r="B39" s="38" t="n">
        <v>26</v>
      </c>
      <c r="C39" s="84"/>
      <c r="D39" s="85"/>
      <c r="E39" s="86"/>
      <c r="F39" s="87"/>
      <c r="G39" s="88"/>
      <c r="H39" s="89" t="n">
        <f aca="false">SUM(E39:G39)</f>
        <v>0</v>
      </c>
      <c r="I39" s="90"/>
      <c r="J39" s="91" t="n">
        <f aca="false">H39+I39</f>
        <v>0</v>
      </c>
      <c r="K39" s="92"/>
    </row>
    <row r="40" customFormat="false" ht="24.95" hidden="false" customHeight="true" outlineLevel="0" collapsed="false">
      <c r="A40" s="37"/>
      <c r="B40" s="64" t="n">
        <v>27</v>
      </c>
      <c r="C40" s="57"/>
      <c r="D40" s="58"/>
      <c r="E40" s="59"/>
      <c r="F40" s="60"/>
      <c r="G40" s="61"/>
      <c r="H40" s="89" t="n">
        <f aca="false">SUM(E40:G40)</f>
        <v>0</v>
      </c>
      <c r="I40" s="62"/>
      <c r="J40" s="91" t="n">
        <f aca="false">H40+I40</f>
        <v>0</v>
      </c>
      <c r="K40" s="63"/>
    </row>
    <row r="41" customFormat="false" ht="24.95" hidden="false" customHeight="true" outlineLevel="0" collapsed="false">
      <c r="A41" s="37"/>
      <c r="B41" s="48" t="n">
        <v>28</v>
      </c>
      <c r="C41" s="57"/>
      <c r="D41" s="58"/>
      <c r="E41" s="59"/>
      <c r="F41" s="60"/>
      <c r="G41" s="61"/>
      <c r="H41" s="89" t="n">
        <f aca="false">SUM(E41:G41)</f>
        <v>0</v>
      </c>
      <c r="I41" s="62"/>
      <c r="J41" s="91" t="n">
        <f aca="false">H41+I41</f>
        <v>0</v>
      </c>
      <c r="K41" s="63"/>
    </row>
    <row r="42" customFormat="false" ht="24.95" hidden="false" customHeight="true" outlineLevel="0" collapsed="false">
      <c r="A42" s="37"/>
      <c r="B42" s="48" t="n">
        <v>29</v>
      </c>
      <c r="C42" s="57"/>
      <c r="D42" s="58"/>
      <c r="E42" s="59"/>
      <c r="F42" s="60"/>
      <c r="G42" s="61"/>
      <c r="H42" s="89" t="n">
        <f aca="false">SUM(E42:G42)</f>
        <v>0</v>
      </c>
      <c r="I42" s="62"/>
      <c r="J42" s="91" t="n">
        <f aca="false">H42+I42</f>
        <v>0</v>
      </c>
      <c r="K42" s="63"/>
    </row>
    <row r="43" customFormat="false" ht="24.95" hidden="false" customHeight="true" outlineLevel="0" collapsed="false">
      <c r="A43" s="37"/>
      <c r="B43" s="48" t="n">
        <v>30</v>
      </c>
      <c r="C43" s="57"/>
      <c r="D43" s="58"/>
      <c r="E43" s="59"/>
      <c r="F43" s="60"/>
      <c r="G43" s="61"/>
      <c r="H43" s="89" t="n">
        <f aca="false">SUM(E43:G43)</f>
        <v>0</v>
      </c>
      <c r="I43" s="62"/>
      <c r="J43" s="91" t="n">
        <f aca="false">H43+I43</f>
        <v>0</v>
      </c>
      <c r="K43" s="63"/>
    </row>
    <row r="44" customFormat="false" ht="24.95" hidden="false" customHeight="true" outlineLevel="0" collapsed="false">
      <c r="A44" s="37"/>
      <c r="B44" s="48" t="n">
        <v>31</v>
      </c>
      <c r="C44" s="57"/>
      <c r="D44" s="58"/>
      <c r="E44" s="59"/>
      <c r="F44" s="60"/>
      <c r="G44" s="61"/>
      <c r="H44" s="89" t="n">
        <f aca="false">SUM(E44:G44)</f>
        <v>0</v>
      </c>
      <c r="I44" s="62"/>
      <c r="J44" s="91" t="n">
        <f aca="false">H44+I44</f>
        <v>0</v>
      </c>
      <c r="K44" s="63"/>
    </row>
    <row r="45" customFormat="false" ht="24.95" hidden="false" customHeight="true" outlineLevel="0" collapsed="false">
      <c r="A45" s="37"/>
      <c r="B45" s="48" t="n">
        <v>32</v>
      </c>
      <c r="C45" s="57"/>
      <c r="D45" s="58"/>
      <c r="E45" s="59"/>
      <c r="F45" s="60"/>
      <c r="G45" s="61"/>
      <c r="H45" s="89" t="n">
        <f aca="false">SUM(E45:G45)</f>
        <v>0</v>
      </c>
      <c r="I45" s="62"/>
      <c r="J45" s="91" t="n">
        <f aca="false">H45+I45</f>
        <v>0</v>
      </c>
      <c r="K45" s="63"/>
    </row>
    <row r="46" customFormat="false" ht="24.95" hidden="false" customHeight="true" outlineLevel="0" collapsed="false">
      <c r="A46" s="37"/>
      <c r="B46" s="48" t="n">
        <v>33</v>
      </c>
      <c r="C46" s="57"/>
      <c r="D46" s="58"/>
      <c r="E46" s="59"/>
      <c r="F46" s="60"/>
      <c r="G46" s="61"/>
      <c r="H46" s="89" t="n">
        <f aca="false">SUM(E46:G46)</f>
        <v>0</v>
      </c>
      <c r="I46" s="62"/>
      <c r="J46" s="91" t="n">
        <f aca="false">H46+I46</f>
        <v>0</v>
      </c>
      <c r="K46" s="63"/>
    </row>
    <row r="47" customFormat="false" ht="24.95" hidden="false" customHeight="true" outlineLevel="0" collapsed="false">
      <c r="A47" s="37"/>
      <c r="B47" s="93" t="n">
        <v>34</v>
      </c>
      <c r="C47" s="65"/>
      <c r="D47" s="66"/>
      <c r="E47" s="59"/>
      <c r="F47" s="60"/>
      <c r="G47" s="61"/>
      <c r="H47" s="89" t="n">
        <f aca="false">SUM(E47:G47)</f>
        <v>0</v>
      </c>
      <c r="I47" s="62"/>
      <c r="J47" s="91" t="n">
        <f aca="false">H47+I47</f>
        <v>0</v>
      </c>
      <c r="K47" s="63"/>
    </row>
    <row r="48" customFormat="false" ht="24.95" hidden="false" customHeight="true" outlineLevel="0" collapsed="false">
      <c r="A48" s="37"/>
      <c r="B48" s="64" t="n">
        <v>35</v>
      </c>
      <c r="C48" s="65"/>
      <c r="D48" s="66"/>
      <c r="E48" s="67"/>
      <c r="F48" s="68"/>
      <c r="G48" s="69"/>
      <c r="H48" s="89" t="n">
        <f aca="false">SUM(E48:G48)</f>
        <v>0</v>
      </c>
      <c r="I48" s="71"/>
      <c r="J48" s="91" t="n">
        <f aca="false">H48+I48</f>
        <v>0</v>
      </c>
      <c r="K48" s="72"/>
    </row>
    <row r="49" customFormat="false" ht="30" hidden="false" customHeight="true" outlineLevel="0" collapsed="false">
      <c r="A49" s="94" t="s">
        <v>5</v>
      </c>
      <c r="B49" s="94"/>
      <c r="C49" s="94"/>
      <c r="D49" s="94"/>
      <c r="E49" s="95" t="n">
        <f aca="false">SUM(E8:E48)</f>
        <v>8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6</v>
      </c>
      <c r="B50" s="94"/>
      <c r="C50" s="94"/>
      <c r="D50" s="94"/>
      <c r="E50" s="94"/>
      <c r="F50" s="95" t="n">
        <f aca="false">SUM(F8:F48)</f>
        <v>24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7</v>
      </c>
      <c r="B51" s="94"/>
      <c r="C51" s="94"/>
      <c r="D51" s="94"/>
      <c r="E51" s="94"/>
      <c r="F51" s="94"/>
      <c r="G51" s="97" t="n">
        <f aca="false">SUM(G8:G48)</f>
        <v>1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8</v>
      </c>
      <c r="B52" s="94"/>
      <c r="C52" s="94"/>
      <c r="D52" s="94"/>
      <c r="E52" s="94"/>
      <c r="F52" s="94"/>
      <c r="G52" s="94"/>
      <c r="H52" s="98" t="n">
        <f aca="false">SUM(H8:H48)</f>
        <v>3360</v>
      </c>
      <c r="I52" s="96"/>
      <c r="J52" s="96"/>
      <c r="K52" s="96"/>
    </row>
    <row r="53" customFormat="false" ht="24.95" hidden="false" customHeight="true" outlineLevel="0" collapsed="false">
      <c r="A53" s="94" t="s">
        <v>41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10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3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43</v>
      </c>
      <c r="B57" s="103" t="s">
        <v>25</v>
      </c>
      <c r="C57" s="104" t="s">
        <v>26</v>
      </c>
      <c r="D57" s="105" t="s">
        <v>44</v>
      </c>
      <c r="E57" s="105"/>
      <c r="F57" s="105"/>
      <c r="G57" s="106" t="s">
        <v>45</v>
      </c>
      <c r="H57" s="106"/>
      <c r="I57" s="106"/>
      <c r="J57" s="107" t="s">
        <v>46</v>
      </c>
      <c r="K57" s="107"/>
      <c r="L57" s="107"/>
      <c r="M57" s="103" t="s">
        <v>47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48</v>
      </c>
      <c r="E58" s="111" t="s">
        <v>49</v>
      </c>
      <c r="F58" s="112" t="s">
        <v>50</v>
      </c>
      <c r="G58" s="113" t="s">
        <v>48</v>
      </c>
      <c r="H58" s="111" t="s">
        <v>49</v>
      </c>
      <c r="I58" s="114" t="s">
        <v>51</v>
      </c>
      <c r="J58" s="115" t="s">
        <v>48</v>
      </c>
      <c r="K58" s="111" t="s">
        <v>49</v>
      </c>
      <c r="L58" s="116" t="s">
        <v>52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63"/>
      <c r="F59" s="57"/>
      <c r="G59" s="121"/>
      <c r="H59" s="57"/>
      <c r="I59" s="122"/>
      <c r="J59" s="63"/>
      <c r="K59" s="57"/>
      <c r="L59" s="123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63"/>
      <c r="F60" s="57"/>
      <c r="G60" s="121"/>
      <c r="H60" s="57"/>
      <c r="I60" s="122"/>
      <c r="J60" s="63"/>
      <c r="K60" s="57"/>
      <c r="L60" s="123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63"/>
      <c r="F61" s="57"/>
      <c r="G61" s="121"/>
      <c r="H61" s="57"/>
      <c r="I61" s="122"/>
      <c r="J61" s="63"/>
      <c r="K61" s="57"/>
      <c r="L61" s="123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63"/>
      <c r="F62" s="57"/>
      <c r="G62" s="121"/>
      <c r="H62" s="57"/>
      <c r="I62" s="122"/>
      <c r="J62" s="63"/>
      <c r="K62" s="57"/>
      <c r="L62" s="123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63"/>
      <c r="F63" s="57"/>
      <c r="G63" s="121"/>
      <c r="H63" s="57"/>
      <c r="I63" s="122"/>
      <c r="J63" s="63"/>
      <c r="K63" s="57"/>
      <c r="L63" s="123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63"/>
      <c r="F64" s="57"/>
      <c r="G64" s="121"/>
      <c r="H64" s="57"/>
      <c r="I64" s="122"/>
      <c r="J64" s="63"/>
      <c r="K64" s="57"/>
      <c r="L64" s="123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63"/>
      <c r="F65" s="57"/>
      <c r="G65" s="121"/>
      <c r="H65" s="57"/>
      <c r="I65" s="122"/>
      <c r="J65" s="63"/>
      <c r="K65" s="57"/>
      <c r="L65" s="123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63"/>
      <c r="F66" s="57"/>
      <c r="G66" s="121"/>
      <c r="H66" s="57"/>
      <c r="I66" s="122"/>
      <c r="J66" s="63"/>
      <c r="K66" s="57"/>
      <c r="L66" s="123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63"/>
      <c r="F67" s="57"/>
      <c r="G67" s="121"/>
      <c r="H67" s="57"/>
      <c r="I67" s="122"/>
      <c r="J67" s="63"/>
      <c r="K67" s="57"/>
      <c r="L67" s="123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63"/>
      <c r="F68" s="57"/>
      <c r="G68" s="121"/>
      <c r="H68" s="57"/>
      <c r="I68" s="122"/>
      <c r="J68" s="63"/>
      <c r="K68" s="57"/>
      <c r="L68" s="123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63"/>
      <c r="F69" s="57"/>
      <c r="G69" s="121"/>
      <c r="H69" s="57"/>
      <c r="I69" s="122"/>
      <c r="J69" s="63"/>
      <c r="K69" s="57"/>
      <c r="L69" s="123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63"/>
      <c r="F70" s="57"/>
      <c r="G70" s="121"/>
      <c r="H70" s="57"/>
      <c r="I70" s="122"/>
      <c r="J70" s="63"/>
      <c r="K70" s="57"/>
      <c r="L70" s="123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63"/>
      <c r="F71" s="57"/>
      <c r="G71" s="121"/>
      <c r="H71" s="57"/>
      <c r="I71" s="122"/>
      <c r="J71" s="63"/>
      <c r="K71" s="57"/>
      <c r="L71" s="123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63"/>
      <c r="F72" s="57"/>
      <c r="G72" s="121"/>
      <c r="H72" s="57"/>
      <c r="I72" s="122"/>
      <c r="J72" s="63"/>
      <c r="K72" s="57"/>
      <c r="L72" s="123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63"/>
      <c r="F73" s="57"/>
      <c r="G73" s="121"/>
      <c r="H73" s="57"/>
      <c r="I73" s="122"/>
      <c r="J73" s="63"/>
      <c r="K73" s="57"/>
      <c r="L73" s="123"/>
      <c r="M73" s="118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4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4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4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43</v>
      </c>
      <c r="B80" s="103" t="s">
        <v>25</v>
      </c>
      <c r="C80" s="104" t="s">
        <v>26</v>
      </c>
      <c r="D80" s="105" t="s">
        <v>44</v>
      </c>
      <c r="E80" s="105"/>
      <c r="F80" s="105"/>
      <c r="G80" s="106" t="s">
        <v>45</v>
      </c>
      <c r="H80" s="106"/>
      <c r="I80" s="106"/>
      <c r="J80" s="107" t="s">
        <v>46</v>
      </c>
      <c r="K80" s="107"/>
      <c r="L80" s="107"/>
      <c r="M80" s="103" t="s">
        <v>47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48</v>
      </c>
      <c r="E81" s="111" t="s">
        <v>49</v>
      </c>
      <c r="F81" s="112" t="s">
        <v>50</v>
      </c>
      <c r="G81" s="113" t="s">
        <v>48</v>
      </c>
      <c r="H81" s="111" t="s">
        <v>49</v>
      </c>
      <c r="I81" s="114" t="s">
        <v>51</v>
      </c>
      <c r="J81" s="115" t="s">
        <v>48</v>
      </c>
      <c r="K81" s="111" t="s">
        <v>49</v>
      </c>
      <c r="L81" s="116" t="s">
        <v>52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63"/>
      <c r="F82" s="57"/>
      <c r="G82" s="121"/>
      <c r="H82" s="57"/>
      <c r="I82" s="122"/>
      <c r="J82" s="63"/>
      <c r="K82" s="57"/>
      <c r="L82" s="123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63"/>
      <c r="F83" s="57"/>
      <c r="G83" s="121"/>
      <c r="H83" s="57"/>
      <c r="I83" s="122"/>
      <c r="J83" s="63"/>
      <c r="K83" s="57"/>
      <c r="L83" s="123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63"/>
      <c r="F84" s="57"/>
      <c r="G84" s="121"/>
      <c r="H84" s="57"/>
      <c r="I84" s="122"/>
      <c r="J84" s="63"/>
      <c r="K84" s="57"/>
      <c r="L84" s="123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63"/>
      <c r="F85" s="57"/>
      <c r="G85" s="121"/>
      <c r="H85" s="57"/>
      <c r="I85" s="122"/>
      <c r="J85" s="63"/>
      <c r="K85" s="57"/>
      <c r="L85" s="123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63"/>
      <c r="F86" s="57"/>
      <c r="G86" s="121"/>
      <c r="H86" s="57"/>
      <c r="I86" s="122"/>
      <c r="J86" s="63"/>
      <c r="K86" s="57"/>
      <c r="L86" s="123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63"/>
      <c r="F87" s="57"/>
      <c r="G87" s="121"/>
      <c r="H87" s="57"/>
      <c r="I87" s="122"/>
      <c r="J87" s="63"/>
      <c r="K87" s="57"/>
      <c r="L87" s="123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63"/>
      <c r="F88" s="57"/>
      <c r="G88" s="121"/>
      <c r="H88" s="57"/>
      <c r="I88" s="122"/>
      <c r="J88" s="63"/>
      <c r="K88" s="57"/>
      <c r="L88" s="123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63"/>
      <c r="F89" s="57"/>
      <c r="G89" s="121"/>
      <c r="H89" s="57"/>
      <c r="I89" s="122"/>
      <c r="J89" s="63"/>
      <c r="K89" s="57"/>
      <c r="L89" s="123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63"/>
      <c r="F90" s="57"/>
      <c r="G90" s="121"/>
      <c r="H90" s="57"/>
      <c r="I90" s="122"/>
      <c r="J90" s="63"/>
      <c r="K90" s="57"/>
      <c r="L90" s="123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63"/>
      <c r="F91" s="57"/>
      <c r="G91" s="121"/>
      <c r="H91" s="57"/>
      <c r="I91" s="122"/>
      <c r="J91" s="63"/>
      <c r="K91" s="57"/>
      <c r="L91" s="123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63"/>
      <c r="F92" s="57"/>
      <c r="G92" s="121"/>
      <c r="H92" s="57"/>
      <c r="I92" s="122"/>
      <c r="J92" s="63"/>
      <c r="K92" s="57"/>
      <c r="L92" s="123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63"/>
      <c r="F93" s="57"/>
      <c r="G93" s="121"/>
      <c r="H93" s="57"/>
      <c r="I93" s="122"/>
      <c r="J93" s="63"/>
      <c r="K93" s="57"/>
      <c r="L93" s="123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63"/>
      <c r="F94" s="57"/>
      <c r="G94" s="121"/>
      <c r="H94" s="57"/>
      <c r="I94" s="122"/>
      <c r="J94" s="63"/>
      <c r="K94" s="57"/>
      <c r="L94" s="123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63"/>
      <c r="F95" s="57"/>
      <c r="G95" s="121"/>
      <c r="H95" s="57"/>
      <c r="I95" s="122"/>
      <c r="J95" s="63"/>
      <c r="K95" s="57"/>
      <c r="L95" s="123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63"/>
      <c r="F96" s="57"/>
      <c r="G96" s="121"/>
      <c r="H96" s="57"/>
      <c r="I96" s="122"/>
      <c r="J96" s="63"/>
      <c r="K96" s="57"/>
      <c r="L96" s="123"/>
      <c r="M96" s="118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4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4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4" t="n">
        <f aca="false">(SUM(F82:F96))+(SUM(I82:I96))+(SUM(L82:L96))</f>
        <v>0</v>
      </c>
    </row>
    <row r="100" customFormat="false" ht="24.9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8" customFormat="true" ht="15" hidden="false" customHeight="false" outlineLevel="0" collapsed="false">
      <c r="A102" s="126" t="s">
        <v>59</v>
      </c>
      <c r="B102" s="126"/>
      <c r="C102" s="126"/>
      <c r="D102" s="126"/>
      <c r="E102" s="127"/>
      <c r="F102" s="128" t="s">
        <v>19</v>
      </c>
    </row>
    <row r="103" s="128" customFormat="true" ht="18" hidden="false" customHeight="true" outlineLevel="0" collapsed="false">
      <c r="A103" s="126" t="s">
        <v>60</v>
      </c>
      <c r="B103" s="126"/>
      <c r="C103" s="126"/>
      <c r="D103" s="126"/>
      <c r="E103" s="127"/>
      <c r="F103" s="128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12-18T09:38:47Z</dcterms:modified>
  <cp:revision>0</cp:revision>
  <dc:subject/>
  <dc:title/>
</cp:coreProperties>
</file>