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89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ΔΕΚΕΜΒΡΙΟΣ 2015</t>
  </si>
  <si>
    <t xml:space="preserve">Ι.Αφίξεις οχημάτων 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 κλαδιών (kg)</t>
  </si>
  <si>
    <t xml:space="preserve">Συνολικό ημερήσι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Γ</t>
  </si>
  <si>
    <t xml:space="preserve">Ε</t>
  </si>
  <si>
    <t xml:space="preserve">ΧΩΜΑ</t>
  </si>
  <si>
    <t xml:space="preserve">Α</t>
  </si>
  <si>
    <t xml:space="preserve">ΠΡΑΣΙΝΟ</t>
  </si>
  <si>
    <t xml:space="preserve">Α  π  ο  γ    ε     υ  μ  α  τ    ι   ν  ή</t>
  </si>
  <si>
    <t xml:space="preserve">Β</t>
  </si>
  <si>
    <t xml:space="preserve">Δ</t>
  </si>
  <si>
    <t xml:space="preserve">Β  ρ  α  δ    ι    ν  ή</t>
  </si>
  <si>
    <t xml:space="preserve">ΑΧΕΠΑ</t>
  </si>
  <si>
    <t xml:space="preserve">Συνολικό ημερήσιο tonnage κλαδι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ΣΚΑΦΗ</t>
  </si>
  <si>
    <t xml:space="preserve">ΚΛΑΔΙΑ</t>
  </si>
  <si>
    <t xml:space="preserve">ΕΥΑΓΓΕΛΙΣΤΡΙΑ</t>
  </si>
  <si>
    <t xml:space="preserve">ΚΟΙΜΗΤΗΡΙΑ</t>
  </si>
  <si>
    <t xml:space="preserve">Ζ ΚΗΠΟΣ</t>
  </si>
  <si>
    <t xml:space="preserve">E</t>
  </si>
  <si>
    <t xml:space="preserve">A</t>
  </si>
  <si>
    <t xml:space="preserve">D</t>
  </si>
  <si>
    <t xml:space="preserve">PRASINO</t>
  </si>
  <si>
    <t xml:space="preserve">φυτωρια</t>
  </si>
  <si>
    <t xml:space="preserve">ΖΩΟΛ ΚΠΣ</t>
  </si>
  <si>
    <t xml:space="preserve">ΖΛ ΚΗΠΟΣ</t>
  </si>
  <si>
    <t xml:space="preserve">B</t>
  </si>
  <si>
    <t xml:space="preserve">ΤΡΙΑΝΔΡΙΑ</t>
  </si>
  <si>
    <t xml:space="preserve">ΘΕΡΜΗ</t>
  </si>
  <si>
    <t xml:space="preserve">ΣΤΡ</t>
  </si>
  <si>
    <t xml:space="preserve">ΙΠΠΟΚΡΑΤ</t>
  </si>
  <si>
    <t xml:space="preserve">Ζ. ΚΗΠΟΣ</t>
  </si>
  <si>
    <t xml:space="preserve">ΜΑΛΑΚΟΠΗ</t>
  </si>
  <si>
    <t xml:space="preserve">ΜΑΡΜΑΡΑ ΘΕΡΜΗ</t>
  </si>
  <si>
    <t xml:space="preserve">ΙΠΠΟΚΡΑΤΕΙΟ</t>
  </si>
  <si>
    <t xml:space="preserve">ΠΡΑΣΙΝΙΟ</t>
  </si>
  <si>
    <t xml:space="preserve">ΣΥΝΕΡΓΕΙΟ ΣΜ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dd/mm/yyyy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1η!E49+10η!E49+12η!E49+13η!E49+14η!E49+15η!E49+16η!E49+17η!E49+18η!E49+19η!E49+20η!E49+21η!E49+22η!E49+23η!E49+24η!E49+25η!E49+26η!E49+27η!E49+28η!E49+29η!E49+30η!E49+31η!E49</f>
        <v>18838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1η!F50+10η!F50+12η!F50+13η!F50+14η!F50+15η!F50+16η!F50+17η!F50+18η!F50+19η!F50+20η!F50+21η!F50+22η!F50+23η!F50+24η!F50+25η!F50+26η!F50+27η!F50+28η!F50+29η!F50+30η!F50+31η!F50</f>
        <v>29994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1η!G51+10η!G51+12η!G51+13η!G51+14η!G51+15η!G51+16η!G51+17η!G51+18η!G51+19η!G51+20η!G51+21η!G51+22η!G51+23η!G51+24η!G51+25η!G51+26η!G51+27η!G51+28η!G51+29η!G51+30η!G51+31η!G51</f>
        <v>3329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1η!H52+10η!H52+12η!H52+13η!H52+14η!H52+15η!H52+16η!H52+17η!H52+18η!H52+19η!H52+20η!H52+21η!H52+22η!H52+23η!H52+24η!H52+25η!H52+26η!H52+27η!H52+28η!H52+29η!H52+30η!H52+31η!H52</f>
        <v>52161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1η!I53+10η!I53+12η!I53+13η!I53+14η!I53+15η!I53+16η!I53+17η!I53+18η!I53+19η!I53+20η!I53+21η!I53+22η!I53+23η!I53+24η!I53+25η!I53+26η!I53+27η!I53+28η!I53+29η!I53+30η!I53+31η!I53</f>
        <v>5240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1η!J54+10η!J54+12η!J54+13η!J54+14η!J54+15η!J54+16η!J54+17η!J54+18η!J54+19η!J54+20η!J54+21η!J54+22η!J54+23η!J54+24η!J54+25η!J54+26η!J54+27η!J54+28η!J54+29η!J54+30η!J54+31η!J54</f>
        <v>57218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1η!J74+10η!J74+12η!J74+13η!J74+14η!J74+15η!J74+16η!J74+17η!J74+18η!J74+19η!J74+20η!J74+21η!J74+22η!J74+23η!J74+24η!J74+25η!J74+26η!J74+27η!J74+28η!J74+29η!J74+30η!J74+31η!J74</f>
        <v>171.49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1η!J75+10η!J75+12η!J75+13η!J75+14η!J75+15η!J75+16η!J75+17η!J75+18η!J75+19η!J75+20η!J75+21η!J75+22η!J75+23η!J75+24η!J75+25η!J75+26η!J75+27η!J75+28η!J75+29η!J75+30η!J75+31η!J75</f>
        <v>231014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1η!J76+10η!J76+12η!J76+13η!J76+14η!J76+15η!J76+16η!J76+17η!J76+18η!J76+19η!J76+20η!J76+21η!J76+22η!J76+23η!J76+24η!J76+25η!J76+26η!J76+27η!J76+28η!J76+29η!J76+30η!J76+31η!J76</f>
        <v>950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1η!J97+10η!J97+12η!J97+13η!J97+14η!J97+15η!J97+16η!J97+17η!J97+18η!J97+19η!J97+20η!J97+21η!J97+22η!J97+23η!J97+24η!J979+25η!J97+26η!J97+27η!J97+28η!J97+29η!J97+30η!J97+31η!J97</f>
        <v>774.05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1η!J98+10η!J98+12η!J98+13η!J98+14η!J98+15η!J98+16η!J98+17η!J98+18η!J98+19η!J98+20η!J98+21η!J98+22η!J98+23η!J98+24η!J980+25η!J98+26η!J98+27η!J98+28η!J98+29η!J98+30η!J98+31η!J98</f>
        <v>10993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1η!J99+10η!J99+12η!J99+13η!J99+14η!J99+15η!J99+16η!J99+17η!J99+18η!J99+19η!J99+20η!J99+21η!J99+22η!J99+23η!J99+24η!J981+25η!J99+26η!J99+27η!J99+28η!J99+29η!J99+30η!J99+31η!J99</f>
        <v>5446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1η!E102+10η!E102+12η!E102+13η!E102+14η!E102+15η!E102+16η!E102+17η!E102+18η!E102+19η!E102+20η!E102+21η!E102+22η!E102+23η!E102+24η!E102+25η!E102+26η!E102+27η!E102+28η!E102+29η!E102+30η!E102+31η!E102</f>
        <v>46</v>
      </c>
      <c r="G23" s="28" t="s">
        <v>19</v>
      </c>
    </row>
    <row r="24" s="29" customFormat="true" ht="24.95" hidden="false" customHeight="true" outlineLevel="0" collapsed="false">
      <c r="A24" s="26" t="s">
        <v>20</v>
      </c>
      <c r="B24" s="26"/>
      <c r="C24" s="26"/>
      <c r="D24" s="26"/>
      <c r="E24" s="26"/>
      <c r="F24" s="27" t="n">
        <f aca="false">1η!E103+2η!E103+3η!E103+4η!E103+5η!E103+6η!E103+7η!E103+8η!E103+9η!E103+11η!E103+10η!E103+12η!E103+13η!E103+14η!E103+15η!E103+16η!E103+17η!E103+18η!E103+19η!E103+20η!E103+21η!E103+22η!E103+23η!E103+24η!E103+25η!E103+26η!E103+27η!E103+28η!E103+29η!E103+30η!E103+31η!E103</f>
        <v>713</v>
      </c>
      <c r="G24" s="28" t="s">
        <v>21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9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463</v>
      </c>
      <c r="D8" s="40"/>
      <c r="E8" s="41" t="n">
        <v>400</v>
      </c>
      <c r="F8" s="42" t="n">
        <v>800</v>
      </c>
      <c r="G8" s="43"/>
      <c r="H8" s="44" t="n">
        <f aca="false">SUM(E8:G8)</f>
        <v>1200</v>
      </c>
      <c r="I8" s="45" t="n">
        <v>100</v>
      </c>
      <c r="J8" s="46" t="n">
        <f aca="false">H8+I8</f>
        <v>1300</v>
      </c>
      <c r="K8" s="47" t="s">
        <v>39</v>
      </c>
    </row>
    <row r="9" customFormat="false" ht="24.95" hidden="false" customHeight="true" outlineLevel="0" collapsed="false">
      <c r="A9" s="37"/>
      <c r="B9" s="48" t="n">
        <v>2</v>
      </c>
      <c r="C9" s="25" t="n">
        <v>616</v>
      </c>
      <c r="D9" s="49"/>
      <c r="E9" s="50"/>
      <c r="F9" s="51" t="n">
        <v>900</v>
      </c>
      <c r="G9" s="52"/>
      <c r="H9" s="53" t="n">
        <f aca="false">SUM(E9:G9)</f>
        <v>900</v>
      </c>
      <c r="I9" s="54"/>
      <c r="J9" s="55" t="n">
        <f aca="false">H9+I9</f>
        <v>900</v>
      </c>
      <c r="K9" s="56" t="s">
        <v>43</v>
      </c>
    </row>
    <row r="10" customFormat="false" ht="24.95" hidden="false" customHeight="true" outlineLevel="0" collapsed="false">
      <c r="A10" s="37"/>
      <c r="B10" s="48" t="n">
        <v>3</v>
      </c>
      <c r="C10" s="25" t="n">
        <v>615</v>
      </c>
      <c r="D10" s="49"/>
      <c r="E10" s="50"/>
      <c r="F10" s="51" t="n">
        <v>660</v>
      </c>
      <c r="G10" s="52"/>
      <c r="H10" s="53" t="n">
        <f aca="false">SUM(E10:G10)</f>
        <v>660</v>
      </c>
      <c r="I10" s="54"/>
      <c r="J10" s="55" t="n">
        <f aca="false">H10+I10</f>
        <v>660</v>
      </c>
      <c r="K10" s="56" t="s">
        <v>37</v>
      </c>
    </row>
    <row r="11" customFormat="false" ht="24.95" hidden="false" customHeight="true" outlineLevel="0" collapsed="false">
      <c r="A11" s="37"/>
      <c r="B11" s="48" t="n">
        <v>4</v>
      </c>
      <c r="C11" s="25" t="n">
        <v>610</v>
      </c>
      <c r="D11" s="49"/>
      <c r="E11" s="50" t="n">
        <v>790</v>
      </c>
      <c r="F11" s="51" t="n">
        <v>600</v>
      </c>
      <c r="G11" s="52" t="n">
        <v>200</v>
      </c>
      <c r="H11" s="53" t="n">
        <f aca="false">SUM(E11:G11)</f>
        <v>1590</v>
      </c>
      <c r="I11" s="54"/>
      <c r="J11" s="55" t="n">
        <f aca="false">H11+I11</f>
        <v>1590</v>
      </c>
      <c r="K11" s="56" t="s">
        <v>37</v>
      </c>
    </row>
    <row r="12" customFormat="false" ht="24.95" hidden="false" customHeight="true" outlineLevel="0" collapsed="false">
      <c r="A12" s="37"/>
      <c r="B12" s="48" t="n">
        <v>5</v>
      </c>
      <c r="C12" s="25" t="n">
        <v>613</v>
      </c>
      <c r="D12" s="49"/>
      <c r="E12" s="50" t="n">
        <v>560</v>
      </c>
      <c r="F12" s="51" t="n">
        <v>700</v>
      </c>
      <c r="G12" s="52" t="n">
        <v>200</v>
      </c>
      <c r="H12" s="53" t="n">
        <f aca="false">SUM(E12:G12)</f>
        <v>1460</v>
      </c>
      <c r="I12" s="54" t="n">
        <v>100</v>
      </c>
      <c r="J12" s="55" t="n">
        <f aca="false">H12+I12</f>
        <v>1560</v>
      </c>
      <c r="K12" s="56" t="s">
        <v>42</v>
      </c>
    </row>
    <row r="13" customFormat="false" ht="24.95" hidden="false" customHeight="true" outlineLevel="0" collapsed="false">
      <c r="A13" s="37"/>
      <c r="B13" s="48" t="n">
        <v>6</v>
      </c>
      <c r="C13" s="25" t="n">
        <v>568</v>
      </c>
      <c r="D13" s="49"/>
      <c r="E13" s="50" t="n">
        <v>600</v>
      </c>
      <c r="F13" s="51"/>
      <c r="G13" s="52"/>
      <c r="H13" s="53" t="n">
        <f aca="false">SUM(E13:G13)</f>
        <v>600</v>
      </c>
      <c r="I13" s="54"/>
      <c r="J13" s="55" t="n">
        <f aca="false">H13+I13</f>
        <v>60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 t="n">
        <v>611</v>
      </c>
      <c r="D14" s="58"/>
      <c r="E14" s="59" t="n">
        <v>400</v>
      </c>
      <c r="F14" s="60" t="n">
        <v>600</v>
      </c>
      <c r="G14" s="61" t="n">
        <v>200</v>
      </c>
      <c r="H14" s="53" t="n">
        <f aca="false">SUM(E14:G14)</f>
        <v>1200</v>
      </c>
      <c r="I14" s="62"/>
      <c r="J14" s="55" t="n">
        <f aca="false">H14+I14</f>
        <v>1200</v>
      </c>
      <c r="K14" s="63" t="s">
        <v>36</v>
      </c>
    </row>
    <row r="15" customFormat="false" ht="24.95" hidden="false" customHeight="true" outlineLevel="0" collapsed="false">
      <c r="A15" s="37"/>
      <c r="B15" s="48" t="n">
        <v>8</v>
      </c>
      <c r="C15" s="57" t="n">
        <v>370</v>
      </c>
      <c r="D15" s="58"/>
      <c r="E15" s="59"/>
      <c r="F15" s="60"/>
      <c r="G15" s="61"/>
      <c r="H15" s="53" t="n">
        <f aca="false">SUM(E15:G15)</f>
        <v>0</v>
      </c>
      <c r="I15" s="62" t="n">
        <v>790</v>
      </c>
      <c r="J15" s="55" t="n">
        <f aca="false">H15+I15</f>
        <v>790</v>
      </c>
      <c r="K15" s="63" t="s">
        <v>40</v>
      </c>
    </row>
    <row r="16" customFormat="false" ht="24.95" hidden="false" customHeight="true" outlineLevel="0" collapsed="false">
      <c r="A16" s="37"/>
      <c r="B16" s="48" t="n">
        <v>9</v>
      </c>
      <c r="C16" s="57" t="n">
        <v>616</v>
      </c>
      <c r="D16" s="58"/>
      <c r="E16" s="59" t="n">
        <v>380</v>
      </c>
      <c r="F16" s="60" t="n">
        <v>600</v>
      </c>
      <c r="G16" s="61" t="n">
        <v>100</v>
      </c>
      <c r="H16" s="53" t="n">
        <f aca="false">SUM(E16:G16)</f>
        <v>1080</v>
      </c>
      <c r="I16" s="62" t="n">
        <v>100</v>
      </c>
      <c r="J16" s="55" t="n">
        <f aca="false">H16+I16</f>
        <v>1180</v>
      </c>
      <c r="K16" s="63" t="s">
        <v>43</v>
      </c>
    </row>
    <row r="17" customFormat="false" ht="24.95" hidden="false" customHeight="true" outlineLevel="0" collapsed="false">
      <c r="A17" s="37"/>
      <c r="B17" s="48" t="n">
        <v>10</v>
      </c>
      <c r="C17" s="57" t="n">
        <v>811</v>
      </c>
      <c r="D17" s="58"/>
      <c r="E17" s="59" t="n">
        <v>3860</v>
      </c>
      <c r="F17" s="60"/>
      <c r="G17" s="61"/>
      <c r="H17" s="53" t="n">
        <f aca="false">SUM(E17:G17)</f>
        <v>3860</v>
      </c>
      <c r="I17" s="62"/>
      <c r="J17" s="55" t="n">
        <f aca="false">H17+I17</f>
        <v>386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 t="n">
        <v>616</v>
      </c>
      <c r="D18" s="58"/>
      <c r="E18" s="59"/>
      <c r="F18" s="60" t="n">
        <v>980</v>
      </c>
      <c r="G18" s="61"/>
      <c r="H18" s="53" t="n">
        <f aca="false">SUM(E18:G18)</f>
        <v>980</v>
      </c>
      <c r="I18" s="62"/>
      <c r="J18" s="55" t="n">
        <f aca="false">H18+I18</f>
        <v>980</v>
      </c>
      <c r="K18" s="63" t="s">
        <v>37</v>
      </c>
    </row>
    <row r="19" customFormat="false" ht="24.95" hidden="false" customHeight="true" outlineLevel="0" collapsed="false">
      <c r="A19" s="37"/>
      <c r="B19" s="48" t="n">
        <v>12</v>
      </c>
      <c r="C19" s="57" t="n">
        <v>610</v>
      </c>
      <c r="D19" s="58"/>
      <c r="E19" s="59" t="n">
        <v>700</v>
      </c>
      <c r="F19" s="60" t="n">
        <v>800</v>
      </c>
      <c r="G19" s="61" t="n">
        <v>100</v>
      </c>
      <c r="H19" s="53" t="n">
        <f aca="false">SUM(E19:G19)</f>
        <v>1600</v>
      </c>
      <c r="I19" s="62"/>
      <c r="J19" s="55" t="n">
        <f aca="false">H19+I19</f>
        <v>1600</v>
      </c>
      <c r="K19" s="63" t="s">
        <v>37</v>
      </c>
    </row>
    <row r="20" customFormat="false" ht="24.95" hidden="false" customHeight="true" outlineLevel="0" collapsed="false">
      <c r="A20" s="37"/>
      <c r="B20" s="48" t="n">
        <v>13</v>
      </c>
      <c r="C20" s="57" t="n">
        <v>463</v>
      </c>
      <c r="D20" s="58"/>
      <c r="E20" s="59"/>
      <c r="F20" s="60"/>
      <c r="G20" s="61"/>
      <c r="H20" s="53" t="n">
        <f aca="false">SUM(E20:G20)</f>
        <v>0</v>
      </c>
      <c r="I20" s="62" t="n">
        <v>190</v>
      </c>
      <c r="J20" s="55" t="n">
        <f aca="false">H20+I20</f>
        <v>190</v>
      </c>
      <c r="K20" s="63" t="s">
        <v>39</v>
      </c>
    </row>
    <row r="21" customFormat="false" ht="24.95" hidden="false" customHeight="true" outlineLevel="0" collapsed="false">
      <c r="A21" s="37"/>
      <c r="B21" s="48" t="n">
        <v>14</v>
      </c>
      <c r="C21" s="57" t="n">
        <v>611</v>
      </c>
      <c r="D21" s="58"/>
      <c r="E21" s="59"/>
      <c r="F21" s="60" t="n">
        <v>460</v>
      </c>
      <c r="G21" s="61"/>
      <c r="H21" s="53" t="n">
        <f aca="false">SUM(E21:G21)</f>
        <v>460</v>
      </c>
      <c r="I21" s="62"/>
      <c r="J21" s="55" t="n">
        <f aca="false">H21+I21</f>
        <v>460</v>
      </c>
      <c r="K21" s="63" t="s">
        <v>36</v>
      </c>
    </row>
    <row r="22" customFormat="false" ht="24.95" hidden="false" customHeight="true" outlineLevel="0" collapsed="false">
      <c r="A22" s="37"/>
      <c r="B22" s="64" t="n">
        <v>15</v>
      </c>
      <c r="C22" s="65" t="n">
        <v>613</v>
      </c>
      <c r="D22" s="66"/>
      <c r="E22" s="67" t="n">
        <v>470</v>
      </c>
      <c r="F22" s="68" t="n">
        <v>600</v>
      </c>
      <c r="G22" s="69" t="n">
        <v>100</v>
      </c>
      <c r="H22" s="70" t="n">
        <f aca="false">SUM(E22:G22)</f>
        <v>1170</v>
      </c>
      <c r="I22" s="71" t="n">
        <v>100</v>
      </c>
      <c r="J22" s="55" t="n">
        <f aca="false">H22+I22</f>
        <v>1270</v>
      </c>
      <c r="K22" s="72" t="s">
        <v>42</v>
      </c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3</v>
      </c>
      <c r="D26" s="49"/>
      <c r="E26" s="50"/>
      <c r="F26" s="51" t="n">
        <v>1400</v>
      </c>
      <c r="G26" s="52" t="n">
        <v>290</v>
      </c>
      <c r="H26" s="53" t="n">
        <f aca="false">SUM(E26:G26)</f>
        <v>1690</v>
      </c>
      <c r="I26" s="54"/>
      <c r="J26" s="82" t="n">
        <f aca="false">H26+I26</f>
        <v>169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573</v>
      </c>
      <c r="D27" s="49"/>
      <c r="E27" s="50"/>
      <c r="F27" s="51"/>
      <c r="G27" s="52"/>
      <c r="H27" s="53" t="n">
        <f aca="false">SUM(E27:G27)</f>
        <v>0</v>
      </c>
      <c r="I27" s="54" t="n">
        <v>260</v>
      </c>
      <c r="J27" s="82" t="n">
        <f aca="false">H27+I27</f>
        <v>260</v>
      </c>
      <c r="K27" s="56" t="n">
        <v>615</v>
      </c>
    </row>
    <row r="28" customFormat="false" ht="24.95" hidden="false" customHeight="true" outlineLevel="0" collapsed="false">
      <c r="A28" s="80"/>
      <c r="B28" s="48" t="n">
        <v>18</v>
      </c>
      <c r="C28" s="57" t="n">
        <v>615</v>
      </c>
      <c r="D28" s="58"/>
      <c r="E28" s="59"/>
      <c r="F28" s="60" t="n">
        <v>410</v>
      </c>
      <c r="G28" s="61"/>
      <c r="H28" s="53" t="n">
        <f aca="false">SUM(E28:G28)</f>
        <v>410</v>
      </c>
      <c r="I28" s="62" t="n">
        <v>200</v>
      </c>
      <c r="J28" s="82" t="n">
        <f aca="false">H28+I28</f>
        <v>610</v>
      </c>
      <c r="K28" s="63" t="s">
        <v>37</v>
      </c>
    </row>
    <row r="29" customFormat="false" ht="24.95" hidden="false" customHeight="true" outlineLevel="0" collapsed="false">
      <c r="A29" s="80"/>
      <c r="B29" s="48" t="n">
        <v>19</v>
      </c>
      <c r="C29" s="57" t="n">
        <v>616</v>
      </c>
      <c r="D29" s="58"/>
      <c r="E29" s="59" t="n">
        <v>470</v>
      </c>
      <c r="F29" s="60" t="n">
        <v>500</v>
      </c>
      <c r="G29" s="61"/>
      <c r="H29" s="53" t="n">
        <f aca="false">SUM(E29:G29)</f>
        <v>970</v>
      </c>
      <c r="I29" s="62"/>
      <c r="J29" s="82" t="n">
        <f aca="false">H29+I29</f>
        <v>970</v>
      </c>
      <c r="K29" s="63" t="s">
        <v>43</v>
      </c>
    </row>
    <row r="30" customFormat="false" ht="24.95" hidden="false" customHeight="true" outlineLevel="0" collapsed="false">
      <c r="A30" s="80"/>
      <c r="B30" s="48" t="n">
        <v>20</v>
      </c>
      <c r="C30" s="57" t="n">
        <v>613</v>
      </c>
      <c r="D30" s="58"/>
      <c r="E30" s="59" t="n">
        <v>1000</v>
      </c>
      <c r="F30" s="60" t="n">
        <v>1050</v>
      </c>
      <c r="G30" s="61"/>
      <c r="H30" s="53" t="n">
        <f aca="false">SUM(E30:G30)</f>
        <v>2050</v>
      </c>
      <c r="I30" s="62"/>
      <c r="J30" s="82" t="n">
        <f aca="false">H30+I30</f>
        <v>2050</v>
      </c>
      <c r="K30" s="63" t="s">
        <v>39</v>
      </c>
    </row>
    <row r="31" customFormat="false" ht="24.95" hidden="false" customHeight="true" outlineLevel="0" collapsed="false">
      <c r="A31" s="80"/>
      <c r="B31" s="48" t="n">
        <v>21</v>
      </c>
      <c r="C31" s="57" t="n">
        <v>615</v>
      </c>
      <c r="D31" s="58"/>
      <c r="E31" s="59"/>
      <c r="F31" s="60" t="n">
        <v>730</v>
      </c>
      <c r="G31" s="61"/>
      <c r="H31" s="53" t="n">
        <f aca="false">SUM(E31:G31)</f>
        <v>730</v>
      </c>
      <c r="I31" s="62"/>
      <c r="J31" s="82" t="n">
        <f aca="false">H31+I31</f>
        <v>730</v>
      </c>
      <c r="K31" s="63" t="s">
        <v>37</v>
      </c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616</v>
      </c>
      <c r="D39" s="85"/>
      <c r="E39" s="86"/>
      <c r="F39" s="87" t="n">
        <v>580</v>
      </c>
      <c r="G39" s="88"/>
      <c r="H39" s="89" t="n">
        <f aca="false">SUM(E39:G39)</f>
        <v>580</v>
      </c>
      <c r="I39" s="90"/>
      <c r="J39" s="91" t="n">
        <f aca="false">H39+I39</f>
        <v>580</v>
      </c>
      <c r="K39" s="92" t="s">
        <v>43</v>
      </c>
    </row>
    <row r="40" customFormat="false" ht="24.95" hidden="false" customHeight="true" outlineLevel="0" collapsed="false">
      <c r="A40" s="37"/>
      <c r="B40" s="64" t="n">
        <v>27</v>
      </c>
      <c r="C40" s="57" t="n">
        <v>615</v>
      </c>
      <c r="D40" s="58"/>
      <c r="E40" s="59" t="n">
        <v>650</v>
      </c>
      <c r="F40" s="60" t="n">
        <v>600</v>
      </c>
      <c r="G40" s="61"/>
      <c r="H40" s="89" t="n">
        <f aca="false">SUM(E40:G40)</f>
        <v>1250</v>
      </c>
      <c r="I40" s="62" t="n">
        <v>200</v>
      </c>
      <c r="J40" s="91" t="n">
        <f aca="false">H40+I40</f>
        <v>1450</v>
      </c>
      <c r="K40" s="63" t="s">
        <v>37</v>
      </c>
    </row>
    <row r="41" customFormat="false" ht="24.95" hidden="false" customHeight="true" outlineLevel="0" collapsed="false">
      <c r="A41" s="37"/>
      <c r="B41" s="48" t="n">
        <v>28</v>
      </c>
      <c r="C41" s="57" t="n">
        <v>569</v>
      </c>
      <c r="D41" s="58"/>
      <c r="E41" s="59"/>
      <c r="F41" s="60"/>
      <c r="G41" s="61"/>
      <c r="H41" s="89" t="n">
        <f aca="false">SUM(E41:G41)</f>
        <v>0</v>
      </c>
      <c r="I41" s="62" t="n">
        <v>710</v>
      </c>
      <c r="J41" s="91" t="n">
        <f aca="false">H41+I41</f>
        <v>710</v>
      </c>
      <c r="K41" s="63" t="s">
        <v>77</v>
      </c>
    </row>
    <row r="42" customFormat="false" ht="24.95" hidden="false" customHeight="true" outlineLevel="0" collapsed="false">
      <c r="A42" s="37"/>
      <c r="B42" s="48" t="n">
        <v>29</v>
      </c>
      <c r="C42" s="57" t="n">
        <v>616</v>
      </c>
      <c r="D42" s="58"/>
      <c r="E42" s="59"/>
      <c r="F42" s="60" t="n">
        <v>850</v>
      </c>
      <c r="G42" s="61"/>
      <c r="H42" s="89" t="n">
        <f aca="false">SUM(E42:G42)</f>
        <v>850</v>
      </c>
      <c r="I42" s="62"/>
      <c r="J42" s="91" t="n">
        <f aca="false">H42+I42</f>
        <v>850</v>
      </c>
      <c r="K42" s="63" t="s">
        <v>43</v>
      </c>
    </row>
    <row r="43" customFormat="false" ht="24.95" hidden="false" customHeight="true" outlineLevel="0" collapsed="false">
      <c r="A43" s="37"/>
      <c r="B43" s="48" t="n">
        <v>30</v>
      </c>
      <c r="C43" s="57" t="n">
        <v>613</v>
      </c>
      <c r="D43" s="58"/>
      <c r="E43" s="59"/>
      <c r="F43" s="60" t="n">
        <v>820</v>
      </c>
      <c r="G43" s="61"/>
      <c r="H43" s="89" t="n">
        <f aca="false">SUM(E43:G43)</f>
        <v>820</v>
      </c>
      <c r="I43" s="62"/>
      <c r="J43" s="91" t="n">
        <f aca="false">H43+I43</f>
        <v>820</v>
      </c>
      <c r="K43" s="63" t="s">
        <v>39</v>
      </c>
    </row>
    <row r="44" customFormat="false" ht="24.95" hidden="false" customHeight="true" outlineLevel="0" collapsed="false">
      <c r="A44" s="37"/>
      <c r="B44" s="48" t="n">
        <v>31</v>
      </c>
      <c r="C44" s="57" t="n">
        <v>569</v>
      </c>
      <c r="D44" s="58"/>
      <c r="E44" s="59"/>
      <c r="F44" s="60"/>
      <c r="G44" s="61" t="n">
        <v>680</v>
      </c>
      <c r="H44" s="89" t="n">
        <f aca="false">SUM(E44:G44)</f>
        <v>680</v>
      </c>
      <c r="I44" s="62"/>
      <c r="J44" s="91" t="n">
        <f aca="false">H44+I44</f>
        <v>680</v>
      </c>
      <c r="K44" s="63" t="s">
        <v>45</v>
      </c>
    </row>
    <row r="45" customFormat="false" ht="24.95" hidden="false" customHeight="true" outlineLevel="0" collapsed="false">
      <c r="A45" s="37"/>
      <c r="B45" s="48" t="n">
        <v>32</v>
      </c>
      <c r="C45" s="57" t="n">
        <v>615</v>
      </c>
      <c r="D45" s="58"/>
      <c r="E45" s="59"/>
      <c r="F45" s="60" t="n">
        <v>1000</v>
      </c>
      <c r="G45" s="61"/>
      <c r="H45" s="89" t="n">
        <f aca="false">SUM(E45:G45)</f>
        <v>1000</v>
      </c>
      <c r="I45" s="62"/>
      <c r="J45" s="91" t="n">
        <f aca="false">H45+I45</f>
        <v>1000</v>
      </c>
      <c r="K45" s="63" t="s">
        <v>37</v>
      </c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028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564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87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779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75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054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4</v>
      </c>
      <c r="C59" s="119"/>
      <c r="D59" s="120" t="n">
        <v>680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374</v>
      </c>
      <c r="C60" s="119"/>
      <c r="D60" s="120" t="n">
        <v>6510</v>
      </c>
      <c r="E60" s="63" t="n">
        <v>100</v>
      </c>
      <c r="F60" s="57" t="n">
        <v>50</v>
      </c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3.31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4660</v>
      </c>
      <c r="E82" s="63"/>
      <c r="F82" s="57"/>
      <c r="G82" s="121" t="n">
        <v>3480</v>
      </c>
      <c r="H82" s="57" t="n">
        <v>188</v>
      </c>
      <c r="I82" s="122" t="n">
        <v>90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3930</v>
      </c>
      <c r="E83" s="63"/>
      <c r="F83" s="57"/>
      <c r="G83" s="121" t="n">
        <v>7040</v>
      </c>
      <c r="H83" s="57" t="n">
        <v>154</v>
      </c>
      <c r="I83" s="122" t="n">
        <v>7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618</v>
      </c>
      <c r="C84" s="119"/>
      <c r="D84" s="120" t="n">
        <v>3580</v>
      </c>
      <c r="E84" s="63"/>
      <c r="F84" s="57"/>
      <c r="G84" s="121" t="n">
        <v>2440</v>
      </c>
      <c r="H84" s="57" t="n">
        <v>168</v>
      </c>
      <c r="I84" s="122" t="n">
        <v>85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4</v>
      </c>
      <c r="C85" s="119"/>
      <c r="D85" s="120" t="n">
        <v>2910</v>
      </c>
      <c r="E85" s="63" t="n">
        <v>67</v>
      </c>
      <c r="F85" s="57" t="n">
        <v>35</v>
      </c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28.04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577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28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3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43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0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5</v>
      </c>
      <c r="D8" s="40"/>
      <c r="E8" s="41"/>
      <c r="F8" s="42" t="n">
        <v>870</v>
      </c>
      <c r="G8" s="43"/>
      <c r="H8" s="44" t="n">
        <f aca="false">SUM(E8:G8)</f>
        <v>870</v>
      </c>
      <c r="I8" s="45"/>
      <c r="J8" s="46" t="n">
        <f aca="false">H8+I8</f>
        <v>870</v>
      </c>
      <c r="K8" s="47"/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50" t="n">
        <v>530</v>
      </c>
      <c r="F9" s="51" t="n">
        <v>800</v>
      </c>
      <c r="G9" s="52" t="n">
        <v>200</v>
      </c>
      <c r="H9" s="53" t="n">
        <f aca="false">SUM(E9:G9)</f>
        <v>1530</v>
      </c>
      <c r="I9" s="54"/>
      <c r="J9" s="55" t="n">
        <f aca="false">H9+I9</f>
        <v>1530</v>
      </c>
      <c r="K9" s="56" t="s">
        <v>78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/>
      <c r="F10" s="51" t="n">
        <v>960</v>
      </c>
      <c r="G10" s="52"/>
      <c r="H10" s="53" t="n">
        <f aca="false">SUM(E10:G10)</f>
        <v>960</v>
      </c>
      <c r="I10" s="54"/>
      <c r="J10" s="55" t="n">
        <f aca="false">H10+I10</f>
        <v>960</v>
      </c>
      <c r="K10" s="56" t="s">
        <v>43</v>
      </c>
    </row>
    <row r="11" customFormat="false" ht="24.95" hidden="false" customHeight="true" outlineLevel="0" collapsed="false">
      <c r="A11" s="37"/>
      <c r="B11" s="48" t="n">
        <v>4</v>
      </c>
      <c r="C11" s="25" t="n">
        <v>611</v>
      </c>
      <c r="D11" s="49"/>
      <c r="E11" s="50"/>
      <c r="F11" s="51" t="n">
        <v>690</v>
      </c>
      <c r="G11" s="52"/>
      <c r="H11" s="53" t="n">
        <f aca="false">SUM(E11:G11)</f>
        <v>690</v>
      </c>
      <c r="I11" s="54"/>
      <c r="J11" s="55" t="n">
        <f aca="false">H11+I11</f>
        <v>690</v>
      </c>
      <c r="K11" s="56" t="s">
        <v>36</v>
      </c>
    </row>
    <row r="12" customFormat="false" ht="24.95" hidden="false" customHeight="true" outlineLevel="0" collapsed="false">
      <c r="A12" s="37"/>
      <c r="B12" s="48" t="n">
        <v>5</v>
      </c>
      <c r="C12" s="25" t="n">
        <v>463</v>
      </c>
      <c r="D12" s="49"/>
      <c r="E12" s="50"/>
      <c r="F12" s="51"/>
      <c r="G12" s="52"/>
      <c r="H12" s="53" t="n">
        <f aca="false">SUM(E12:G12)</f>
        <v>0</v>
      </c>
      <c r="I12" s="54" t="n">
        <v>570</v>
      </c>
      <c r="J12" s="55" t="n">
        <f aca="false">H12+I12</f>
        <v>570</v>
      </c>
      <c r="K12" s="56" t="s">
        <v>39</v>
      </c>
    </row>
    <row r="13" customFormat="false" ht="24.95" hidden="false" customHeight="true" outlineLevel="0" collapsed="false">
      <c r="A13" s="37"/>
      <c r="B13" s="48" t="n">
        <v>6</v>
      </c>
      <c r="C13" s="25" t="n">
        <v>616</v>
      </c>
      <c r="D13" s="49"/>
      <c r="E13" s="50"/>
      <c r="F13" s="51" t="n">
        <v>910</v>
      </c>
      <c r="G13" s="52"/>
      <c r="H13" s="53" t="n">
        <f aca="false">SUM(E13:G13)</f>
        <v>910</v>
      </c>
      <c r="I13" s="54"/>
      <c r="J13" s="55" t="n">
        <f aca="false">H13+I13</f>
        <v>910</v>
      </c>
      <c r="K13" s="56" t="s">
        <v>43</v>
      </c>
    </row>
    <row r="14" customFormat="false" ht="24.95" hidden="false" customHeight="true" outlineLevel="0" collapsed="false">
      <c r="A14" s="37"/>
      <c r="B14" s="48" t="n">
        <v>7</v>
      </c>
      <c r="C14" s="57" t="n">
        <v>666</v>
      </c>
      <c r="D14" s="58"/>
      <c r="E14" s="59"/>
      <c r="F14" s="60" t="n">
        <v>970</v>
      </c>
      <c r="G14" s="61"/>
      <c r="H14" s="53" t="n">
        <f aca="false">SUM(E14:G14)</f>
        <v>970</v>
      </c>
      <c r="I14" s="62"/>
      <c r="J14" s="55" t="n">
        <f aca="false">H14+I14</f>
        <v>970</v>
      </c>
      <c r="K14" s="63" t="s">
        <v>79</v>
      </c>
    </row>
    <row r="15" customFormat="false" ht="24.95" hidden="false" customHeight="true" outlineLevel="0" collapsed="false">
      <c r="A15" s="37"/>
      <c r="B15" s="48" t="n">
        <v>8</v>
      </c>
      <c r="C15" s="57" t="n">
        <v>611</v>
      </c>
      <c r="D15" s="58"/>
      <c r="E15" s="59"/>
      <c r="F15" s="60"/>
      <c r="G15" s="61"/>
      <c r="H15" s="53" t="n">
        <f aca="false">SUM(E15:G15)</f>
        <v>0</v>
      </c>
      <c r="I15" s="62" t="n">
        <v>490</v>
      </c>
      <c r="J15" s="55" t="n">
        <f aca="false">H15+I15</f>
        <v>490</v>
      </c>
      <c r="K15" s="63" t="s">
        <v>36</v>
      </c>
    </row>
    <row r="16" customFormat="false" ht="24.95" hidden="false" customHeight="true" outlineLevel="0" collapsed="false">
      <c r="A16" s="37"/>
      <c r="B16" s="48" t="n">
        <v>9</v>
      </c>
      <c r="C16" s="57" t="n">
        <v>616</v>
      </c>
      <c r="D16" s="58"/>
      <c r="E16" s="59"/>
      <c r="F16" s="60" t="n">
        <v>990</v>
      </c>
      <c r="G16" s="61"/>
      <c r="H16" s="53" t="n">
        <f aca="false">SUM(E16:G16)</f>
        <v>990</v>
      </c>
      <c r="I16" s="62"/>
      <c r="J16" s="55" t="n">
        <f aca="false">H16+I16</f>
        <v>990</v>
      </c>
      <c r="K16" s="63" t="s">
        <v>43</v>
      </c>
    </row>
    <row r="17" customFormat="false" ht="24.95" hidden="false" customHeight="true" outlineLevel="0" collapsed="false">
      <c r="A17" s="37"/>
      <c r="B17" s="48" t="n">
        <v>10</v>
      </c>
      <c r="C17" s="57" t="n">
        <v>610</v>
      </c>
      <c r="D17" s="58"/>
      <c r="E17" s="59" t="n">
        <v>320</v>
      </c>
      <c r="F17" s="60" t="n">
        <v>700</v>
      </c>
      <c r="G17" s="61" t="n">
        <v>100</v>
      </c>
      <c r="H17" s="53" t="n">
        <f aca="false">SUM(E17:G17)</f>
        <v>1120</v>
      </c>
      <c r="I17" s="62"/>
      <c r="J17" s="55" t="n">
        <f aca="false">H17+I17</f>
        <v>1120</v>
      </c>
      <c r="K17" s="63" t="s">
        <v>43</v>
      </c>
    </row>
    <row r="18" customFormat="false" ht="24.95" hidden="false" customHeight="true" outlineLevel="0" collapsed="false">
      <c r="A18" s="37"/>
      <c r="B18" s="48" t="n">
        <v>11</v>
      </c>
      <c r="C18" s="57" t="n">
        <v>463</v>
      </c>
      <c r="D18" s="58"/>
      <c r="E18" s="59"/>
      <c r="F18" s="60" t="n">
        <v>1030</v>
      </c>
      <c r="G18" s="61"/>
      <c r="H18" s="53" t="n">
        <f aca="false">SUM(E18:G18)</f>
        <v>1030</v>
      </c>
      <c r="I18" s="62"/>
      <c r="J18" s="55" t="n">
        <f aca="false">H18+I18</f>
        <v>1030</v>
      </c>
      <c r="K18" s="63" t="s">
        <v>39</v>
      </c>
    </row>
    <row r="19" customFormat="false" ht="24.95" hidden="false" customHeight="true" outlineLevel="0" collapsed="false">
      <c r="A19" s="37"/>
      <c r="B19" s="48" t="n">
        <v>12</v>
      </c>
      <c r="C19" s="57" t="n">
        <v>615</v>
      </c>
      <c r="D19" s="58"/>
      <c r="E19" s="59" t="n">
        <v>430</v>
      </c>
      <c r="F19" s="60" t="n">
        <v>700</v>
      </c>
      <c r="G19" s="61" t="n">
        <v>100</v>
      </c>
      <c r="H19" s="53" t="n">
        <f aca="false">SUM(E19:G19)</f>
        <v>1230</v>
      </c>
      <c r="I19" s="62"/>
      <c r="J19" s="55" t="n">
        <f aca="false">H19+I19</f>
        <v>1230</v>
      </c>
      <c r="K19" s="63" t="s">
        <v>37</v>
      </c>
    </row>
    <row r="20" customFormat="false" ht="24.95" hidden="false" customHeight="true" outlineLevel="0" collapsed="false">
      <c r="A20" s="37"/>
      <c r="B20" s="48" t="n">
        <v>13</v>
      </c>
      <c r="C20" s="57" t="n">
        <v>613</v>
      </c>
      <c r="D20" s="58"/>
      <c r="E20" s="59"/>
      <c r="F20" s="60" t="n">
        <v>1080</v>
      </c>
      <c r="G20" s="61"/>
      <c r="H20" s="53" t="n">
        <f aca="false">SUM(E20:G20)</f>
        <v>1080</v>
      </c>
      <c r="I20" s="62"/>
      <c r="J20" s="55" t="n">
        <f aca="false">H20+I20</f>
        <v>1080</v>
      </c>
      <c r="K20" s="63" t="s">
        <v>42</v>
      </c>
    </row>
    <row r="21" customFormat="false" ht="24.95" hidden="false" customHeight="true" outlineLevel="0" collapsed="false">
      <c r="A21" s="37"/>
      <c r="B21" s="48" t="n">
        <v>14</v>
      </c>
      <c r="C21" s="57" t="n">
        <v>569</v>
      </c>
      <c r="D21" s="58"/>
      <c r="E21" s="59" t="n">
        <v>3800</v>
      </c>
      <c r="F21" s="60"/>
      <c r="G21" s="61"/>
      <c r="H21" s="53" t="n">
        <f aca="false">SUM(E21:G21)</f>
        <v>3800</v>
      </c>
      <c r="I21" s="62"/>
      <c r="J21" s="55" t="n">
        <f aca="false">H21+I21</f>
        <v>3800</v>
      </c>
      <c r="K21" s="63" t="s">
        <v>80</v>
      </c>
    </row>
    <row r="22" customFormat="false" ht="24.95" hidden="false" customHeight="true" outlineLevel="0" collapsed="false">
      <c r="A22" s="37"/>
      <c r="B22" s="64" t="n">
        <v>15</v>
      </c>
      <c r="C22" s="65" t="n">
        <v>370</v>
      </c>
      <c r="D22" s="66"/>
      <c r="E22" s="67"/>
      <c r="F22" s="68" t="n">
        <v>650</v>
      </c>
      <c r="G22" s="69"/>
      <c r="H22" s="70" t="n">
        <f aca="false">SUM(E22:G22)</f>
        <v>650</v>
      </c>
      <c r="I22" s="71"/>
      <c r="J22" s="55" t="n">
        <f aca="false">H22+I22</f>
        <v>650</v>
      </c>
      <c r="K22" s="72" t="s">
        <v>40</v>
      </c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568</v>
      </c>
      <c r="D26" s="49"/>
      <c r="E26" s="50" t="n">
        <v>2500</v>
      </c>
      <c r="F26" s="51"/>
      <c r="G26" s="52"/>
      <c r="H26" s="53" t="n">
        <f aca="false">SUM(E26:G26)</f>
        <v>2500</v>
      </c>
      <c r="I26" s="54"/>
      <c r="J26" s="82" t="n">
        <f aca="false">H26+I26</f>
        <v>2500</v>
      </c>
      <c r="K26" s="56" t="s">
        <v>66</v>
      </c>
    </row>
    <row r="27" customFormat="false" ht="24.95" hidden="false" customHeight="true" outlineLevel="0" collapsed="false">
      <c r="A27" s="80"/>
      <c r="B27" s="64" t="n">
        <v>17</v>
      </c>
      <c r="C27" s="25" t="n">
        <v>615</v>
      </c>
      <c r="D27" s="49"/>
      <c r="E27" s="50" t="n">
        <v>390</v>
      </c>
      <c r="F27" s="51" t="n">
        <v>700</v>
      </c>
      <c r="G27" s="52" t="n">
        <v>100</v>
      </c>
      <c r="H27" s="53" t="n">
        <f aca="false">SUM(E27:G27)</f>
        <v>1190</v>
      </c>
      <c r="I27" s="54"/>
      <c r="J27" s="82" t="n">
        <f aca="false">H27+I27</f>
        <v>1190</v>
      </c>
      <c r="K27" s="56" t="s">
        <v>37</v>
      </c>
    </row>
    <row r="28" customFormat="false" ht="24.95" hidden="false" customHeight="true" outlineLevel="0" collapsed="false">
      <c r="A28" s="80"/>
      <c r="B28" s="48" t="n">
        <v>18</v>
      </c>
      <c r="C28" s="57" t="n">
        <v>463</v>
      </c>
      <c r="D28" s="58"/>
      <c r="E28" s="59"/>
      <c r="F28" s="60" t="n">
        <v>880</v>
      </c>
      <c r="G28" s="61"/>
      <c r="H28" s="53" t="n">
        <f aca="false">SUM(E28:G28)</f>
        <v>880</v>
      </c>
      <c r="I28" s="62"/>
      <c r="J28" s="82" t="n">
        <f aca="false">H28+I28</f>
        <v>880</v>
      </c>
      <c r="K28" s="63" t="s">
        <v>39</v>
      </c>
    </row>
    <row r="29" customFormat="false" ht="24.95" hidden="false" customHeight="true" outlineLevel="0" collapsed="false">
      <c r="A29" s="80"/>
      <c r="B29" s="48" t="n">
        <v>19</v>
      </c>
      <c r="C29" s="57" t="n">
        <v>616</v>
      </c>
      <c r="D29" s="58"/>
      <c r="E29" s="59"/>
      <c r="F29" s="60" t="n">
        <v>780</v>
      </c>
      <c r="G29" s="61"/>
      <c r="H29" s="53" t="n">
        <f aca="false">SUM(E29:G29)</f>
        <v>780</v>
      </c>
      <c r="I29" s="62"/>
      <c r="J29" s="82" t="n">
        <f aca="false">H29+I29</f>
        <v>780</v>
      </c>
      <c r="K29" s="63" t="s">
        <v>43</v>
      </c>
    </row>
    <row r="30" customFormat="false" ht="24.95" hidden="false" customHeight="true" outlineLevel="0" collapsed="false">
      <c r="A30" s="80"/>
      <c r="B30" s="48" t="n">
        <v>20</v>
      </c>
      <c r="C30" s="57" t="n">
        <v>568</v>
      </c>
      <c r="D30" s="58"/>
      <c r="E30" s="59" t="n">
        <v>2500</v>
      </c>
      <c r="F30" s="60"/>
      <c r="G30" s="61"/>
      <c r="H30" s="53" t="n">
        <f aca="false">SUM(E30:G30)</f>
        <v>2500</v>
      </c>
      <c r="I30" s="62"/>
      <c r="J30" s="82" t="n">
        <f aca="false">H30+I30</f>
        <v>2500</v>
      </c>
      <c r="K30" s="63" t="s">
        <v>66</v>
      </c>
    </row>
    <row r="31" customFormat="false" ht="24.95" hidden="false" customHeight="true" outlineLevel="0" collapsed="false">
      <c r="A31" s="80"/>
      <c r="B31" s="48" t="n">
        <v>21</v>
      </c>
      <c r="C31" s="57" t="n">
        <v>463</v>
      </c>
      <c r="D31" s="58"/>
      <c r="E31" s="59" t="n">
        <v>560</v>
      </c>
      <c r="F31" s="60" t="n">
        <v>700</v>
      </c>
      <c r="G31" s="61" t="n">
        <v>200</v>
      </c>
      <c r="H31" s="53" t="n">
        <f aca="false">SUM(E31:G31)</f>
        <v>1460</v>
      </c>
      <c r="I31" s="62" t="n">
        <v>100</v>
      </c>
      <c r="J31" s="82" t="n">
        <f aca="false">H31+I31</f>
        <v>1560</v>
      </c>
      <c r="K31" s="63" t="s">
        <v>39</v>
      </c>
    </row>
    <row r="32" customFormat="false" ht="24.95" hidden="false" customHeight="true" outlineLevel="0" collapsed="false">
      <c r="A32" s="80"/>
      <c r="B32" s="48" t="n">
        <v>22</v>
      </c>
      <c r="C32" s="57" t="n">
        <v>616</v>
      </c>
      <c r="D32" s="58"/>
      <c r="E32" s="59" t="n">
        <v>520</v>
      </c>
      <c r="F32" s="60" t="n">
        <v>600</v>
      </c>
      <c r="G32" s="61" t="n">
        <v>100</v>
      </c>
      <c r="H32" s="53" t="n">
        <f aca="false">SUM(E32:G32)</f>
        <v>1220</v>
      </c>
      <c r="I32" s="62"/>
      <c r="J32" s="82" t="n">
        <f aca="false">H32+I32</f>
        <v>1220</v>
      </c>
      <c r="K32" s="63" t="s">
        <v>43</v>
      </c>
    </row>
    <row r="33" customFormat="false" ht="24.95" hidden="false" customHeight="true" outlineLevel="0" collapsed="false">
      <c r="A33" s="80"/>
      <c r="B33" s="48" t="n">
        <v>23</v>
      </c>
      <c r="C33" s="57" t="n">
        <v>615</v>
      </c>
      <c r="D33" s="58"/>
      <c r="E33" s="59"/>
      <c r="F33" s="60" t="n">
        <v>1040</v>
      </c>
      <c r="G33" s="61"/>
      <c r="H33" s="53" t="n">
        <f aca="false">SUM(E33:G33)</f>
        <v>1040</v>
      </c>
      <c r="I33" s="62"/>
      <c r="J33" s="82" t="n">
        <f aca="false">H33+I33</f>
        <v>1040</v>
      </c>
      <c r="K33" s="63" t="s">
        <v>37</v>
      </c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615</v>
      </c>
      <c r="D39" s="85"/>
      <c r="E39" s="86"/>
      <c r="F39" s="87" t="n">
        <v>500</v>
      </c>
      <c r="G39" s="88" t="n">
        <v>180</v>
      </c>
      <c r="H39" s="89" t="n">
        <f aca="false">SUM(E39:G39)</f>
        <v>680</v>
      </c>
      <c r="I39" s="90"/>
      <c r="J39" s="91" t="n">
        <f aca="false">H39+I39</f>
        <v>680</v>
      </c>
      <c r="K39" s="92" t="s">
        <v>37</v>
      </c>
    </row>
    <row r="40" customFormat="false" ht="24.95" hidden="false" customHeight="true" outlineLevel="0" collapsed="false">
      <c r="A40" s="37"/>
      <c r="B40" s="64" t="n">
        <v>27</v>
      </c>
      <c r="C40" s="57" t="n">
        <v>611</v>
      </c>
      <c r="D40" s="58"/>
      <c r="E40" s="59" t="n">
        <v>500</v>
      </c>
      <c r="F40" s="60" t="n">
        <v>300</v>
      </c>
      <c r="G40" s="61" t="n">
        <v>160</v>
      </c>
      <c r="H40" s="89" t="n">
        <f aca="false">SUM(E40:G40)</f>
        <v>960</v>
      </c>
      <c r="I40" s="62" t="n">
        <v>200</v>
      </c>
      <c r="J40" s="91" t="n">
        <f aca="false">H40+I40</f>
        <v>1160</v>
      </c>
      <c r="K40" s="63" t="s">
        <v>39</v>
      </c>
    </row>
    <row r="41" customFormat="false" ht="24.95" hidden="false" customHeight="true" outlineLevel="0" collapsed="false">
      <c r="A41" s="37"/>
      <c r="B41" s="48" t="n">
        <v>28</v>
      </c>
      <c r="C41" s="57" t="n">
        <v>615</v>
      </c>
      <c r="D41" s="58"/>
      <c r="E41" s="59"/>
      <c r="F41" s="60"/>
      <c r="G41" s="61" t="n">
        <v>70</v>
      </c>
      <c r="H41" s="89" t="n">
        <f aca="false">SUM(E41:G41)</f>
        <v>70</v>
      </c>
      <c r="I41" s="62" t="n">
        <v>400</v>
      </c>
      <c r="J41" s="91" t="n">
        <f aca="false">H41+I41</f>
        <v>470</v>
      </c>
      <c r="K41" s="63" t="s">
        <v>37</v>
      </c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205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585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21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911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76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087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965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618</v>
      </c>
      <c r="C60" s="119"/>
      <c r="D60" s="120" t="n">
        <v>11450</v>
      </c>
      <c r="E60" s="63" t="n">
        <v>100</v>
      </c>
      <c r="F60" s="57" t="n">
        <v>50</v>
      </c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21.1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3410</v>
      </c>
      <c r="E82" s="63" t="n">
        <v>80</v>
      </c>
      <c r="F82" s="57" t="n">
        <v>40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4590</v>
      </c>
      <c r="E83" s="63"/>
      <c r="F83" s="57"/>
      <c r="G83" s="121" t="n">
        <v>3960</v>
      </c>
      <c r="H83" s="57" t="n">
        <v>193</v>
      </c>
      <c r="I83" s="122" t="n">
        <v>9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4180</v>
      </c>
      <c r="E84" s="63"/>
      <c r="F84" s="57"/>
      <c r="G84" s="121" t="n">
        <v>4510</v>
      </c>
      <c r="H84" s="57" t="n">
        <v>184</v>
      </c>
      <c r="I84" s="122" t="n">
        <v>90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618</v>
      </c>
      <c r="C85" s="119"/>
      <c r="D85" s="120" t="n">
        <v>4040</v>
      </c>
      <c r="E85" s="63"/>
      <c r="F85" s="57"/>
      <c r="G85" s="121" t="n">
        <v>5940</v>
      </c>
      <c r="H85" s="57" t="n">
        <v>140</v>
      </c>
      <c r="I85" s="122" t="n">
        <v>70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30.63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597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29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35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1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 t="n">
        <v>420</v>
      </c>
      <c r="F8" s="42" t="n">
        <v>700</v>
      </c>
      <c r="G8" s="43" t="n">
        <v>100</v>
      </c>
      <c r="H8" s="44" t="n">
        <f aca="false">SUM(E8:G8)</f>
        <v>1220</v>
      </c>
      <c r="I8" s="45"/>
      <c r="J8" s="46" t="n">
        <f aca="false">H8+I8</f>
        <v>1220</v>
      </c>
      <c r="K8" s="47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611</v>
      </c>
      <c r="D9" s="49"/>
      <c r="E9" s="50"/>
      <c r="F9" s="51" t="n">
        <v>710</v>
      </c>
      <c r="G9" s="52"/>
      <c r="H9" s="53" t="n">
        <f aca="false">SUM(E9:G9)</f>
        <v>710</v>
      </c>
      <c r="I9" s="54"/>
      <c r="J9" s="55" t="n">
        <f aca="false">H9+I9</f>
        <v>710</v>
      </c>
      <c r="K9" s="56" t="s">
        <v>36</v>
      </c>
    </row>
    <row r="10" customFormat="false" ht="24.95" hidden="false" customHeight="true" outlineLevel="0" collapsed="false">
      <c r="A10" s="37"/>
      <c r="B10" s="48" t="n">
        <v>3</v>
      </c>
      <c r="C10" s="25" t="n">
        <v>463</v>
      </c>
      <c r="D10" s="49"/>
      <c r="E10" s="50" t="n">
        <v>670</v>
      </c>
      <c r="F10" s="51" t="n">
        <v>700</v>
      </c>
      <c r="G10" s="52" t="n">
        <v>200</v>
      </c>
      <c r="H10" s="53" t="n">
        <f aca="false">SUM(E10:G10)</f>
        <v>1570</v>
      </c>
      <c r="I10" s="54"/>
      <c r="J10" s="55" t="n">
        <f aca="false">H10+I10</f>
        <v>1570</v>
      </c>
      <c r="K10" s="56" t="s">
        <v>39</v>
      </c>
    </row>
    <row r="11" customFormat="false" ht="24.95" hidden="false" customHeight="true" outlineLevel="0" collapsed="false">
      <c r="A11" s="37"/>
      <c r="B11" s="48" t="n">
        <v>4</v>
      </c>
      <c r="C11" s="25" t="n">
        <v>666</v>
      </c>
      <c r="D11" s="49"/>
      <c r="E11" s="50"/>
      <c r="F11" s="51" t="n">
        <v>1100</v>
      </c>
      <c r="G11" s="52"/>
      <c r="H11" s="53" t="n">
        <f aca="false">SUM(E11:G11)</f>
        <v>1100</v>
      </c>
      <c r="I11" s="54"/>
      <c r="J11" s="55" t="n">
        <f aca="false">H11+I11</f>
        <v>1100</v>
      </c>
      <c r="K11" s="56" t="s">
        <v>42</v>
      </c>
    </row>
    <row r="12" customFormat="false" ht="24.95" hidden="false" customHeight="true" outlineLevel="0" collapsed="false">
      <c r="A12" s="37"/>
      <c r="B12" s="48" t="n">
        <v>5</v>
      </c>
      <c r="C12" s="25" t="n">
        <v>568</v>
      </c>
      <c r="D12" s="49"/>
      <c r="E12" s="50" t="n">
        <v>1380</v>
      </c>
      <c r="F12" s="51"/>
      <c r="G12" s="52"/>
      <c r="H12" s="53" t="n">
        <f aca="false">SUM(E12:G12)</f>
        <v>1380</v>
      </c>
      <c r="I12" s="54"/>
      <c r="J12" s="55" t="n">
        <f aca="false">H12+I12</f>
        <v>138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 t="n">
        <v>611</v>
      </c>
      <c r="D13" s="49"/>
      <c r="E13" s="50"/>
      <c r="F13" s="51" t="n">
        <v>910</v>
      </c>
      <c r="G13" s="52"/>
      <c r="H13" s="53" t="n">
        <f aca="false">SUM(E13:G13)</f>
        <v>910</v>
      </c>
      <c r="I13" s="54"/>
      <c r="J13" s="55" t="n">
        <f aca="false">H13+I13</f>
        <v>910</v>
      </c>
      <c r="K13" s="56" t="s">
        <v>36</v>
      </c>
    </row>
    <row r="14" customFormat="false" ht="24.95" hidden="false" customHeight="true" outlineLevel="0" collapsed="false">
      <c r="A14" s="37"/>
      <c r="B14" s="48" t="n">
        <v>7</v>
      </c>
      <c r="C14" s="57" t="n">
        <v>370</v>
      </c>
      <c r="D14" s="58"/>
      <c r="E14" s="59"/>
      <c r="F14" s="60" t="n">
        <v>1210</v>
      </c>
      <c r="G14" s="61"/>
      <c r="H14" s="53" t="n">
        <f aca="false">SUM(E14:G14)</f>
        <v>1210</v>
      </c>
      <c r="I14" s="62"/>
      <c r="J14" s="55" t="n">
        <f aca="false">H14+I14</f>
        <v>121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 t="n">
        <v>615</v>
      </c>
      <c r="D15" s="58"/>
      <c r="E15" s="59" t="n">
        <v>440</v>
      </c>
      <c r="F15" s="60" t="n">
        <v>700</v>
      </c>
      <c r="G15" s="61" t="n">
        <v>200</v>
      </c>
      <c r="H15" s="53" t="n">
        <f aca="false">SUM(E15:G15)</f>
        <v>1340</v>
      </c>
      <c r="I15" s="62"/>
      <c r="J15" s="55" t="n">
        <f aca="false">H15+I15</f>
        <v>1340</v>
      </c>
      <c r="K15" s="63" t="s">
        <v>37</v>
      </c>
    </row>
    <row r="16" customFormat="false" ht="24.95" hidden="false" customHeight="true" outlineLevel="0" collapsed="false">
      <c r="A16" s="37"/>
      <c r="B16" s="48" t="n">
        <v>9</v>
      </c>
      <c r="C16" s="57" t="n">
        <v>610</v>
      </c>
      <c r="D16" s="58"/>
      <c r="E16" s="59" t="n">
        <v>620</v>
      </c>
      <c r="F16" s="60" t="n">
        <v>1000</v>
      </c>
      <c r="G16" s="61"/>
      <c r="H16" s="53" t="n">
        <f aca="false">SUM(E16:G16)</f>
        <v>1620</v>
      </c>
      <c r="I16" s="62"/>
      <c r="J16" s="55" t="n">
        <f aca="false">H16+I16</f>
        <v>1620</v>
      </c>
      <c r="K16" s="63" t="s">
        <v>37</v>
      </c>
    </row>
    <row r="17" customFormat="false" ht="24.95" hidden="false" customHeight="true" outlineLevel="0" collapsed="false">
      <c r="A17" s="37"/>
      <c r="B17" s="48" t="n">
        <v>10</v>
      </c>
      <c r="C17" s="57" t="n">
        <v>463</v>
      </c>
      <c r="D17" s="58"/>
      <c r="E17" s="59"/>
      <c r="F17" s="60" t="n">
        <v>1150</v>
      </c>
      <c r="G17" s="61"/>
      <c r="H17" s="53" t="n">
        <f aca="false">SUM(E17:G17)</f>
        <v>1150</v>
      </c>
      <c r="I17" s="62"/>
      <c r="J17" s="55" t="n">
        <f aca="false">H17+I17</f>
        <v>1150</v>
      </c>
      <c r="K17" s="63" t="s">
        <v>39</v>
      </c>
    </row>
    <row r="18" customFormat="false" ht="24.95" hidden="false" customHeight="true" outlineLevel="0" collapsed="false">
      <c r="A18" s="37"/>
      <c r="B18" s="48" t="n">
        <v>11</v>
      </c>
      <c r="C18" s="57" t="n">
        <v>666</v>
      </c>
      <c r="D18" s="58"/>
      <c r="E18" s="59"/>
      <c r="F18" s="60" t="n">
        <v>470</v>
      </c>
      <c r="G18" s="61"/>
      <c r="H18" s="53" t="n">
        <f aca="false">SUM(E18:G18)</f>
        <v>470</v>
      </c>
      <c r="I18" s="62"/>
      <c r="J18" s="55" t="n">
        <f aca="false">H18+I18</f>
        <v>470</v>
      </c>
      <c r="K18" s="63" t="s">
        <v>42</v>
      </c>
    </row>
    <row r="19" customFormat="false" ht="24.95" hidden="false" customHeight="true" outlineLevel="0" collapsed="false">
      <c r="A19" s="37"/>
      <c r="B19" s="48" t="n">
        <v>12</v>
      </c>
      <c r="C19" s="57" t="n">
        <v>611</v>
      </c>
      <c r="D19" s="58"/>
      <c r="E19" s="59"/>
      <c r="F19" s="60" t="n">
        <v>510</v>
      </c>
      <c r="G19" s="61"/>
      <c r="H19" s="53" t="n">
        <f aca="false">SUM(E19:G19)</f>
        <v>510</v>
      </c>
      <c r="I19" s="62"/>
      <c r="J19" s="55" t="n">
        <f aca="false">H19+I19</f>
        <v>510</v>
      </c>
      <c r="K19" s="63" t="s">
        <v>36</v>
      </c>
    </row>
    <row r="20" customFormat="false" ht="24.95" hidden="false" customHeight="true" outlineLevel="0" collapsed="false">
      <c r="A20" s="37"/>
      <c r="B20" s="48" t="n">
        <v>13</v>
      </c>
      <c r="C20" s="57" t="n">
        <v>370</v>
      </c>
      <c r="D20" s="58"/>
      <c r="E20" s="59"/>
      <c r="F20" s="60" t="n">
        <v>600</v>
      </c>
      <c r="G20" s="61"/>
      <c r="H20" s="53" t="n">
        <f aca="false">SUM(E20:G20)</f>
        <v>600</v>
      </c>
      <c r="I20" s="62"/>
      <c r="J20" s="55" t="n">
        <f aca="false">H20+I20</f>
        <v>60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1</v>
      </c>
      <c r="D26" s="49"/>
      <c r="E26" s="50"/>
      <c r="F26" s="51" t="n">
        <v>750</v>
      </c>
      <c r="G26" s="52"/>
      <c r="H26" s="53" t="n">
        <f aca="false">SUM(E26:G26)</f>
        <v>750</v>
      </c>
      <c r="I26" s="54"/>
      <c r="J26" s="82" t="n">
        <f aca="false">H26+I26</f>
        <v>75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0</v>
      </c>
      <c r="D27" s="49"/>
      <c r="E27" s="50"/>
      <c r="F27" s="51"/>
      <c r="G27" s="52"/>
      <c r="H27" s="53" t="n">
        <f aca="false">SUM(E27:G27)</f>
        <v>0</v>
      </c>
      <c r="I27" s="54" t="n">
        <v>290</v>
      </c>
      <c r="J27" s="82" t="n">
        <f aca="false">H27+I27</f>
        <v>290</v>
      </c>
      <c r="K27" s="56" t="s">
        <v>42</v>
      </c>
    </row>
    <row r="28" customFormat="false" ht="24.95" hidden="false" customHeight="true" outlineLevel="0" collapsed="false">
      <c r="A28" s="80"/>
      <c r="B28" s="48" t="n">
        <v>18</v>
      </c>
      <c r="C28" s="57" t="n">
        <v>616</v>
      </c>
      <c r="D28" s="58"/>
      <c r="E28" s="59" t="n">
        <v>530</v>
      </c>
      <c r="F28" s="60" t="n">
        <v>700</v>
      </c>
      <c r="G28" s="61" t="n">
        <v>100</v>
      </c>
      <c r="H28" s="53" t="n">
        <f aca="false">SUM(E28:G28)</f>
        <v>1330</v>
      </c>
      <c r="I28" s="62"/>
      <c r="J28" s="82" t="n">
        <f aca="false">H28+I28</f>
        <v>1330</v>
      </c>
      <c r="K28" s="63" t="s">
        <v>43</v>
      </c>
    </row>
    <row r="29" customFormat="false" ht="24.95" hidden="false" customHeight="true" outlineLevel="0" collapsed="false">
      <c r="A29" s="80"/>
      <c r="B29" s="48" t="n">
        <v>19</v>
      </c>
      <c r="C29" s="57" t="n">
        <v>615</v>
      </c>
      <c r="D29" s="58"/>
      <c r="E29" s="59"/>
      <c r="F29" s="60" t="n">
        <v>910</v>
      </c>
      <c r="G29" s="61"/>
      <c r="H29" s="53" t="n">
        <f aca="false">SUM(E29:G29)</f>
        <v>910</v>
      </c>
      <c r="I29" s="62"/>
      <c r="J29" s="82" t="n">
        <f aca="false">H29+I29</f>
        <v>910</v>
      </c>
      <c r="K29" s="63" t="s">
        <v>37</v>
      </c>
    </row>
    <row r="30" customFormat="false" ht="24.95" hidden="false" customHeight="true" outlineLevel="0" collapsed="false">
      <c r="A30" s="80"/>
      <c r="B30" s="48" t="n">
        <v>20</v>
      </c>
      <c r="C30" s="57" t="n">
        <v>611</v>
      </c>
      <c r="D30" s="58"/>
      <c r="E30" s="59"/>
      <c r="F30" s="60" t="n">
        <v>600</v>
      </c>
      <c r="G30" s="61"/>
      <c r="H30" s="53" t="n">
        <f aca="false">SUM(E30:G30)</f>
        <v>600</v>
      </c>
      <c r="I30" s="62"/>
      <c r="J30" s="82" t="n">
        <f aca="false">H30+I30</f>
        <v>600</v>
      </c>
      <c r="K30" s="63" t="s">
        <v>39</v>
      </c>
    </row>
    <row r="31" customFormat="false" ht="24.95" hidden="false" customHeight="true" outlineLevel="0" collapsed="false">
      <c r="A31" s="80"/>
      <c r="B31" s="48" t="n">
        <v>21</v>
      </c>
      <c r="C31" s="57" t="n">
        <v>610</v>
      </c>
      <c r="D31" s="58"/>
      <c r="E31" s="59"/>
      <c r="F31" s="60" t="n">
        <v>800</v>
      </c>
      <c r="G31" s="61"/>
      <c r="H31" s="53" t="n">
        <f aca="false">SUM(E31:G31)</f>
        <v>800</v>
      </c>
      <c r="I31" s="62"/>
      <c r="J31" s="82" t="n">
        <f aca="false">H31+I31</f>
        <v>800</v>
      </c>
      <c r="K31" s="63" t="s">
        <v>42</v>
      </c>
    </row>
    <row r="32" customFormat="false" ht="24.95" hidden="false" customHeight="true" outlineLevel="0" collapsed="false">
      <c r="A32" s="80"/>
      <c r="B32" s="48" t="n">
        <v>22</v>
      </c>
      <c r="C32" s="57" t="n">
        <v>616</v>
      </c>
      <c r="D32" s="58"/>
      <c r="E32" s="59"/>
      <c r="F32" s="60" t="n">
        <v>610</v>
      </c>
      <c r="G32" s="61"/>
      <c r="H32" s="53" t="n">
        <f aca="false">SUM(E32:G32)</f>
        <v>610</v>
      </c>
      <c r="I32" s="62"/>
      <c r="J32" s="82" t="n">
        <f aca="false">H32+I32</f>
        <v>610</v>
      </c>
      <c r="K32" s="63" t="s">
        <v>43</v>
      </c>
    </row>
    <row r="33" customFormat="false" ht="24.95" hidden="false" customHeight="true" outlineLevel="0" collapsed="false">
      <c r="A33" s="80"/>
      <c r="B33" s="48" t="n">
        <v>23</v>
      </c>
      <c r="C33" s="57" t="n">
        <v>615</v>
      </c>
      <c r="D33" s="58"/>
      <c r="E33" s="59"/>
      <c r="F33" s="60" t="n">
        <v>980</v>
      </c>
      <c r="G33" s="61"/>
      <c r="H33" s="53" t="n">
        <f aca="false">SUM(E33:G33)</f>
        <v>980</v>
      </c>
      <c r="I33" s="62"/>
      <c r="J33" s="82" t="n">
        <f aca="false">H33+I33</f>
        <v>980</v>
      </c>
      <c r="K33" s="63" t="s">
        <v>37</v>
      </c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613</v>
      </c>
      <c r="D39" s="85"/>
      <c r="E39" s="86" t="n">
        <v>600</v>
      </c>
      <c r="F39" s="87" t="n">
        <v>400</v>
      </c>
      <c r="G39" s="88" t="n">
        <v>220</v>
      </c>
      <c r="H39" s="89" t="n">
        <f aca="false">SUM(E39:G39)</f>
        <v>1220</v>
      </c>
      <c r="I39" s="90"/>
      <c r="J39" s="91" t="n">
        <f aca="false">H39+I39</f>
        <v>1220</v>
      </c>
      <c r="K39" s="92" t="s">
        <v>39</v>
      </c>
    </row>
    <row r="40" customFormat="false" ht="24.95" hidden="false" customHeight="true" outlineLevel="0" collapsed="false">
      <c r="A40" s="37"/>
      <c r="B40" s="64" t="n">
        <v>27</v>
      </c>
      <c r="C40" s="57" t="n">
        <v>616</v>
      </c>
      <c r="D40" s="58"/>
      <c r="E40" s="59" t="n">
        <v>200</v>
      </c>
      <c r="F40" s="60" t="n">
        <v>200</v>
      </c>
      <c r="G40" s="61" t="n">
        <v>170</v>
      </c>
      <c r="H40" s="89" t="n">
        <f aca="false">SUM(E40:G40)</f>
        <v>570</v>
      </c>
      <c r="I40" s="62" t="n">
        <v>100</v>
      </c>
      <c r="J40" s="91" t="n">
        <f aca="false">H40+I40</f>
        <v>670</v>
      </c>
      <c r="K40" s="63" t="s">
        <v>43</v>
      </c>
    </row>
    <row r="41" customFormat="false" ht="24.95" hidden="false" customHeight="true" outlineLevel="0" collapsed="false">
      <c r="A41" s="37"/>
      <c r="B41" s="48" t="n">
        <v>28</v>
      </c>
      <c r="C41" s="57" t="n">
        <v>615</v>
      </c>
      <c r="D41" s="58"/>
      <c r="E41" s="59" t="n">
        <v>300</v>
      </c>
      <c r="F41" s="60" t="n">
        <v>200</v>
      </c>
      <c r="G41" s="61" t="n">
        <v>100</v>
      </c>
      <c r="H41" s="89" t="n">
        <f aca="false">SUM(E41:G41)</f>
        <v>600</v>
      </c>
      <c r="I41" s="62"/>
      <c r="J41" s="91" t="n">
        <f aca="false">H41+I41</f>
        <v>600</v>
      </c>
      <c r="K41" s="63" t="s">
        <v>37</v>
      </c>
    </row>
    <row r="42" customFormat="false" ht="24.95" hidden="false" customHeight="true" outlineLevel="0" collapsed="false">
      <c r="A42" s="37"/>
      <c r="B42" s="48" t="n">
        <v>29</v>
      </c>
      <c r="C42" s="57" t="n">
        <v>613</v>
      </c>
      <c r="D42" s="58"/>
      <c r="E42" s="59" t="n">
        <v>260</v>
      </c>
      <c r="F42" s="60" t="n">
        <v>200</v>
      </c>
      <c r="G42" s="61"/>
      <c r="H42" s="89" t="n">
        <f aca="false">SUM(E42:G42)</f>
        <v>460</v>
      </c>
      <c r="I42" s="62" t="n">
        <v>100</v>
      </c>
      <c r="J42" s="91" t="n">
        <f aca="false">H42+I42</f>
        <v>560</v>
      </c>
      <c r="K42" s="63" t="s">
        <v>39</v>
      </c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542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611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09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262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4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311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4020</v>
      </c>
      <c r="E82" s="63"/>
      <c r="F82" s="57"/>
      <c r="G82" s="121" t="n">
        <v>5440</v>
      </c>
      <c r="H82" s="57" t="n">
        <v>190</v>
      </c>
      <c r="I82" s="122" t="n">
        <v>95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4430</v>
      </c>
      <c r="E83" s="63" t="n">
        <v>111</v>
      </c>
      <c r="F83" s="57" t="n">
        <v>55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618</v>
      </c>
      <c r="C84" s="119"/>
      <c r="D84" s="120" t="n">
        <v>7740</v>
      </c>
      <c r="E84" s="63"/>
      <c r="F84" s="57"/>
      <c r="G84" s="121" t="n">
        <v>5760</v>
      </c>
      <c r="H84" s="57"/>
      <c r="I84" s="122"/>
      <c r="J84" s="63" t="n">
        <v>6740</v>
      </c>
      <c r="K84" s="57" t="n">
        <v>215</v>
      </c>
      <c r="L84" s="123" t="n">
        <v>110</v>
      </c>
      <c r="M84" s="118"/>
    </row>
    <row r="85" customFormat="false" ht="24.95" hidden="false" customHeight="true" outlineLevel="0" collapsed="false">
      <c r="A85" s="117" t="n">
        <v>4</v>
      </c>
      <c r="B85" s="118" t="n">
        <v>374</v>
      </c>
      <c r="C85" s="119"/>
      <c r="D85" s="120" t="n">
        <v>6190</v>
      </c>
      <c r="E85" s="63"/>
      <c r="F85" s="57"/>
      <c r="G85" s="121" t="n">
        <v>4160</v>
      </c>
      <c r="H85" s="57"/>
      <c r="I85" s="122"/>
      <c r="J85" s="63" t="n">
        <v>7010</v>
      </c>
      <c r="K85" s="57" t="n">
        <v>219</v>
      </c>
      <c r="L85" s="123" t="n">
        <v>110</v>
      </c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51.49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735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7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33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2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3</v>
      </c>
      <c r="D8" s="40"/>
      <c r="E8" s="41"/>
      <c r="F8" s="42" t="n">
        <v>620</v>
      </c>
      <c r="G8" s="43"/>
      <c r="H8" s="44" t="n">
        <f aca="false">SUM(E8:G8)</f>
        <v>620</v>
      </c>
      <c r="I8" s="45"/>
      <c r="J8" s="46" t="n">
        <f aca="false">H8+I8</f>
        <v>620</v>
      </c>
      <c r="K8" s="47" t="s">
        <v>39</v>
      </c>
    </row>
    <row r="9" customFormat="false" ht="24.95" hidden="false" customHeight="true" outlineLevel="0" collapsed="false">
      <c r="A9" s="37"/>
      <c r="B9" s="48" t="n">
        <v>2</v>
      </c>
      <c r="C9" s="25" t="n">
        <v>615</v>
      </c>
      <c r="D9" s="49"/>
      <c r="E9" s="50"/>
      <c r="F9" s="51" t="n">
        <v>880</v>
      </c>
      <c r="G9" s="52"/>
      <c r="H9" s="53" t="n">
        <f aca="false">SUM(E9:G9)</f>
        <v>880</v>
      </c>
      <c r="I9" s="54"/>
      <c r="J9" s="55" t="n">
        <f aca="false">H9+I9</f>
        <v>880</v>
      </c>
      <c r="K9" s="56"/>
    </row>
    <row r="10" customFormat="false" ht="24.95" hidden="false" customHeight="true" outlineLevel="0" collapsed="false">
      <c r="A10" s="37"/>
      <c r="B10" s="48" t="n">
        <v>3</v>
      </c>
      <c r="C10" s="25" t="n">
        <v>615</v>
      </c>
      <c r="D10" s="49"/>
      <c r="E10" s="50"/>
      <c r="F10" s="51" t="n">
        <v>680</v>
      </c>
      <c r="G10" s="52"/>
      <c r="H10" s="53" t="n">
        <f aca="false">SUM(E10:G10)</f>
        <v>680</v>
      </c>
      <c r="I10" s="54"/>
      <c r="J10" s="55" t="n">
        <f aca="false">H10+I10</f>
        <v>680</v>
      </c>
      <c r="K10" s="56" t="s">
        <v>71</v>
      </c>
    </row>
    <row r="11" customFormat="false" ht="24.95" hidden="false" customHeight="true" outlineLevel="0" collapsed="false">
      <c r="A11" s="37"/>
      <c r="B11" s="48" t="n">
        <v>4</v>
      </c>
      <c r="C11" s="25" t="n">
        <v>613</v>
      </c>
      <c r="D11" s="49"/>
      <c r="E11" s="50"/>
      <c r="F11" s="51" t="n">
        <v>460</v>
      </c>
      <c r="G11" s="52"/>
      <c r="H11" s="53" t="n">
        <f aca="false">SUM(E11:G11)</f>
        <v>460</v>
      </c>
      <c r="I11" s="54"/>
      <c r="J11" s="55" t="n">
        <f aca="false">H11+I11</f>
        <v>460</v>
      </c>
      <c r="K11" s="56" t="s">
        <v>72</v>
      </c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6</v>
      </c>
      <c r="D26" s="49"/>
      <c r="E26" s="50" t="n">
        <v>640</v>
      </c>
      <c r="F26" s="51" t="n">
        <v>1000</v>
      </c>
      <c r="G26" s="52"/>
      <c r="H26" s="53" t="n">
        <f aca="false">SUM(E26:G26)</f>
        <v>1640</v>
      </c>
      <c r="I26" s="54"/>
      <c r="J26" s="82" t="n">
        <f aca="false">H26+I26</f>
        <v>1640</v>
      </c>
      <c r="K26" s="56" t="s">
        <v>43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/>
      <c r="F27" s="51" t="n">
        <v>920</v>
      </c>
      <c r="G27" s="52"/>
      <c r="H27" s="53" t="n">
        <f aca="false">SUM(E27:G27)</f>
        <v>920</v>
      </c>
      <c r="I27" s="54"/>
      <c r="J27" s="82" t="n">
        <f aca="false">H27+I27</f>
        <v>920</v>
      </c>
      <c r="K27" s="56" t="s">
        <v>43</v>
      </c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64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45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520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52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5.13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3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/>
      <c r="F8" s="42" t="n">
        <v>1000</v>
      </c>
      <c r="G8" s="43"/>
      <c r="H8" s="44" t="n">
        <f aca="false">SUM(E8:G8)</f>
        <v>1000</v>
      </c>
      <c r="I8" s="45"/>
      <c r="J8" s="46" t="n">
        <f aca="false">H8+I8</f>
        <v>1000</v>
      </c>
      <c r="K8" s="47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50"/>
      <c r="F9" s="51" t="n">
        <v>690</v>
      </c>
      <c r="G9" s="52"/>
      <c r="H9" s="53" t="n">
        <f aca="false">SUM(E9:G9)</f>
        <v>690</v>
      </c>
      <c r="I9" s="54"/>
      <c r="J9" s="55" t="n">
        <f aca="false">H9+I9</f>
        <v>690</v>
      </c>
      <c r="K9" s="56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613</v>
      </c>
      <c r="D10" s="49"/>
      <c r="E10" s="50"/>
      <c r="F10" s="51" t="n">
        <v>540</v>
      </c>
      <c r="G10" s="52"/>
      <c r="H10" s="53" t="n">
        <f aca="false">SUM(E10:G10)</f>
        <v>540</v>
      </c>
      <c r="I10" s="54"/>
      <c r="J10" s="55" t="n">
        <f aca="false">H10+I10</f>
        <v>540</v>
      </c>
      <c r="K10" s="56" t="s">
        <v>39</v>
      </c>
    </row>
    <row r="11" customFormat="false" ht="24.95" hidden="false" customHeight="true" outlineLevel="0" collapsed="false">
      <c r="A11" s="37"/>
      <c r="B11" s="48" t="n">
        <v>4</v>
      </c>
      <c r="C11" s="25" t="n">
        <v>610</v>
      </c>
      <c r="D11" s="49"/>
      <c r="E11" s="50"/>
      <c r="F11" s="51" t="n">
        <v>750</v>
      </c>
      <c r="G11" s="52"/>
      <c r="H11" s="53" t="n">
        <f aca="false">SUM(E11:G11)</f>
        <v>750</v>
      </c>
      <c r="I11" s="54"/>
      <c r="J11" s="55" t="n">
        <f aca="false">H11+I11</f>
        <v>750</v>
      </c>
      <c r="K11" s="56" t="s">
        <v>37</v>
      </c>
    </row>
    <row r="12" customFormat="false" ht="24.95" hidden="false" customHeight="true" outlineLevel="0" collapsed="false">
      <c r="A12" s="37"/>
      <c r="B12" s="48" t="n">
        <v>5</v>
      </c>
      <c r="C12" s="25" t="n">
        <v>370</v>
      </c>
      <c r="D12" s="49"/>
      <c r="E12" s="50"/>
      <c r="F12" s="51"/>
      <c r="G12" s="52"/>
      <c r="H12" s="53" t="n">
        <f aca="false">SUM(E12:G12)</f>
        <v>0</v>
      </c>
      <c r="I12" s="54" t="n">
        <v>760</v>
      </c>
      <c r="J12" s="55" t="n">
        <f aca="false">H12+I12</f>
        <v>76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6</v>
      </c>
      <c r="D26" s="49"/>
      <c r="E26" s="50" t="n">
        <v>400</v>
      </c>
      <c r="F26" s="51" t="n">
        <v>800</v>
      </c>
      <c r="G26" s="52" t="n">
        <v>100</v>
      </c>
      <c r="H26" s="53" t="n">
        <f aca="false">SUM(E26:G26)</f>
        <v>1300</v>
      </c>
      <c r="I26" s="54"/>
      <c r="J26" s="82" t="n">
        <f aca="false">H26+I26</f>
        <v>1300</v>
      </c>
      <c r="K26" s="56" t="s">
        <v>43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/>
      <c r="F27" s="51" t="n">
        <v>1100</v>
      </c>
      <c r="G27" s="52"/>
      <c r="H27" s="53" t="n">
        <f aca="false">SUM(E27:G27)</f>
        <v>1100</v>
      </c>
      <c r="I27" s="54"/>
      <c r="J27" s="82" t="n">
        <f aca="false">H27+I27</f>
        <v>1100</v>
      </c>
      <c r="K27" s="56" t="s">
        <v>43</v>
      </c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4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488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538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76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614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4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5</v>
      </c>
      <c r="D8" s="40"/>
      <c r="E8" s="129"/>
      <c r="F8" s="39" t="n">
        <v>760</v>
      </c>
      <c r="G8" s="130"/>
      <c r="H8" s="131" t="n">
        <f aca="false">SUM(E8:G8)</f>
        <v>760</v>
      </c>
      <c r="I8" s="132"/>
      <c r="J8" s="133" t="n">
        <f aca="false">H8+I8</f>
        <v>760</v>
      </c>
      <c r="K8" s="134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135" t="n">
        <v>100</v>
      </c>
      <c r="F9" s="25" t="n">
        <v>1080</v>
      </c>
      <c r="G9" s="136"/>
      <c r="H9" s="137" t="n">
        <f aca="false">SUM(E9:G9)</f>
        <v>1180</v>
      </c>
      <c r="I9" s="138"/>
      <c r="J9" s="139" t="n">
        <f aca="false">H9+I9</f>
        <v>1180</v>
      </c>
      <c r="K9" s="140" t="s">
        <v>37</v>
      </c>
    </row>
    <row r="10" customFormat="false" ht="24.95" hidden="false" customHeight="true" outlineLevel="0" collapsed="false">
      <c r="A10" s="37"/>
      <c r="B10" s="48" t="n">
        <v>3</v>
      </c>
      <c r="C10" s="25" t="n">
        <v>611</v>
      </c>
      <c r="D10" s="49"/>
      <c r="E10" s="135"/>
      <c r="F10" s="25" t="n">
        <v>840</v>
      </c>
      <c r="G10" s="136"/>
      <c r="H10" s="137" t="n">
        <f aca="false">SUM(E10:G10)</f>
        <v>840</v>
      </c>
      <c r="I10" s="138"/>
      <c r="J10" s="139" t="n">
        <f aca="false">H10+I10</f>
        <v>840</v>
      </c>
      <c r="K10" s="140" t="s">
        <v>36</v>
      </c>
    </row>
    <row r="11" customFormat="false" ht="24.95" hidden="false" customHeight="true" outlineLevel="0" collapsed="false">
      <c r="A11" s="37"/>
      <c r="B11" s="48" t="n">
        <v>4</v>
      </c>
      <c r="C11" s="25" t="n">
        <v>616</v>
      </c>
      <c r="D11" s="49"/>
      <c r="E11" s="135"/>
      <c r="F11" s="25" t="n">
        <v>890</v>
      </c>
      <c r="G11" s="136"/>
      <c r="H11" s="137" t="n">
        <f aca="false">SUM(E11:G11)</f>
        <v>890</v>
      </c>
      <c r="I11" s="138"/>
      <c r="J11" s="139" t="n">
        <f aca="false">H11+I11</f>
        <v>890</v>
      </c>
      <c r="K11" s="140" t="s">
        <v>43</v>
      </c>
    </row>
    <row r="12" customFormat="false" ht="24.95" hidden="false" customHeight="true" outlineLevel="0" collapsed="false">
      <c r="A12" s="37"/>
      <c r="B12" s="48" t="n">
        <v>5</v>
      </c>
      <c r="C12" s="25" t="n">
        <v>666</v>
      </c>
      <c r="D12" s="49"/>
      <c r="E12" s="135" t="n">
        <v>180</v>
      </c>
      <c r="F12" s="25" t="n">
        <v>900</v>
      </c>
      <c r="G12" s="136"/>
      <c r="H12" s="137" t="n">
        <f aca="false">SUM(E12:G12)</f>
        <v>1080</v>
      </c>
      <c r="I12" s="138"/>
      <c r="J12" s="139" t="n">
        <f aca="false">H12+I12</f>
        <v>1080</v>
      </c>
      <c r="K12" s="140" t="s">
        <v>39</v>
      </c>
    </row>
    <row r="13" customFormat="false" ht="24.95" hidden="false" customHeight="true" outlineLevel="0" collapsed="false">
      <c r="A13" s="37"/>
      <c r="B13" s="48" t="n">
        <v>6</v>
      </c>
      <c r="C13" s="25" t="n">
        <v>463</v>
      </c>
      <c r="D13" s="49"/>
      <c r="E13" s="135" t="n">
        <v>310</v>
      </c>
      <c r="F13" s="25" t="n">
        <v>1000</v>
      </c>
      <c r="G13" s="136"/>
      <c r="H13" s="137" t="n">
        <f aca="false">SUM(E13:G13)</f>
        <v>1310</v>
      </c>
      <c r="I13" s="138"/>
      <c r="J13" s="139" t="n">
        <f aca="false">H13+I13</f>
        <v>1310</v>
      </c>
      <c r="K13" s="140" t="s">
        <v>42</v>
      </c>
    </row>
    <row r="14" customFormat="false" ht="24.95" hidden="false" customHeight="true" outlineLevel="0" collapsed="false">
      <c r="A14" s="37"/>
      <c r="B14" s="48" t="n">
        <v>7</v>
      </c>
      <c r="C14" s="141" t="n">
        <v>569</v>
      </c>
      <c r="D14" s="142"/>
      <c r="E14" s="143" t="n">
        <v>500</v>
      </c>
      <c r="F14" s="141" t="n">
        <v>400</v>
      </c>
      <c r="G14" s="144" t="n">
        <v>110</v>
      </c>
      <c r="H14" s="137" t="n">
        <f aca="false">SUM(E14:G14)</f>
        <v>1010</v>
      </c>
      <c r="I14" s="145"/>
      <c r="J14" s="139" t="n">
        <f aca="false">H14+I14</f>
        <v>1010</v>
      </c>
      <c r="K14" s="146" t="s">
        <v>36</v>
      </c>
    </row>
    <row r="15" customFormat="false" ht="24.95" hidden="false" customHeight="true" outlineLevel="0" collapsed="false">
      <c r="A15" s="37"/>
      <c r="B15" s="48" t="n">
        <v>8</v>
      </c>
      <c r="C15" s="141" t="s">
        <v>81</v>
      </c>
      <c r="D15" s="142"/>
      <c r="E15" s="143"/>
      <c r="F15" s="141"/>
      <c r="G15" s="144"/>
      <c r="H15" s="137" t="n">
        <f aca="false">SUM(E15:G15)</f>
        <v>0</v>
      </c>
      <c r="I15" s="145" t="n">
        <v>340</v>
      </c>
      <c r="J15" s="139" t="n">
        <f aca="false">H15+I15</f>
        <v>340</v>
      </c>
      <c r="K15" s="146"/>
    </row>
    <row r="16" customFormat="false" ht="24.95" hidden="false" customHeight="true" outlineLevel="0" collapsed="false">
      <c r="A16" s="37"/>
      <c r="B16" s="48" t="n">
        <v>9</v>
      </c>
      <c r="C16" s="141" t="n">
        <v>615</v>
      </c>
      <c r="D16" s="142"/>
      <c r="E16" s="143" t="n">
        <v>450</v>
      </c>
      <c r="F16" s="141" t="n">
        <v>1000</v>
      </c>
      <c r="G16" s="144"/>
      <c r="H16" s="137" t="n">
        <f aca="false">SUM(E16:G16)</f>
        <v>1450</v>
      </c>
      <c r="I16" s="145"/>
      <c r="J16" s="139" t="n">
        <f aca="false">H16+I16</f>
        <v>1450</v>
      </c>
      <c r="K16" s="146" t="s">
        <v>37</v>
      </c>
    </row>
    <row r="17" customFormat="false" ht="24.95" hidden="false" customHeight="true" outlineLevel="0" collapsed="false">
      <c r="A17" s="37"/>
      <c r="B17" s="48" t="n">
        <v>10</v>
      </c>
      <c r="C17" s="141" t="n">
        <v>610</v>
      </c>
      <c r="D17" s="142"/>
      <c r="E17" s="143" t="n">
        <v>280</v>
      </c>
      <c r="F17" s="141" t="n">
        <v>800</v>
      </c>
      <c r="G17" s="144"/>
      <c r="H17" s="137" t="n">
        <f aca="false">SUM(E17:G17)</f>
        <v>1080</v>
      </c>
      <c r="I17" s="145"/>
      <c r="J17" s="139" t="n">
        <f aca="false">H17+I17</f>
        <v>1080</v>
      </c>
      <c r="K17" s="146" t="s">
        <v>37</v>
      </c>
    </row>
    <row r="18" customFormat="false" ht="24.95" hidden="false" customHeight="true" outlineLevel="0" collapsed="false">
      <c r="A18" s="37"/>
      <c r="B18" s="48" t="n">
        <v>11</v>
      </c>
      <c r="C18" s="141" t="n">
        <v>463</v>
      </c>
      <c r="D18" s="142"/>
      <c r="E18" s="143" t="n">
        <v>180</v>
      </c>
      <c r="F18" s="141" t="n">
        <v>800</v>
      </c>
      <c r="G18" s="144"/>
      <c r="H18" s="137" t="n">
        <f aca="false">SUM(E18:G18)</f>
        <v>980</v>
      </c>
      <c r="I18" s="145"/>
      <c r="J18" s="139" t="n">
        <f aca="false">H18+I18</f>
        <v>980</v>
      </c>
      <c r="K18" s="146" t="s">
        <v>42</v>
      </c>
    </row>
    <row r="19" customFormat="false" ht="24.95" hidden="false" customHeight="true" outlineLevel="0" collapsed="false">
      <c r="A19" s="37"/>
      <c r="B19" s="48" t="n">
        <v>12</v>
      </c>
      <c r="C19" s="141" t="n">
        <v>616</v>
      </c>
      <c r="D19" s="142"/>
      <c r="E19" s="143" t="n">
        <v>380</v>
      </c>
      <c r="F19" s="141" t="n">
        <v>700</v>
      </c>
      <c r="G19" s="144" t="n">
        <v>100</v>
      </c>
      <c r="H19" s="137" t="n">
        <f aca="false">SUM(E19:G19)</f>
        <v>1180</v>
      </c>
      <c r="I19" s="145"/>
      <c r="J19" s="139" t="n">
        <f aca="false">H19+I19</f>
        <v>1180</v>
      </c>
      <c r="K19" s="146" t="s">
        <v>43</v>
      </c>
    </row>
    <row r="20" customFormat="false" ht="24.95" hidden="false" customHeight="true" outlineLevel="0" collapsed="false">
      <c r="A20" s="37"/>
      <c r="B20" s="48" t="n">
        <v>13</v>
      </c>
      <c r="C20" s="141" t="n">
        <v>666</v>
      </c>
      <c r="D20" s="142"/>
      <c r="E20" s="143"/>
      <c r="F20" s="141" t="n">
        <v>510</v>
      </c>
      <c r="G20" s="144"/>
      <c r="H20" s="137" t="n">
        <f aca="false">SUM(E20:G20)</f>
        <v>510</v>
      </c>
      <c r="I20" s="145"/>
      <c r="J20" s="139" t="n">
        <f aca="false">H20+I20</f>
        <v>510</v>
      </c>
      <c r="K20" s="146" t="s">
        <v>39</v>
      </c>
    </row>
    <row r="21" customFormat="false" ht="24.95" hidden="false" customHeight="true" outlineLevel="0" collapsed="false">
      <c r="A21" s="37"/>
      <c r="B21" s="48" t="n">
        <v>14</v>
      </c>
      <c r="C21" s="141" t="n">
        <v>573</v>
      </c>
      <c r="D21" s="142"/>
      <c r="E21" s="143"/>
      <c r="F21" s="141"/>
      <c r="G21" s="144"/>
      <c r="H21" s="137" t="n">
        <f aca="false">SUM(E21:G21)</f>
        <v>0</v>
      </c>
      <c r="I21" s="145" t="n">
        <v>760</v>
      </c>
      <c r="J21" s="139" t="n">
        <f aca="false">H21+I21</f>
        <v>760</v>
      </c>
      <c r="K21" s="146"/>
    </row>
    <row r="22" customFormat="false" ht="24.95" hidden="false" customHeight="true" outlineLevel="0" collapsed="false">
      <c r="A22" s="37"/>
      <c r="B22" s="64" t="n">
        <v>15</v>
      </c>
      <c r="C22" s="147"/>
      <c r="D22" s="148"/>
      <c r="E22" s="149"/>
      <c r="F22" s="147"/>
      <c r="G22" s="150"/>
      <c r="H22" s="151" t="n">
        <f aca="false">SUM(E22:G22)</f>
        <v>0</v>
      </c>
      <c r="I22" s="152"/>
      <c r="J22" s="139" t="n">
        <f aca="false">H22+I22</f>
        <v>0</v>
      </c>
      <c r="K22" s="153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370</v>
      </c>
      <c r="D26" s="49"/>
      <c r="E26" s="135"/>
      <c r="F26" s="25"/>
      <c r="G26" s="136"/>
      <c r="H26" s="137" t="n">
        <f aca="false">SUM(E26:G26)</f>
        <v>0</v>
      </c>
      <c r="I26" s="138" t="n">
        <v>1000</v>
      </c>
      <c r="J26" s="154" t="n">
        <f aca="false">H26+I26</f>
        <v>1000</v>
      </c>
      <c r="K26" s="140"/>
    </row>
    <row r="27" customFormat="false" ht="24.95" hidden="false" customHeight="true" outlineLevel="0" collapsed="false">
      <c r="A27" s="80"/>
      <c r="B27" s="64" t="n">
        <v>17</v>
      </c>
      <c r="C27" s="25" t="n">
        <v>613</v>
      </c>
      <c r="D27" s="49"/>
      <c r="E27" s="135" t="n">
        <v>590</v>
      </c>
      <c r="F27" s="25" t="n">
        <v>800</v>
      </c>
      <c r="G27" s="136" t="n">
        <v>200</v>
      </c>
      <c r="H27" s="137" t="n">
        <f aca="false">SUM(E27:G27)</f>
        <v>1590</v>
      </c>
      <c r="I27" s="138"/>
      <c r="J27" s="154" t="n">
        <f aca="false">H27+I27</f>
        <v>1590</v>
      </c>
      <c r="K27" s="140" t="s">
        <v>39</v>
      </c>
    </row>
    <row r="28" customFormat="false" ht="24.95" hidden="false" customHeight="true" outlineLevel="0" collapsed="false">
      <c r="A28" s="80"/>
      <c r="B28" s="48" t="n">
        <v>18</v>
      </c>
      <c r="C28" s="141" t="n">
        <v>615</v>
      </c>
      <c r="D28" s="142"/>
      <c r="E28" s="143" t="n">
        <v>500</v>
      </c>
      <c r="F28" s="141" t="n">
        <v>480</v>
      </c>
      <c r="G28" s="144"/>
      <c r="H28" s="137" t="n">
        <f aca="false">SUM(E28:G28)</f>
        <v>980</v>
      </c>
      <c r="I28" s="145"/>
      <c r="J28" s="154" t="n">
        <f aca="false">H28+I28</f>
        <v>980</v>
      </c>
      <c r="K28" s="146" t="s">
        <v>37</v>
      </c>
    </row>
    <row r="29" customFormat="false" ht="24.95" hidden="false" customHeight="true" outlineLevel="0" collapsed="false">
      <c r="A29" s="80"/>
      <c r="B29" s="48" t="n">
        <v>19</v>
      </c>
      <c r="C29" s="141" t="n">
        <v>616</v>
      </c>
      <c r="D29" s="142"/>
      <c r="E29" s="143"/>
      <c r="F29" s="141" t="n">
        <v>600</v>
      </c>
      <c r="G29" s="144"/>
      <c r="H29" s="137" t="n">
        <f aca="false">SUM(E29:G29)</f>
        <v>600</v>
      </c>
      <c r="I29" s="145" t="n">
        <v>350</v>
      </c>
      <c r="J29" s="154" t="n">
        <f aca="false">H29+I29</f>
        <v>950</v>
      </c>
      <c r="K29" s="146" t="s">
        <v>43</v>
      </c>
    </row>
    <row r="30" customFormat="false" ht="24.95" hidden="false" customHeight="true" outlineLevel="0" collapsed="false">
      <c r="A30" s="80"/>
      <c r="B30" s="48" t="n">
        <v>20</v>
      </c>
      <c r="C30" s="141" t="n">
        <v>613</v>
      </c>
      <c r="D30" s="142"/>
      <c r="E30" s="143" t="n">
        <v>800</v>
      </c>
      <c r="F30" s="141" t="n">
        <v>620</v>
      </c>
      <c r="G30" s="144"/>
      <c r="H30" s="137" t="n">
        <f aca="false">SUM(E30:G30)</f>
        <v>1420</v>
      </c>
      <c r="I30" s="145"/>
      <c r="J30" s="154" t="n">
        <f aca="false">H30+I30</f>
        <v>1420</v>
      </c>
      <c r="K30" s="146" t="s">
        <v>39</v>
      </c>
    </row>
    <row r="31" customFormat="false" ht="24.95" hidden="false" customHeight="true" outlineLevel="0" collapsed="false">
      <c r="A31" s="80"/>
      <c r="B31" s="48" t="n">
        <v>21</v>
      </c>
      <c r="C31" s="141" t="n">
        <v>615</v>
      </c>
      <c r="D31" s="142"/>
      <c r="E31" s="143"/>
      <c r="F31" s="141" t="n">
        <v>600</v>
      </c>
      <c r="G31" s="144" t="n">
        <v>110</v>
      </c>
      <c r="H31" s="137" t="n">
        <f aca="false">SUM(E31:G31)</f>
        <v>710</v>
      </c>
      <c r="I31" s="145"/>
      <c r="J31" s="154" t="n">
        <f aca="false">H31+I31</f>
        <v>710</v>
      </c>
      <c r="K31" s="146" t="s">
        <v>37</v>
      </c>
    </row>
    <row r="32" customFormat="false" ht="24.95" hidden="false" customHeight="true" outlineLevel="0" collapsed="false">
      <c r="A32" s="80"/>
      <c r="B32" s="48" t="n">
        <v>22</v>
      </c>
      <c r="C32" s="141" t="n">
        <v>616</v>
      </c>
      <c r="D32" s="142"/>
      <c r="E32" s="143"/>
      <c r="F32" s="141" t="n">
        <v>460</v>
      </c>
      <c r="G32" s="144"/>
      <c r="H32" s="137" t="n">
        <f aca="false">SUM(E32:G32)</f>
        <v>460</v>
      </c>
      <c r="I32" s="145"/>
      <c r="J32" s="154" t="n">
        <f aca="false">H32+I32</f>
        <v>460</v>
      </c>
      <c r="K32" s="146" t="s">
        <v>43</v>
      </c>
    </row>
    <row r="33" customFormat="false" ht="24.95" hidden="false" customHeight="true" outlineLevel="0" collapsed="false">
      <c r="A33" s="80"/>
      <c r="B33" s="48" t="n">
        <v>23</v>
      </c>
      <c r="C33" s="141"/>
      <c r="D33" s="142"/>
      <c r="E33" s="143"/>
      <c r="F33" s="141"/>
      <c r="G33" s="144"/>
      <c r="H33" s="137" t="n">
        <f aca="false">SUM(E33:G33)</f>
        <v>0</v>
      </c>
      <c r="I33" s="145"/>
      <c r="J33" s="154" t="n">
        <f aca="false">H33+I33</f>
        <v>0</v>
      </c>
      <c r="K33" s="146"/>
    </row>
    <row r="34" customFormat="false" ht="24.95" hidden="false" customHeight="true" outlineLevel="0" collapsed="false">
      <c r="A34" s="80"/>
      <c r="B34" s="48" t="n">
        <v>24</v>
      </c>
      <c r="C34" s="141"/>
      <c r="D34" s="142"/>
      <c r="E34" s="143"/>
      <c r="F34" s="141"/>
      <c r="G34" s="144"/>
      <c r="H34" s="137"/>
      <c r="I34" s="145"/>
      <c r="J34" s="154" t="n">
        <f aca="false">H34+I34</f>
        <v>0</v>
      </c>
      <c r="K34" s="146"/>
    </row>
    <row r="35" customFormat="false" ht="24.95" hidden="false" customHeight="true" outlineLevel="0" collapsed="false">
      <c r="A35" s="80"/>
      <c r="B35" s="64" t="n">
        <v>25</v>
      </c>
      <c r="C35" s="147"/>
      <c r="D35" s="148"/>
      <c r="E35" s="149"/>
      <c r="F35" s="147"/>
      <c r="G35" s="150"/>
      <c r="H35" s="137" t="n">
        <f aca="false">SUM(E35:G35)</f>
        <v>0</v>
      </c>
      <c r="I35" s="152"/>
      <c r="J35" s="154" t="n">
        <f aca="false">H35+I35</f>
        <v>0</v>
      </c>
      <c r="K35" s="153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155" t="n">
        <v>613</v>
      </c>
      <c r="D39" s="156"/>
      <c r="E39" s="157" t="n">
        <v>500</v>
      </c>
      <c r="F39" s="155" t="n">
        <v>300</v>
      </c>
      <c r="G39" s="158" t="n">
        <v>110</v>
      </c>
      <c r="H39" s="159" t="n">
        <f aca="false">SUM(E39:G39)</f>
        <v>910</v>
      </c>
      <c r="I39" s="160" t="n">
        <v>100</v>
      </c>
      <c r="J39" s="161" t="n">
        <f aca="false">H39+I39</f>
        <v>1010</v>
      </c>
      <c r="K39" s="162" t="s">
        <v>39</v>
      </c>
    </row>
    <row r="40" customFormat="false" ht="24.95" hidden="false" customHeight="true" outlineLevel="0" collapsed="false">
      <c r="A40" s="37"/>
      <c r="B40" s="64" t="n">
        <v>27</v>
      </c>
      <c r="C40" s="141" t="n">
        <v>615</v>
      </c>
      <c r="D40" s="142"/>
      <c r="E40" s="143" t="n">
        <v>300</v>
      </c>
      <c r="F40" s="141"/>
      <c r="G40" s="144"/>
      <c r="H40" s="159" t="n">
        <f aca="false">SUM(E40:G40)</f>
        <v>300</v>
      </c>
      <c r="I40" s="145" t="n">
        <v>220</v>
      </c>
      <c r="J40" s="161" t="n">
        <f aca="false">H40+I40</f>
        <v>520</v>
      </c>
      <c r="K40" s="146" t="s">
        <v>37</v>
      </c>
    </row>
    <row r="41" customFormat="false" ht="24.95" hidden="false" customHeight="true" outlineLevel="0" collapsed="false">
      <c r="A41" s="37"/>
      <c r="B41" s="48" t="n">
        <v>28</v>
      </c>
      <c r="C41" s="141" t="n">
        <v>569</v>
      </c>
      <c r="D41" s="142"/>
      <c r="E41" s="143"/>
      <c r="F41" s="141"/>
      <c r="G41" s="144" t="n">
        <v>630</v>
      </c>
      <c r="H41" s="159" t="n">
        <f aca="false">SUM(E41:G41)</f>
        <v>630</v>
      </c>
      <c r="I41" s="145"/>
      <c r="J41" s="161" t="n">
        <f aca="false">H41+I41</f>
        <v>630</v>
      </c>
      <c r="K41" s="146" t="s">
        <v>45</v>
      </c>
    </row>
    <row r="42" customFormat="false" ht="24.95" hidden="false" customHeight="true" outlineLevel="0" collapsed="false">
      <c r="A42" s="37"/>
      <c r="B42" s="48" t="n">
        <v>29</v>
      </c>
      <c r="C42" s="141" t="n">
        <v>613</v>
      </c>
      <c r="D42" s="142"/>
      <c r="E42" s="143" t="n">
        <v>300</v>
      </c>
      <c r="F42" s="141" t="n">
        <v>500</v>
      </c>
      <c r="G42" s="144" t="n">
        <v>100</v>
      </c>
      <c r="H42" s="159" t="n">
        <f aca="false">SUM(E42:G42)</f>
        <v>900</v>
      </c>
      <c r="I42" s="145"/>
      <c r="J42" s="161" t="n">
        <f aca="false">H42+I42</f>
        <v>900</v>
      </c>
      <c r="K42" s="146" t="s">
        <v>39</v>
      </c>
    </row>
    <row r="43" customFormat="false" ht="24.95" hidden="false" customHeight="true" outlineLevel="0" collapsed="false">
      <c r="A43" s="37"/>
      <c r="B43" s="48" t="n">
        <v>30</v>
      </c>
      <c r="C43" s="141" t="n">
        <v>616</v>
      </c>
      <c r="D43" s="142"/>
      <c r="E43" s="143" t="n">
        <v>700</v>
      </c>
      <c r="F43" s="141" t="n">
        <v>400</v>
      </c>
      <c r="G43" s="144" t="n">
        <v>340</v>
      </c>
      <c r="H43" s="159" t="n">
        <f aca="false">SUM(E43:G43)</f>
        <v>1440</v>
      </c>
      <c r="I43" s="145"/>
      <c r="J43" s="161" t="n">
        <f aca="false">H43+I43</f>
        <v>1440</v>
      </c>
      <c r="K43" s="146" t="s">
        <v>43</v>
      </c>
    </row>
    <row r="44" customFormat="false" ht="24.95" hidden="false" customHeight="true" outlineLevel="0" collapsed="false">
      <c r="A44" s="37"/>
      <c r="B44" s="48" t="n">
        <v>31</v>
      </c>
      <c r="C44" s="141" t="n">
        <v>615</v>
      </c>
      <c r="D44" s="142"/>
      <c r="E44" s="143" t="n">
        <v>240</v>
      </c>
      <c r="F44" s="141" t="n">
        <v>200</v>
      </c>
      <c r="G44" s="144" t="n">
        <v>100</v>
      </c>
      <c r="H44" s="159" t="n">
        <f aca="false">SUM(E44:G44)</f>
        <v>540</v>
      </c>
      <c r="I44" s="145"/>
      <c r="J44" s="161" t="n">
        <f aca="false">H44+I44</f>
        <v>540</v>
      </c>
      <c r="K44" s="146" t="s">
        <v>37</v>
      </c>
    </row>
    <row r="45" customFormat="false" ht="24.95" hidden="false" customHeight="true" outlineLevel="0" collapsed="false">
      <c r="A45" s="37"/>
      <c r="B45" s="48" t="n">
        <v>32</v>
      </c>
      <c r="C45" s="141"/>
      <c r="D45" s="142"/>
      <c r="E45" s="143"/>
      <c r="F45" s="141"/>
      <c r="G45" s="144"/>
      <c r="H45" s="159" t="n">
        <f aca="false">SUM(E45:G45)</f>
        <v>0</v>
      </c>
      <c r="I45" s="145"/>
      <c r="J45" s="161" t="n">
        <f aca="false">H45+I45</f>
        <v>0</v>
      </c>
      <c r="K45" s="146"/>
    </row>
    <row r="46" customFormat="false" ht="24.95" hidden="false" customHeight="true" outlineLevel="0" collapsed="false">
      <c r="A46" s="37"/>
      <c r="B46" s="48" t="n">
        <v>33</v>
      </c>
      <c r="C46" s="141"/>
      <c r="D46" s="142"/>
      <c r="E46" s="143"/>
      <c r="F46" s="141"/>
      <c r="G46" s="144"/>
      <c r="H46" s="159" t="n">
        <f aca="false">SUM(E46:G46)</f>
        <v>0</v>
      </c>
      <c r="I46" s="145"/>
      <c r="J46" s="161" t="n">
        <f aca="false">H46+I46</f>
        <v>0</v>
      </c>
      <c r="K46" s="146"/>
    </row>
    <row r="47" customFormat="false" ht="24.95" hidden="false" customHeight="true" outlineLevel="0" collapsed="false">
      <c r="A47" s="37"/>
      <c r="B47" s="93" t="n">
        <v>34</v>
      </c>
      <c r="C47" s="147"/>
      <c r="D47" s="148"/>
      <c r="E47" s="143"/>
      <c r="F47" s="141"/>
      <c r="G47" s="144"/>
      <c r="H47" s="159" t="n">
        <f aca="false">SUM(E47:G47)</f>
        <v>0</v>
      </c>
      <c r="I47" s="145"/>
      <c r="J47" s="161" t="n">
        <f aca="false">H47+I47</f>
        <v>0</v>
      </c>
      <c r="K47" s="146"/>
    </row>
    <row r="48" customFormat="false" ht="24.95" hidden="false" customHeight="true" outlineLevel="0" collapsed="false">
      <c r="A48" s="37"/>
      <c r="B48" s="64" t="n">
        <v>35</v>
      </c>
      <c r="C48" s="147"/>
      <c r="D48" s="148"/>
      <c r="E48" s="149"/>
      <c r="F48" s="147"/>
      <c r="G48" s="150"/>
      <c r="H48" s="159" t="n">
        <f aca="false">SUM(E48:G48)</f>
        <v>0</v>
      </c>
      <c r="I48" s="152"/>
      <c r="J48" s="161" t="n">
        <f aca="false">H48+I48</f>
        <v>0</v>
      </c>
      <c r="K48" s="153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631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464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8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275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77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55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3</v>
      </c>
      <c r="C59" s="163"/>
      <c r="D59" s="143" t="n">
        <v>6790</v>
      </c>
      <c r="E59" s="146" t="n">
        <v>100</v>
      </c>
      <c r="F59" s="141" t="n">
        <v>50</v>
      </c>
      <c r="G59" s="164"/>
      <c r="H59" s="141"/>
      <c r="I59" s="165"/>
      <c r="J59" s="146"/>
      <c r="K59" s="141"/>
      <c r="L59" s="166"/>
      <c r="M59" s="167"/>
    </row>
    <row r="60" customFormat="false" ht="24.95" hidden="false" customHeight="true" outlineLevel="0" collapsed="false">
      <c r="A60" s="117" t="n">
        <v>2</v>
      </c>
      <c r="B60" s="118" t="n">
        <v>618</v>
      </c>
      <c r="C60" s="163"/>
      <c r="D60" s="143" t="n">
        <v>5390</v>
      </c>
      <c r="E60" s="146" t="n">
        <v>100</v>
      </c>
      <c r="F60" s="141" t="n">
        <v>50</v>
      </c>
      <c r="G60" s="164"/>
      <c r="H60" s="141"/>
      <c r="I60" s="165"/>
      <c r="J60" s="146"/>
      <c r="K60" s="141"/>
      <c r="L60" s="166"/>
      <c r="M60" s="167"/>
    </row>
    <row r="61" customFormat="false" ht="24.95" hidden="false" customHeight="true" outlineLevel="0" collapsed="false">
      <c r="A61" s="117" t="n">
        <v>3</v>
      </c>
      <c r="B61" s="118"/>
      <c r="C61" s="163"/>
      <c r="D61" s="143"/>
      <c r="E61" s="146"/>
      <c r="F61" s="141"/>
      <c r="G61" s="164"/>
      <c r="H61" s="141"/>
      <c r="I61" s="165"/>
      <c r="J61" s="146"/>
      <c r="K61" s="141"/>
      <c r="L61" s="166"/>
      <c r="M61" s="167"/>
    </row>
    <row r="62" customFormat="false" ht="24.95" hidden="false" customHeight="true" outlineLevel="0" collapsed="false">
      <c r="A62" s="117" t="n">
        <v>4</v>
      </c>
      <c r="B62" s="118"/>
      <c r="C62" s="163"/>
      <c r="D62" s="143"/>
      <c r="E62" s="146"/>
      <c r="F62" s="141"/>
      <c r="G62" s="164"/>
      <c r="H62" s="141"/>
      <c r="I62" s="165"/>
      <c r="J62" s="146"/>
      <c r="K62" s="141"/>
      <c r="L62" s="166"/>
      <c r="M62" s="167"/>
    </row>
    <row r="63" customFormat="false" ht="24.95" hidden="false" customHeight="true" outlineLevel="0" collapsed="false">
      <c r="A63" s="117" t="n">
        <v>5</v>
      </c>
      <c r="B63" s="118"/>
      <c r="C63" s="163"/>
      <c r="D63" s="143"/>
      <c r="E63" s="146"/>
      <c r="F63" s="141"/>
      <c r="G63" s="164"/>
      <c r="H63" s="141"/>
      <c r="I63" s="165"/>
      <c r="J63" s="146"/>
      <c r="K63" s="141"/>
      <c r="L63" s="166"/>
      <c r="M63" s="167"/>
    </row>
    <row r="64" customFormat="false" ht="24.95" hidden="false" customHeight="true" outlineLevel="0" collapsed="false">
      <c r="A64" s="117" t="n">
        <v>6</v>
      </c>
      <c r="B64" s="118"/>
      <c r="C64" s="163"/>
      <c r="D64" s="143"/>
      <c r="E64" s="146"/>
      <c r="F64" s="141"/>
      <c r="G64" s="164"/>
      <c r="H64" s="141"/>
      <c r="I64" s="165"/>
      <c r="J64" s="146"/>
      <c r="K64" s="141"/>
      <c r="L64" s="166"/>
      <c r="M64" s="167"/>
    </row>
    <row r="65" customFormat="false" ht="24.95" hidden="false" customHeight="true" outlineLevel="0" collapsed="false">
      <c r="A65" s="117" t="n">
        <v>7</v>
      </c>
      <c r="B65" s="118"/>
      <c r="C65" s="163"/>
      <c r="D65" s="143"/>
      <c r="E65" s="146"/>
      <c r="F65" s="141"/>
      <c r="G65" s="164"/>
      <c r="H65" s="141"/>
      <c r="I65" s="165"/>
      <c r="J65" s="146"/>
      <c r="K65" s="141"/>
      <c r="L65" s="166"/>
      <c r="M65" s="167"/>
    </row>
    <row r="66" customFormat="false" ht="24.95" hidden="false" customHeight="true" outlineLevel="0" collapsed="false">
      <c r="A66" s="117" t="n">
        <v>8</v>
      </c>
      <c r="B66" s="118"/>
      <c r="C66" s="163"/>
      <c r="D66" s="143"/>
      <c r="E66" s="146"/>
      <c r="F66" s="141"/>
      <c r="G66" s="164"/>
      <c r="H66" s="141"/>
      <c r="I66" s="165"/>
      <c r="J66" s="146"/>
      <c r="K66" s="141"/>
      <c r="L66" s="166"/>
      <c r="M66" s="167"/>
    </row>
    <row r="67" customFormat="false" ht="24.95" hidden="false" customHeight="true" outlineLevel="0" collapsed="false">
      <c r="A67" s="117" t="n">
        <v>9</v>
      </c>
      <c r="B67" s="118"/>
      <c r="C67" s="163"/>
      <c r="D67" s="143"/>
      <c r="E67" s="146"/>
      <c r="F67" s="141"/>
      <c r="G67" s="164"/>
      <c r="H67" s="141"/>
      <c r="I67" s="165"/>
      <c r="J67" s="146"/>
      <c r="K67" s="141"/>
      <c r="L67" s="166"/>
      <c r="M67" s="167"/>
    </row>
    <row r="68" customFormat="false" ht="24.95" hidden="false" customHeight="true" outlineLevel="0" collapsed="false">
      <c r="A68" s="117" t="n">
        <v>10</v>
      </c>
      <c r="B68" s="118"/>
      <c r="C68" s="163"/>
      <c r="D68" s="143"/>
      <c r="E68" s="146"/>
      <c r="F68" s="141"/>
      <c r="G68" s="164"/>
      <c r="H68" s="141"/>
      <c r="I68" s="165"/>
      <c r="J68" s="146"/>
      <c r="K68" s="141"/>
      <c r="L68" s="166"/>
      <c r="M68" s="167"/>
    </row>
    <row r="69" customFormat="false" ht="24.95" hidden="false" customHeight="true" outlineLevel="0" collapsed="false">
      <c r="A69" s="117" t="n">
        <v>11</v>
      </c>
      <c r="B69" s="118"/>
      <c r="C69" s="163"/>
      <c r="D69" s="143"/>
      <c r="E69" s="146"/>
      <c r="F69" s="141"/>
      <c r="G69" s="164"/>
      <c r="H69" s="141"/>
      <c r="I69" s="165"/>
      <c r="J69" s="146"/>
      <c r="K69" s="141"/>
      <c r="L69" s="166"/>
      <c r="M69" s="167"/>
    </row>
    <row r="70" customFormat="false" ht="24.95" hidden="false" customHeight="true" outlineLevel="0" collapsed="false">
      <c r="A70" s="117" t="n">
        <v>12</v>
      </c>
      <c r="B70" s="118"/>
      <c r="C70" s="163"/>
      <c r="D70" s="143"/>
      <c r="E70" s="146"/>
      <c r="F70" s="141"/>
      <c r="G70" s="164"/>
      <c r="H70" s="141"/>
      <c r="I70" s="165"/>
      <c r="J70" s="146"/>
      <c r="K70" s="141"/>
      <c r="L70" s="166"/>
      <c r="M70" s="167"/>
    </row>
    <row r="71" customFormat="false" ht="24.95" hidden="false" customHeight="true" outlineLevel="0" collapsed="false">
      <c r="A71" s="117" t="n">
        <v>13</v>
      </c>
      <c r="B71" s="118"/>
      <c r="C71" s="163"/>
      <c r="D71" s="143"/>
      <c r="E71" s="146"/>
      <c r="F71" s="141"/>
      <c r="G71" s="164"/>
      <c r="H71" s="141"/>
      <c r="I71" s="165"/>
      <c r="J71" s="146"/>
      <c r="K71" s="141"/>
      <c r="L71" s="166"/>
      <c r="M71" s="167"/>
    </row>
    <row r="72" customFormat="false" ht="24.95" hidden="false" customHeight="true" outlineLevel="0" collapsed="false">
      <c r="A72" s="117" t="n">
        <v>14</v>
      </c>
      <c r="B72" s="118"/>
      <c r="C72" s="163"/>
      <c r="D72" s="143"/>
      <c r="E72" s="146"/>
      <c r="F72" s="141"/>
      <c r="G72" s="164"/>
      <c r="H72" s="141"/>
      <c r="I72" s="165"/>
      <c r="J72" s="146"/>
      <c r="K72" s="141"/>
      <c r="L72" s="166"/>
      <c r="M72" s="167"/>
    </row>
    <row r="73" customFormat="false" ht="24.95" hidden="false" customHeight="true" outlineLevel="0" collapsed="false">
      <c r="A73" s="117" t="n">
        <v>15</v>
      </c>
      <c r="B73" s="118"/>
      <c r="C73" s="163"/>
      <c r="D73" s="143"/>
      <c r="E73" s="146"/>
      <c r="F73" s="141"/>
      <c r="G73" s="164"/>
      <c r="H73" s="141"/>
      <c r="I73" s="165"/>
      <c r="J73" s="146"/>
      <c r="K73" s="141"/>
      <c r="L73" s="166"/>
      <c r="M73" s="167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2.18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67" t="n">
        <v>618</v>
      </c>
      <c r="C82" s="163"/>
      <c r="D82" s="143" t="n">
        <v>12150</v>
      </c>
      <c r="E82" s="146"/>
      <c r="F82" s="141"/>
      <c r="G82" s="164" t="n">
        <v>8340</v>
      </c>
      <c r="H82" s="141" t="n">
        <v>180</v>
      </c>
      <c r="I82" s="165" t="n">
        <v>90</v>
      </c>
      <c r="J82" s="146"/>
      <c r="K82" s="141"/>
      <c r="L82" s="166"/>
      <c r="M82" s="167"/>
    </row>
    <row r="83" customFormat="false" ht="24.95" hidden="false" customHeight="true" outlineLevel="0" collapsed="false">
      <c r="A83" s="117" t="n">
        <v>2</v>
      </c>
      <c r="B83" s="167" t="n">
        <v>374</v>
      </c>
      <c r="C83" s="163"/>
      <c r="D83" s="143" t="n">
        <v>5670</v>
      </c>
      <c r="E83" s="146"/>
      <c r="F83" s="141"/>
      <c r="G83" s="164" t="n">
        <v>3220</v>
      </c>
      <c r="H83" s="141" t="n">
        <v>181</v>
      </c>
      <c r="I83" s="165" t="n">
        <v>90</v>
      </c>
      <c r="J83" s="146"/>
      <c r="K83" s="141"/>
      <c r="L83" s="166"/>
      <c r="M83" s="167"/>
    </row>
    <row r="84" customFormat="false" ht="24.95" hidden="false" customHeight="true" outlineLevel="0" collapsed="false">
      <c r="A84" s="117" t="n">
        <v>3</v>
      </c>
      <c r="B84" s="167" t="n">
        <v>373</v>
      </c>
      <c r="C84" s="163"/>
      <c r="D84" s="143" t="n">
        <v>6450</v>
      </c>
      <c r="E84" s="146" t="n">
        <v>98</v>
      </c>
      <c r="F84" s="141" t="n">
        <v>49</v>
      </c>
      <c r="G84" s="164"/>
      <c r="H84" s="141"/>
      <c r="I84" s="165"/>
      <c r="J84" s="146"/>
      <c r="K84" s="141"/>
      <c r="L84" s="166"/>
      <c r="M84" s="167"/>
    </row>
    <row r="85" customFormat="false" ht="24.95" hidden="false" customHeight="true" outlineLevel="0" collapsed="false">
      <c r="A85" s="117" t="n">
        <v>4</v>
      </c>
      <c r="B85" s="167" t="n">
        <v>618</v>
      </c>
      <c r="C85" s="163"/>
      <c r="D85" s="143" t="n">
        <v>4110</v>
      </c>
      <c r="E85" s="146"/>
      <c r="F85" s="141"/>
      <c r="G85" s="164" t="n">
        <v>4740</v>
      </c>
      <c r="H85" s="141" t="n">
        <v>137</v>
      </c>
      <c r="I85" s="165" t="n">
        <v>69</v>
      </c>
      <c r="J85" s="146"/>
      <c r="K85" s="141"/>
      <c r="L85" s="166"/>
      <c r="M85" s="167"/>
    </row>
    <row r="86" customFormat="false" ht="24.95" hidden="false" customHeight="true" outlineLevel="0" collapsed="false">
      <c r="A86" s="117" t="n">
        <v>5</v>
      </c>
      <c r="B86" s="167" t="n">
        <v>374</v>
      </c>
      <c r="C86" s="163"/>
      <c r="D86" s="143" t="n">
        <v>4660</v>
      </c>
      <c r="E86" s="146"/>
      <c r="F86" s="141"/>
      <c r="G86" s="164" t="n">
        <v>3950</v>
      </c>
      <c r="H86" s="141" t="n">
        <v>168</v>
      </c>
      <c r="I86" s="165" t="n">
        <v>84</v>
      </c>
      <c r="J86" s="146"/>
      <c r="K86" s="141"/>
      <c r="L86" s="166"/>
      <c r="M86" s="167"/>
    </row>
    <row r="87" customFormat="false" ht="24.95" hidden="false" customHeight="true" outlineLevel="0" collapsed="false">
      <c r="A87" s="117" t="n">
        <v>6</v>
      </c>
      <c r="B87" s="167"/>
      <c r="C87" s="163"/>
      <c r="D87" s="143"/>
      <c r="E87" s="146"/>
      <c r="F87" s="141"/>
      <c r="G87" s="164"/>
      <c r="H87" s="141"/>
      <c r="I87" s="165"/>
      <c r="J87" s="146"/>
      <c r="K87" s="141"/>
      <c r="L87" s="166"/>
      <c r="M87" s="167"/>
    </row>
    <row r="88" customFormat="false" ht="24.95" hidden="false" customHeight="true" outlineLevel="0" collapsed="false">
      <c r="A88" s="117" t="n">
        <v>7</v>
      </c>
      <c r="B88" s="167"/>
      <c r="C88" s="163"/>
      <c r="D88" s="143"/>
      <c r="E88" s="146"/>
      <c r="F88" s="141"/>
      <c r="G88" s="164"/>
      <c r="H88" s="141"/>
      <c r="I88" s="165"/>
      <c r="J88" s="146"/>
      <c r="K88" s="141"/>
      <c r="L88" s="166"/>
      <c r="M88" s="167"/>
    </row>
    <row r="89" customFormat="false" ht="24.95" hidden="false" customHeight="true" outlineLevel="0" collapsed="false">
      <c r="A89" s="117" t="n">
        <v>8</v>
      </c>
      <c r="B89" s="167"/>
      <c r="C89" s="163"/>
      <c r="D89" s="143"/>
      <c r="E89" s="146"/>
      <c r="F89" s="141"/>
      <c r="G89" s="164"/>
      <c r="H89" s="141"/>
      <c r="I89" s="165"/>
      <c r="J89" s="146"/>
      <c r="K89" s="141"/>
      <c r="L89" s="166"/>
      <c r="M89" s="167"/>
    </row>
    <row r="90" customFormat="false" ht="24.95" hidden="false" customHeight="true" outlineLevel="0" collapsed="false">
      <c r="A90" s="117" t="n">
        <v>9</v>
      </c>
      <c r="B90" s="167"/>
      <c r="C90" s="163"/>
      <c r="D90" s="143"/>
      <c r="E90" s="146"/>
      <c r="F90" s="141"/>
      <c r="G90" s="164"/>
      <c r="H90" s="141"/>
      <c r="I90" s="165"/>
      <c r="J90" s="146"/>
      <c r="K90" s="141"/>
      <c r="L90" s="166"/>
      <c r="M90" s="167"/>
    </row>
    <row r="91" customFormat="false" ht="24.95" hidden="false" customHeight="true" outlineLevel="0" collapsed="false">
      <c r="A91" s="117" t="n">
        <v>10</v>
      </c>
      <c r="B91" s="167"/>
      <c r="C91" s="163"/>
      <c r="D91" s="143"/>
      <c r="E91" s="146"/>
      <c r="F91" s="141"/>
      <c r="G91" s="164"/>
      <c r="H91" s="141"/>
      <c r="I91" s="165"/>
      <c r="J91" s="146"/>
      <c r="K91" s="141"/>
      <c r="L91" s="166"/>
      <c r="M91" s="167"/>
    </row>
    <row r="92" customFormat="false" ht="24.95" hidden="false" customHeight="true" outlineLevel="0" collapsed="false">
      <c r="A92" s="117" t="n">
        <v>11</v>
      </c>
      <c r="B92" s="167"/>
      <c r="C92" s="163"/>
      <c r="D92" s="143"/>
      <c r="E92" s="146"/>
      <c r="F92" s="141"/>
      <c r="G92" s="164"/>
      <c r="H92" s="141"/>
      <c r="I92" s="165"/>
      <c r="J92" s="146"/>
      <c r="K92" s="141"/>
      <c r="L92" s="166"/>
      <c r="M92" s="167"/>
    </row>
    <row r="93" customFormat="false" ht="24.95" hidden="false" customHeight="true" outlineLevel="0" collapsed="false">
      <c r="A93" s="117" t="n">
        <v>12</v>
      </c>
      <c r="B93" s="167"/>
      <c r="C93" s="163"/>
      <c r="D93" s="143"/>
      <c r="E93" s="146"/>
      <c r="F93" s="141"/>
      <c r="G93" s="164"/>
      <c r="H93" s="141"/>
      <c r="I93" s="165"/>
      <c r="J93" s="146"/>
      <c r="K93" s="141"/>
      <c r="L93" s="166"/>
      <c r="M93" s="167"/>
    </row>
    <row r="94" customFormat="false" ht="24.95" hidden="false" customHeight="true" outlineLevel="0" collapsed="false">
      <c r="A94" s="117" t="n">
        <v>13</v>
      </c>
      <c r="B94" s="167"/>
      <c r="C94" s="163"/>
      <c r="D94" s="143"/>
      <c r="E94" s="146"/>
      <c r="F94" s="141"/>
      <c r="G94" s="164"/>
      <c r="H94" s="141"/>
      <c r="I94" s="165"/>
      <c r="J94" s="146"/>
      <c r="K94" s="141"/>
      <c r="L94" s="166"/>
      <c r="M94" s="167"/>
    </row>
    <row r="95" customFormat="false" ht="24.95" hidden="false" customHeight="true" outlineLevel="0" collapsed="false">
      <c r="A95" s="117" t="n">
        <v>14</v>
      </c>
      <c r="B95" s="167"/>
      <c r="C95" s="163"/>
      <c r="D95" s="143"/>
      <c r="E95" s="146"/>
      <c r="F95" s="141"/>
      <c r="G95" s="164"/>
      <c r="H95" s="141"/>
      <c r="I95" s="165"/>
      <c r="J95" s="146"/>
      <c r="K95" s="141"/>
      <c r="L95" s="166"/>
      <c r="M95" s="167"/>
    </row>
    <row r="96" customFormat="false" ht="24.95" hidden="false" customHeight="true" outlineLevel="0" collapsed="false">
      <c r="A96" s="117" t="n">
        <v>15</v>
      </c>
      <c r="B96" s="167"/>
      <c r="C96" s="163"/>
      <c r="D96" s="143"/>
      <c r="E96" s="146"/>
      <c r="F96" s="141"/>
      <c r="G96" s="164"/>
      <c r="H96" s="141"/>
      <c r="I96" s="165"/>
      <c r="J96" s="146"/>
      <c r="K96" s="141"/>
      <c r="L96" s="166"/>
      <c r="M96" s="167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53.29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764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82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46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3.41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5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9" t="n">
        <v>1</v>
      </c>
      <c r="C8" s="39" t="n">
        <v>616</v>
      </c>
      <c r="D8" s="40"/>
      <c r="E8" s="129"/>
      <c r="F8" s="39" t="n">
        <v>790</v>
      </c>
      <c r="G8" s="130"/>
      <c r="H8" s="131" t="n">
        <f aca="false">SUM(E8:G8)</f>
        <v>790</v>
      </c>
      <c r="I8" s="132"/>
      <c r="J8" s="133" t="n">
        <f aca="false">H8+I8</f>
        <v>790</v>
      </c>
      <c r="K8" s="134" t="s">
        <v>43</v>
      </c>
    </row>
    <row r="9" customFormat="false" ht="24.95" hidden="false" customHeight="true" outlineLevel="0" collapsed="false">
      <c r="A9" s="37"/>
      <c r="B9" s="25" t="n">
        <v>2</v>
      </c>
      <c r="C9" s="25" t="n">
        <v>463</v>
      </c>
      <c r="D9" s="49"/>
      <c r="E9" s="135"/>
      <c r="F9" s="25" t="n">
        <v>840</v>
      </c>
      <c r="G9" s="136"/>
      <c r="H9" s="137" t="n">
        <f aca="false">SUM(E9:G9)</f>
        <v>840</v>
      </c>
      <c r="I9" s="138"/>
      <c r="J9" s="139" t="n">
        <f aca="false">H9+I9</f>
        <v>840</v>
      </c>
      <c r="K9" s="140" t="s">
        <v>42</v>
      </c>
    </row>
    <row r="10" customFormat="false" ht="24.95" hidden="false" customHeight="true" outlineLevel="0" collapsed="false">
      <c r="A10" s="37"/>
      <c r="B10" s="25" t="n">
        <v>3</v>
      </c>
      <c r="C10" s="25" t="n">
        <v>610</v>
      </c>
      <c r="D10" s="49"/>
      <c r="E10" s="135" t="n">
        <v>350</v>
      </c>
      <c r="F10" s="25" t="n">
        <v>600</v>
      </c>
      <c r="G10" s="136" t="n">
        <v>100</v>
      </c>
      <c r="H10" s="137" t="n">
        <f aca="false">SUM(E10:G10)</f>
        <v>1050</v>
      </c>
      <c r="I10" s="138"/>
      <c r="J10" s="139" t="n">
        <f aca="false">H10+I10</f>
        <v>1050</v>
      </c>
      <c r="K10" s="140" t="s">
        <v>37</v>
      </c>
    </row>
    <row r="11" customFormat="false" ht="24.95" hidden="false" customHeight="true" outlineLevel="0" collapsed="false">
      <c r="A11" s="37"/>
      <c r="B11" s="25" t="n">
        <v>4</v>
      </c>
      <c r="C11" s="25" t="n">
        <v>613</v>
      </c>
      <c r="D11" s="49"/>
      <c r="E11" s="135" t="n">
        <v>530</v>
      </c>
      <c r="F11" s="25" t="n">
        <v>600</v>
      </c>
      <c r="G11" s="136" t="n">
        <v>100</v>
      </c>
      <c r="H11" s="137" t="n">
        <f aca="false">SUM(E11:G11)</f>
        <v>1230</v>
      </c>
      <c r="I11" s="138"/>
      <c r="J11" s="139" t="n">
        <f aca="false">H11+I11</f>
        <v>1230</v>
      </c>
      <c r="K11" s="140" t="s">
        <v>36</v>
      </c>
    </row>
    <row r="12" customFormat="false" ht="24.95" hidden="false" customHeight="true" outlineLevel="0" collapsed="false">
      <c r="A12" s="37"/>
      <c r="B12" s="25" t="n">
        <v>5</v>
      </c>
      <c r="C12" s="25" t="n">
        <v>569</v>
      </c>
      <c r="D12" s="49"/>
      <c r="E12" s="135"/>
      <c r="F12" s="25"/>
      <c r="G12" s="136"/>
      <c r="H12" s="137" t="n">
        <f aca="false">SUM(E12:G12)</f>
        <v>0</v>
      </c>
      <c r="I12" s="138" t="n">
        <v>340</v>
      </c>
      <c r="J12" s="139" t="n">
        <f aca="false">H12+I12</f>
        <v>340</v>
      </c>
      <c r="K12" s="140" t="s">
        <v>66</v>
      </c>
    </row>
    <row r="13" customFormat="false" ht="24.95" hidden="false" customHeight="true" outlineLevel="0" collapsed="false">
      <c r="A13" s="37"/>
      <c r="B13" s="25" t="n">
        <v>6</v>
      </c>
      <c r="C13" s="25" t="n">
        <v>666</v>
      </c>
      <c r="D13" s="49"/>
      <c r="E13" s="135" t="n">
        <v>530</v>
      </c>
      <c r="F13" s="25" t="n">
        <v>500</v>
      </c>
      <c r="G13" s="136" t="n">
        <v>200</v>
      </c>
      <c r="H13" s="137" t="n">
        <f aca="false">SUM(E13:G13)</f>
        <v>1230</v>
      </c>
      <c r="I13" s="138"/>
      <c r="J13" s="139" t="n">
        <f aca="false">H13+I13</f>
        <v>1230</v>
      </c>
      <c r="K13" s="140" t="s">
        <v>39</v>
      </c>
    </row>
    <row r="14" customFormat="false" ht="24.95" hidden="false" customHeight="true" outlineLevel="0" collapsed="false">
      <c r="A14" s="37"/>
      <c r="B14" s="25" t="n">
        <v>7</v>
      </c>
      <c r="C14" s="141" t="n">
        <v>463</v>
      </c>
      <c r="D14" s="142"/>
      <c r="E14" s="143"/>
      <c r="F14" s="141" t="n">
        <v>850</v>
      </c>
      <c r="G14" s="144"/>
      <c r="H14" s="137" t="n">
        <f aca="false">SUM(E14:G14)</f>
        <v>850</v>
      </c>
      <c r="I14" s="145"/>
      <c r="J14" s="139" t="n">
        <f aca="false">H14+I14</f>
        <v>850</v>
      </c>
      <c r="K14" s="146" t="s">
        <v>42</v>
      </c>
    </row>
    <row r="15" customFormat="false" ht="24.95" hidden="false" customHeight="true" outlineLevel="0" collapsed="false">
      <c r="A15" s="37"/>
      <c r="B15" s="25" t="n">
        <v>8</v>
      </c>
      <c r="C15" s="141" t="n">
        <v>569</v>
      </c>
      <c r="D15" s="142"/>
      <c r="E15" s="143" t="n">
        <v>2160</v>
      </c>
      <c r="F15" s="141"/>
      <c r="G15" s="144"/>
      <c r="H15" s="137" t="n">
        <f aca="false">SUM(E15:G15)</f>
        <v>2160</v>
      </c>
      <c r="I15" s="145"/>
      <c r="J15" s="139" t="n">
        <f aca="false">H15+I15</f>
        <v>2160</v>
      </c>
      <c r="K15" s="146" t="s">
        <v>66</v>
      </c>
    </row>
    <row r="16" customFormat="false" ht="24.95" hidden="false" customHeight="true" outlineLevel="0" collapsed="false">
      <c r="A16" s="37"/>
      <c r="B16" s="25" t="n">
        <v>9</v>
      </c>
      <c r="C16" s="141" t="n">
        <v>616</v>
      </c>
      <c r="D16" s="142"/>
      <c r="E16" s="143" t="n">
        <v>400</v>
      </c>
      <c r="F16" s="141" t="n">
        <v>600</v>
      </c>
      <c r="G16" s="144" t="n">
        <v>100</v>
      </c>
      <c r="H16" s="137" t="n">
        <f aca="false">SUM(E16:G16)</f>
        <v>1100</v>
      </c>
      <c r="I16" s="145"/>
      <c r="J16" s="139" t="n">
        <f aca="false">H16+I16</f>
        <v>1100</v>
      </c>
      <c r="K16" s="146" t="s">
        <v>43</v>
      </c>
    </row>
    <row r="17" customFormat="false" ht="24.95" hidden="false" customHeight="true" outlineLevel="0" collapsed="false">
      <c r="A17" s="37"/>
      <c r="B17" s="25" t="n">
        <v>10</v>
      </c>
      <c r="C17" s="141" t="n">
        <v>613</v>
      </c>
      <c r="D17" s="142"/>
      <c r="E17" s="143"/>
      <c r="F17" s="141" t="n">
        <v>410</v>
      </c>
      <c r="G17" s="144"/>
      <c r="H17" s="137" t="n">
        <f aca="false">SUM(E17:G17)</f>
        <v>410</v>
      </c>
      <c r="I17" s="145"/>
      <c r="J17" s="139" t="n">
        <f aca="false">H17+I17</f>
        <v>410</v>
      </c>
      <c r="K17" s="146" t="s">
        <v>36</v>
      </c>
    </row>
    <row r="18" customFormat="false" ht="24.95" hidden="false" customHeight="true" outlineLevel="0" collapsed="false">
      <c r="A18" s="37"/>
      <c r="B18" s="25" t="n">
        <v>11</v>
      </c>
      <c r="C18" s="141" t="n">
        <v>370</v>
      </c>
      <c r="D18" s="142"/>
      <c r="E18" s="143"/>
      <c r="F18" s="141"/>
      <c r="G18" s="144"/>
      <c r="H18" s="137" t="n">
        <f aca="false">SUM(E18:G18)</f>
        <v>0</v>
      </c>
      <c r="I18" s="145" t="n">
        <v>1010</v>
      </c>
      <c r="J18" s="139" t="n">
        <f aca="false">H18+I18</f>
        <v>1010</v>
      </c>
      <c r="K18" s="146" t="s">
        <v>40</v>
      </c>
    </row>
    <row r="19" customFormat="false" ht="24.95" hidden="false" customHeight="true" outlineLevel="0" collapsed="false">
      <c r="A19" s="37"/>
      <c r="B19" s="25" t="n">
        <v>12</v>
      </c>
      <c r="C19" s="141"/>
      <c r="D19" s="142"/>
      <c r="E19" s="143"/>
      <c r="F19" s="141"/>
      <c r="G19" s="144"/>
      <c r="H19" s="137" t="n">
        <f aca="false">SUM(E19:G19)</f>
        <v>0</v>
      </c>
      <c r="I19" s="145"/>
      <c r="J19" s="139" t="n">
        <f aca="false">H19+I19</f>
        <v>0</v>
      </c>
      <c r="K19" s="146"/>
    </row>
    <row r="20" customFormat="false" ht="24.95" hidden="false" customHeight="true" outlineLevel="0" collapsed="false">
      <c r="A20" s="37"/>
      <c r="B20" s="25" t="n">
        <v>13</v>
      </c>
      <c r="C20" s="141"/>
      <c r="D20" s="142"/>
      <c r="E20" s="143"/>
      <c r="F20" s="141"/>
      <c r="G20" s="144"/>
      <c r="H20" s="137" t="n">
        <f aca="false">SUM(E20:G20)</f>
        <v>0</v>
      </c>
      <c r="I20" s="145"/>
      <c r="J20" s="139" t="n">
        <f aca="false">H20+I20</f>
        <v>0</v>
      </c>
      <c r="K20" s="146"/>
    </row>
    <row r="21" customFormat="false" ht="24.95" hidden="false" customHeight="true" outlineLevel="0" collapsed="false">
      <c r="A21" s="37"/>
      <c r="B21" s="25" t="n">
        <v>14</v>
      </c>
      <c r="C21" s="141"/>
      <c r="D21" s="142"/>
      <c r="E21" s="143"/>
      <c r="F21" s="141"/>
      <c r="G21" s="144"/>
      <c r="H21" s="137" t="n">
        <f aca="false">SUM(E21:G21)</f>
        <v>0</v>
      </c>
      <c r="I21" s="145"/>
      <c r="J21" s="139" t="n">
        <f aca="false">H21+I21</f>
        <v>0</v>
      </c>
      <c r="K21" s="146"/>
    </row>
    <row r="22" customFormat="false" ht="24.95" hidden="false" customHeight="true" outlineLevel="0" collapsed="false">
      <c r="A22" s="37"/>
      <c r="B22" s="168" t="n">
        <v>15</v>
      </c>
      <c r="C22" s="147"/>
      <c r="D22" s="148"/>
      <c r="E22" s="149"/>
      <c r="F22" s="147"/>
      <c r="G22" s="150"/>
      <c r="H22" s="151" t="n">
        <f aca="false">SUM(E22:G22)</f>
        <v>0</v>
      </c>
      <c r="I22" s="152"/>
      <c r="J22" s="139" t="n">
        <f aca="false">H22+I22</f>
        <v>0</v>
      </c>
      <c r="K22" s="153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169" t="n">
        <v>16</v>
      </c>
      <c r="C26" s="25" t="n">
        <v>613</v>
      </c>
      <c r="D26" s="49"/>
      <c r="E26" s="135" t="n">
        <v>480</v>
      </c>
      <c r="F26" s="25" t="n">
        <v>1000</v>
      </c>
      <c r="G26" s="136"/>
      <c r="H26" s="137" t="n">
        <f aca="false">SUM(E26:G26)</f>
        <v>1480</v>
      </c>
      <c r="I26" s="138"/>
      <c r="J26" s="154" t="n">
        <f aca="false">H26+I26</f>
        <v>1480</v>
      </c>
      <c r="K26" s="140" t="s">
        <v>72</v>
      </c>
    </row>
    <row r="27" customFormat="false" ht="24.95" hidden="false" customHeight="true" outlineLevel="0" collapsed="false">
      <c r="A27" s="80"/>
      <c r="B27" s="168" t="n">
        <v>17</v>
      </c>
      <c r="C27" s="25" t="n">
        <v>615</v>
      </c>
      <c r="D27" s="49"/>
      <c r="E27" s="135"/>
      <c r="F27" s="25" t="n">
        <v>810</v>
      </c>
      <c r="G27" s="136"/>
      <c r="H27" s="137" t="n">
        <f aca="false">SUM(E27:G27)</f>
        <v>810</v>
      </c>
      <c r="I27" s="138"/>
      <c r="J27" s="154" t="n">
        <f aca="false">H27+I27</f>
        <v>810</v>
      </c>
      <c r="K27" s="140" t="s">
        <v>37</v>
      </c>
    </row>
    <row r="28" customFormat="false" ht="24.95" hidden="false" customHeight="true" outlineLevel="0" collapsed="false">
      <c r="A28" s="80"/>
      <c r="B28" s="25" t="n">
        <v>18</v>
      </c>
      <c r="C28" s="141" t="n">
        <v>615</v>
      </c>
      <c r="D28" s="142"/>
      <c r="E28" s="143" t="n">
        <v>300</v>
      </c>
      <c r="F28" s="141" t="n">
        <v>1000</v>
      </c>
      <c r="G28" s="144"/>
      <c r="H28" s="137" t="n">
        <f aca="false">SUM(E28:G28)</f>
        <v>1300</v>
      </c>
      <c r="I28" s="145"/>
      <c r="J28" s="154" t="n">
        <f aca="false">H28+I28</f>
        <v>1300</v>
      </c>
      <c r="K28" s="146" t="s">
        <v>37</v>
      </c>
    </row>
    <row r="29" customFormat="false" ht="24.95" hidden="false" customHeight="true" outlineLevel="0" collapsed="false">
      <c r="A29" s="80"/>
      <c r="B29" s="25" t="n">
        <v>19</v>
      </c>
      <c r="C29" s="141" t="n">
        <v>616</v>
      </c>
      <c r="D29" s="142"/>
      <c r="E29" s="143"/>
      <c r="F29" s="141" t="n">
        <v>660</v>
      </c>
      <c r="G29" s="144"/>
      <c r="H29" s="137" t="n">
        <f aca="false">SUM(E29:G29)</f>
        <v>660</v>
      </c>
      <c r="I29" s="145"/>
      <c r="J29" s="154" t="n">
        <f aca="false">H29+I29</f>
        <v>660</v>
      </c>
      <c r="K29" s="146" t="s">
        <v>43</v>
      </c>
    </row>
    <row r="30" customFormat="false" ht="24.95" hidden="false" customHeight="true" outlineLevel="0" collapsed="false">
      <c r="A30" s="80"/>
      <c r="B30" s="25" t="n">
        <v>20</v>
      </c>
      <c r="C30" s="141"/>
      <c r="D30" s="142"/>
      <c r="E30" s="143"/>
      <c r="F30" s="141"/>
      <c r="G30" s="144"/>
      <c r="H30" s="137" t="n">
        <f aca="false">SUM(E30:G30)</f>
        <v>0</v>
      </c>
      <c r="I30" s="145"/>
      <c r="J30" s="154" t="n">
        <f aca="false">H30+I30</f>
        <v>0</v>
      </c>
      <c r="K30" s="146"/>
    </row>
    <row r="31" customFormat="false" ht="24.95" hidden="false" customHeight="true" outlineLevel="0" collapsed="false">
      <c r="A31" s="80"/>
      <c r="B31" s="25" t="n">
        <v>21</v>
      </c>
      <c r="C31" s="141"/>
      <c r="D31" s="142"/>
      <c r="E31" s="143"/>
      <c r="F31" s="141"/>
      <c r="G31" s="144"/>
      <c r="H31" s="137" t="n">
        <f aca="false">SUM(E31:G31)</f>
        <v>0</v>
      </c>
      <c r="I31" s="145"/>
      <c r="J31" s="154" t="n">
        <f aca="false">H31+I31</f>
        <v>0</v>
      </c>
      <c r="K31" s="146"/>
    </row>
    <row r="32" customFormat="false" ht="24.95" hidden="false" customHeight="true" outlineLevel="0" collapsed="false">
      <c r="A32" s="80"/>
      <c r="B32" s="25" t="n">
        <v>22</v>
      </c>
      <c r="C32" s="141"/>
      <c r="D32" s="142"/>
      <c r="E32" s="143"/>
      <c r="F32" s="141"/>
      <c r="G32" s="144"/>
      <c r="H32" s="137" t="n">
        <f aca="false">SUM(E32:G32)</f>
        <v>0</v>
      </c>
      <c r="I32" s="145"/>
      <c r="J32" s="154" t="n">
        <f aca="false">H32+I32</f>
        <v>0</v>
      </c>
      <c r="K32" s="146"/>
    </row>
    <row r="33" customFormat="false" ht="24.95" hidden="false" customHeight="true" outlineLevel="0" collapsed="false">
      <c r="A33" s="80"/>
      <c r="B33" s="25" t="n">
        <v>23</v>
      </c>
      <c r="C33" s="141"/>
      <c r="D33" s="142"/>
      <c r="E33" s="143"/>
      <c r="F33" s="141"/>
      <c r="G33" s="144"/>
      <c r="H33" s="137" t="n">
        <f aca="false">SUM(E33:G33)</f>
        <v>0</v>
      </c>
      <c r="I33" s="145"/>
      <c r="J33" s="154" t="n">
        <f aca="false">H33+I33</f>
        <v>0</v>
      </c>
      <c r="K33" s="146"/>
    </row>
    <row r="34" customFormat="false" ht="24.95" hidden="false" customHeight="true" outlineLevel="0" collapsed="false">
      <c r="A34" s="80"/>
      <c r="B34" s="25" t="n">
        <v>24</v>
      </c>
      <c r="C34" s="141"/>
      <c r="D34" s="142"/>
      <c r="E34" s="143"/>
      <c r="F34" s="141"/>
      <c r="G34" s="144"/>
      <c r="H34" s="137" t="n">
        <f aca="false">SUM(E34:G34)</f>
        <v>0</v>
      </c>
      <c r="I34" s="145"/>
      <c r="J34" s="154" t="n">
        <f aca="false">H34+I34</f>
        <v>0</v>
      </c>
      <c r="K34" s="146"/>
    </row>
    <row r="35" customFormat="false" ht="24.95" hidden="false" customHeight="true" outlineLevel="0" collapsed="false">
      <c r="A35" s="80"/>
      <c r="B35" s="168" t="n">
        <v>25</v>
      </c>
      <c r="C35" s="147"/>
      <c r="D35" s="148"/>
      <c r="E35" s="149"/>
      <c r="F35" s="147"/>
      <c r="G35" s="150"/>
      <c r="H35" s="137" t="n">
        <f aca="false">SUM(E35:G35)</f>
        <v>0</v>
      </c>
      <c r="I35" s="152"/>
      <c r="J35" s="154" t="n">
        <f aca="false">H35+I35</f>
        <v>0</v>
      </c>
      <c r="K35" s="153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9" t="n">
        <v>26</v>
      </c>
      <c r="C39" s="155" t="n">
        <v>613</v>
      </c>
      <c r="D39" s="156"/>
      <c r="E39" s="157" t="n">
        <v>500</v>
      </c>
      <c r="F39" s="155" t="n">
        <v>300</v>
      </c>
      <c r="G39" s="158" t="n">
        <v>200</v>
      </c>
      <c r="H39" s="159" t="n">
        <f aca="false">SUM(E39:G39)</f>
        <v>1000</v>
      </c>
      <c r="I39" s="160" t="n">
        <v>140</v>
      </c>
      <c r="J39" s="161" t="n">
        <f aca="false">H39+I39</f>
        <v>1140</v>
      </c>
      <c r="K39" s="162" t="s">
        <v>39</v>
      </c>
    </row>
    <row r="40" customFormat="false" ht="24.95" hidden="false" customHeight="true" outlineLevel="0" collapsed="false">
      <c r="A40" s="37"/>
      <c r="B40" s="168" t="n">
        <v>27</v>
      </c>
      <c r="C40" s="141" t="n">
        <v>569</v>
      </c>
      <c r="D40" s="142"/>
      <c r="E40" s="143"/>
      <c r="F40" s="141"/>
      <c r="G40" s="144" t="n">
        <v>990</v>
      </c>
      <c r="H40" s="159" t="n">
        <f aca="false">SUM(E40:G40)</f>
        <v>990</v>
      </c>
      <c r="I40" s="145"/>
      <c r="J40" s="161" t="n">
        <f aca="false">H40+I40</f>
        <v>990</v>
      </c>
      <c r="K40" s="146" t="s">
        <v>82</v>
      </c>
    </row>
    <row r="41" customFormat="false" ht="24.95" hidden="false" customHeight="true" outlineLevel="0" collapsed="false">
      <c r="A41" s="37"/>
      <c r="B41" s="25" t="n">
        <v>28</v>
      </c>
      <c r="C41" s="141" t="n">
        <v>615</v>
      </c>
      <c r="D41" s="142"/>
      <c r="E41" s="143" t="n">
        <v>500</v>
      </c>
      <c r="F41" s="141" t="n">
        <v>300</v>
      </c>
      <c r="G41" s="144" t="n">
        <v>150</v>
      </c>
      <c r="H41" s="159" t="n">
        <f aca="false">SUM(E41:G41)</f>
        <v>950</v>
      </c>
      <c r="I41" s="145" t="n">
        <v>100</v>
      </c>
      <c r="J41" s="161" t="n">
        <f aca="false">H41+I41</f>
        <v>1050</v>
      </c>
      <c r="K41" s="146" t="s">
        <v>37</v>
      </c>
    </row>
    <row r="42" customFormat="false" ht="24.95" hidden="false" customHeight="true" outlineLevel="0" collapsed="false">
      <c r="A42" s="37"/>
      <c r="B42" s="25" t="n">
        <v>29</v>
      </c>
      <c r="C42" s="141" t="n">
        <v>613</v>
      </c>
      <c r="D42" s="142"/>
      <c r="E42" s="143"/>
      <c r="F42" s="141" t="n">
        <v>530</v>
      </c>
      <c r="G42" s="144"/>
      <c r="H42" s="159" t="n">
        <f aca="false">SUM(E42:G42)</f>
        <v>530</v>
      </c>
      <c r="I42" s="145"/>
      <c r="J42" s="161" t="n">
        <f aca="false">H42+I42</f>
        <v>530</v>
      </c>
      <c r="K42" s="146" t="s">
        <v>39</v>
      </c>
    </row>
    <row r="43" customFormat="false" ht="24.95" hidden="false" customHeight="true" outlineLevel="0" collapsed="false">
      <c r="A43" s="37"/>
      <c r="B43" s="25" t="n">
        <v>30</v>
      </c>
      <c r="C43" s="141"/>
      <c r="D43" s="142"/>
      <c r="E43" s="143"/>
      <c r="F43" s="141"/>
      <c r="G43" s="144"/>
      <c r="H43" s="159" t="n">
        <f aca="false">SUM(E43:G43)</f>
        <v>0</v>
      </c>
      <c r="I43" s="145"/>
      <c r="J43" s="161" t="n">
        <f aca="false">H43+I43</f>
        <v>0</v>
      </c>
      <c r="K43" s="146"/>
    </row>
    <row r="44" customFormat="false" ht="24.95" hidden="false" customHeight="true" outlineLevel="0" collapsed="false">
      <c r="A44" s="37"/>
      <c r="B44" s="25" t="n">
        <v>31</v>
      </c>
      <c r="C44" s="141"/>
      <c r="D44" s="142"/>
      <c r="E44" s="143"/>
      <c r="F44" s="141"/>
      <c r="G44" s="144"/>
      <c r="H44" s="159" t="n">
        <f aca="false">SUM(E44:G44)</f>
        <v>0</v>
      </c>
      <c r="I44" s="145"/>
      <c r="J44" s="161" t="n">
        <f aca="false">H44+I44</f>
        <v>0</v>
      </c>
      <c r="K44" s="146"/>
    </row>
    <row r="45" customFormat="false" ht="24.95" hidden="false" customHeight="true" outlineLevel="0" collapsed="false">
      <c r="A45" s="37"/>
      <c r="B45" s="25" t="n">
        <v>32</v>
      </c>
      <c r="C45" s="141"/>
      <c r="D45" s="142"/>
      <c r="E45" s="143"/>
      <c r="F45" s="141"/>
      <c r="G45" s="144"/>
      <c r="H45" s="159" t="n">
        <f aca="false">SUM(E45:G45)</f>
        <v>0</v>
      </c>
      <c r="I45" s="145"/>
      <c r="J45" s="161" t="n">
        <f aca="false">H45+I45</f>
        <v>0</v>
      </c>
      <c r="K45" s="146"/>
    </row>
    <row r="46" customFormat="false" ht="24.95" hidden="false" customHeight="true" outlineLevel="0" collapsed="false">
      <c r="A46" s="37"/>
      <c r="B46" s="25" t="n">
        <v>33</v>
      </c>
      <c r="C46" s="141"/>
      <c r="D46" s="142"/>
      <c r="E46" s="143"/>
      <c r="F46" s="141"/>
      <c r="G46" s="144"/>
      <c r="H46" s="159" t="n">
        <f aca="false">SUM(E46:G46)</f>
        <v>0</v>
      </c>
      <c r="I46" s="145"/>
      <c r="J46" s="161" t="n">
        <f aca="false">H46+I46</f>
        <v>0</v>
      </c>
      <c r="K46" s="146"/>
    </row>
    <row r="47" customFormat="false" ht="24.95" hidden="false" customHeight="true" outlineLevel="0" collapsed="false">
      <c r="A47" s="37"/>
      <c r="B47" s="170" t="n">
        <v>34</v>
      </c>
      <c r="C47" s="147"/>
      <c r="D47" s="148"/>
      <c r="E47" s="143"/>
      <c r="F47" s="141"/>
      <c r="G47" s="144"/>
      <c r="H47" s="159" t="n">
        <f aca="false">SUM(E47:G47)</f>
        <v>0</v>
      </c>
      <c r="I47" s="145"/>
      <c r="J47" s="161" t="n">
        <f aca="false">H47+I47</f>
        <v>0</v>
      </c>
      <c r="K47" s="146"/>
    </row>
    <row r="48" customFormat="false" ht="24.95" hidden="false" customHeight="true" outlineLevel="0" collapsed="false">
      <c r="A48" s="37"/>
      <c r="B48" s="168" t="n">
        <v>35</v>
      </c>
      <c r="C48" s="147"/>
      <c r="D48" s="148"/>
      <c r="E48" s="149"/>
      <c r="F48" s="147"/>
      <c r="G48" s="150"/>
      <c r="H48" s="159" t="n">
        <f aca="false">SUM(E48:G48)</f>
        <v>0</v>
      </c>
      <c r="I48" s="152"/>
      <c r="J48" s="161" t="n">
        <f aca="false">H48+I48</f>
        <v>0</v>
      </c>
      <c r="K48" s="153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575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979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84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738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5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897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4</v>
      </c>
      <c r="C59" s="119"/>
      <c r="D59" s="120" t="n">
        <v>582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5.82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4</v>
      </c>
      <c r="C82" s="119"/>
      <c r="D82" s="120" t="n">
        <v>6990</v>
      </c>
      <c r="E82" s="63"/>
      <c r="F82" s="57"/>
      <c r="G82" s="121" t="n">
        <v>7200</v>
      </c>
      <c r="H82" s="57" t="n">
        <v>142</v>
      </c>
      <c r="I82" s="122" t="n">
        <v>70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3820</v>
      </c>
      <c r="E83" s="63"/>
      <c r="F83" s="57"/>
      <c r="G83" s="121" t="n">
        <v>5220</v>
      </c>
      <c r="H83" s="57" t="n">
        <v>144</v>
      </c>
      <c r="I83" s="122" t="n">
        <v>72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3</v>
      </c>
      <c r="C84" s="119"/>
      <c r="D84" s="120" t="n">
        <v>3580</v>
      </c>
      <c r="E84" s="63"/>
      <c r="F84" s="57"/>
      <c r="G84" s="121" t="n">
        <v>13150</v>
      </c>
      <c r="H84" s="57" t="n">
        <v>144</v>
      </c>
      <c r="I84" s="122" t="n">
        <v>72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3</v>
      </c>
      <c r="C85" s="119"/>
      <c r="D85" s="120" t="n">
        <v>10530</v>
      </c>
      <c r="E85" s="63" t="n">
        <v>200</v>
      </c>
      <c r="F85" s="57" t="n">
        <v>100</v>
      </c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618</v>
      </c>
      <c r="C86" s="119"/>
      <c r="D86" s="120" t="n">
        <v>4590</v>
      </c>
      <c r="E86" s="63" t="n">
        <v>119</v>
      </c>
      <c r="F86" s="57" t="n">
        <v>60</v>
      </c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 t="n">
        <v>374</v>
      </c>
      <c r="C87" s="119"/>
      <c r="D87" s="120" t="n">
        <v>3640</v>
      </c>
      <c r="E87" s="63" t="n">
        <v>86</v>
      </c>
      <c r="F87" s="57" t="n">
        <v>43</v>
      </c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58.72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835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417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29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5.85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6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129" t="n">
        <v>320</v>
      </c>
      <c r="F8" s="39" t="n">
        <v>1000</v>
      </c>
      <c r="G8" s="130"/>
      <c r="H8" s="131" t="n">
        <f aca="false">SUM(E8:G8)</f>
        <v>1320</v>
      </c>
      <c r="I8" s="132"/>
      <c r="J8" s="133" t="n">
        <f aca="false">H8+I8</f>
        <v>1320</v>
      </c>
      <c r="K8" s="134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463</v>
      </c>
      <c r="D9" s="49"/>
      <c r="E9" s="135" t="n">
        <v>650</v>
      </c>
      <c r="F9" s="25" t="n">
        <v>1000</v>
      </c>
      <c r="G9" s="136"/>
      <c r="H9" s="137" t="n">
        <f aca="false">SUM(E9:G9)</f>
        <v>1650</v>
      </c>
      <c r="I9" s="138"/>
      <c r="J9" s="139" t="n">
        <f aca="false">H9+I9</f>
        <v>1650</v>
      </c>
      <c r="K9" s="140" t="s">
        <v>42</v>
      </c>
    </row>
    <row r="10" customFormat="false" ht="24.95" hidden="false" customHeight="true" outlineLevel="0" collapsed="false">
      <c r="A10" s="37"/>
      <c r="B10" s="48" t="n">
        <v>3</v>
      </c>
      <c r="C10" s="25" t="n">
        <v>616</v>
      </c>
      <c r="D10" s="49"/>
      <c r="E10" s="135"/>
      <c r="F10" s="25" t="n">
        <v>800</v>
      </c>
      <c r="G10" s="136" t="n">
        <v>120</v>
      </c>
      <c r="H10" s="137" t="n">
        <f aca="false">SUM(E10:G10)</f>
        <v>920</v>
      </c>
      <c r="I10" s="138"/>
      <c r="J10" s="139" t="n">
        <f aca="false">H10+I10</f>
        <v>920</v>
      </c>
      <c r="K10" s="140" t="s">
        <v>43</v>
      </c>
    </row>
    <row r="11" customFormat="false" ht="24.95" hidden="false" customHeight="true" outlineLevel="0" collapsed="false">
      <c r="A11" s="37"/>
      <c r="B11" s="48" t="n">
        <v>4</v>
      </c>
      <c r="C11" s="25" t="n">
        <v>613</v>
      </c>
      <c r="D11" s="49"/>
      <c r="E11" s="135" t="n">
        <v>400</v>
      </c>
      <c r="F11" s="25" t="n">
        <v>740</v>
      </c>
      <c r="G11" s="136"/>
      <c r="H11" s="137" t="n">
        <f aca="false">SUM(E11:G11)</f>
        <v>1140</v>
      </c>
      <c r="I11" s="138"/>
      <c r="J11" s="139" t="n">
        <f aca="false">H11+I11</f>
        <v>1140</v>
      </c>
      <c r="K11" s="140" t="s">
        <v>36</v>
      </c>
    </row>
    <row r="12" customFormat="false" ht="24.95" hidden="false" customHeight="true" outlineLevel="0" collapsed="false">
      <c r="A12" s="37"/>
      <c r="B12" s="48" t="n">
        <v>5</v>
      </c>
      <c r="C12" s="25" t="n">
        <v>666</v>
      </c>
      <c r="D12" s="49"/>
      <c r="E12" s="135" t="n">
        <v>300</v>
      </c>
      <c r="F12" s="25" t="n">
        <v>780</v>
      </c>
      <c r="G12" s="136"/>
      <c r="H12" s="137" t="n">
        <f aca="false">SUM(E12:G12)</f>
        <v>1080</v>
      </c>
      <c r="I12" s="138"/>
      <c r="J12" s="139" t="n">
        <f aca="false">H12+I12</f>
        <v>1080</v>
      </c>
      <c r="K12" s="140" t="s">
        <v>39</v>
      </c>
    </row>
    <row r="13" customFormat="false" ht="24.95" hidden="false" customHeight="true" outlineLevel="0" collapsed="false">
      <c r="A13" s="37"/>
      <c r="B13" s="48" t="n">
        <v>6</v>
      </c>
      <c r="C13" s="25" t="n">
        <v>370</v>
      </c>
      <c r="D13" s="49"/>
      <c r="E13" s="135"/>
      <c r="F13" s="25"/>
      <c r="G13" s="136"/>
      <c r="H13" s="137" t="n">
        <f aca="false">SUM(E13:G13)</f>
        <v>0</v>
      </c>
      <c r="I13" s="138" t="n">
        <v>610</v>
      </c>
      <c r="J13" s="139" t="n">
        <f aca="false">H13+I13</f>
        <v>610</v>
      </c>
      <c r="K13" s="140" t="s">
        <v>40</v>
      </c>
    </row>
    <row r="14" customFormat="false" ht="24.95" hidden="false" customHeight="true" outlineLevel="0" collapsed="false">
      <c r="A14" s="37"/>
      <c r="B14" s="48" t="n">
        <v>7</v>
      </c>
      <c r="C14" s="141" t="n">
        <v>812</v>
      </c>
      <c r="D14" s="142"/>
      <c r="E14" s="143" t="n">
        <v>1360</v>
      </c>
      <c r="F14" s="141"/>
      <c r="G14" s="144"/>
      <c r="H14" s="137" t="n">
        <f aca="false">SUM(E14:G14)</f>
        <v>1360</v>
      </c>
      <c r="I14" s="145"/>
      <c r="J14" s="139" t="n">
        <f aca="false">H14+I14</f>
        <v>1360</v>
      </c>
      <c r="K14" s="146" t="s">
        <v>69</v>
      </c>
    </row>
    <row r="15" customFormat="false" ht="24.95" hidden="false" customHeight="true" outlineLevel="0" collapsed="false">
      <c r="A15" s="37"/>
      <c r="B15" s="48" t="n">
        <v>8</v>
      </c>
      <c r="C15" s="141" t="n">
        <v>569</v>
      </c>
      <c r="D15" s="142"/>
      <c r="E15" s="143" t="n">
        <v>2390</v>
      </c>
      <c r="F15" s="141"/>
      <c r="G15" s="144"/>
      <c r="H15" s="137" t="n">
        <f aca="false">SUM(E15:G15)</f>
        <v>2390</v>
      </c>
      <c r="I15" s="145"/>
      <c r="J15" s="139" t="n">
        <f aca="false">H15+I15</f>
        <v>2390</v>
      </c>
      <c r="K15" s="146" t="s">
        <v>69</v>
      </c>
    </row>
    <row r="16" customFormat="false" ht="24.95" hidden="false" customHeight="true" outlineLevel="0" collapsed="false">
      <c r="A16" s="37"/>
      <c r="B16" s="48" t="n">
        <v>9</v>
      </c>
      <c r="C16" s="141" t="n">
        <v>573</v>
      </c>
      <c r="D16" s="142"/>
      <c r="E16" s="143"/>
      <c r="F16" s="141"/>
      <c r="G16" s="144"/>
      <c r="H16" s="137" t="n">
        <f aca="false">SUM(E16:G16)</f>
        <v>0</v>
      </c>
      <c r="I16" s="145" t="n">
        <v>860</v>
      </c>
      <c r="J16" s="139" t="n">
        <f aca="false">H16+I16</f>
        <v>860</v>
      </c>
      <c r="K16" s="146" t="s">
        <v>36</v>
      </c>
    </row>
    <row r="17" customFormat="false" ht="24.95" hidden="false" customHeight="true" outlineLevel="0" collapsed="false">
      <c r="A17" s="37"/>
      <c r="B17" s="48" t="n">
        <v>10</v>
      </c>
      <c r="C17" s="141" t="n">
        <v>610</v>
      </c>
      <c r="D17" s="142"/>
      <c r="E17" s="143" t="n">
        <v>500</v>
      </c>
      <c r="F17" s="141" t="n">
        <v>780</v>
      </c>
      <c r="G17" s="144"/>
      <c r="H17" s="137" t="n">
        <f aca="false">SUM(E17:G17)</f>
        <v>1280</v>
      </c>
      <c r="I17" s="145"/>
      <c r="J17" s="139" t="n">
        <f aca="false">H17+I17</f>
        <v>1280</v>
      </c>
      <c r="K17" s="146" t="s">
        <v>37</v>
      </c>
    </row>
    <row r="18" customFormat="false" ht="24.95" hidden="false" customHeight="true" outlineLevel="0" collapsed="false">
      <c r="A18" s="37"/>
      <c r="B18" s="48" t="n">
        <v>11</v>
      </c>
      <c r="C18" s="141" t="n">
        <v>463</v>
      </c>
      <c r="D18" s="142"/>
      <c r="E18" s="143"/>
      <c r="F18" s="141" t="n">
        <v>1160</v>
      </c>
      <c r="G18" s="144"/>
      <c r="H18" s="137" t="n">
        <f aca="false">SUM(E18:G18)</f>
        <v>1160</v>
      </c>
      <c r="I18" s="145"/>
      <c r="J18" s="139" t="n">
        <f aca="false">H18+I18</f>
        <v>1160</v>
      </c>
      <c r="K18" s="146" t="s">
        <v>42</v>
      </c>
    </row>
    <row r="19" customFormat="false" ht="24.95" hidden="false" customHeight="true" outlineLevel="0" collapsed="false">
      <c r="A19" s="37"/>
      <c r="B19" s="48" t="n">
        <v>12</v>
      </c>
      <c r="C19" s="141" t="n">
        <v>666</v>
      </c>
      <c r="D19" s="142"/>
      <c r="E19" s="143"/>
      <c r="F19" s="141" t="n">
        <v>570</v>
      </c>
      <c r="G19" s="144"/>
      <c r="H19" s="137" t="n">
        <f aca="false">SUM(E19:G19)</f>
        <v>570</v>
      </c>
      <c r="I19" s="145"/>
      <c r="J19" s="139" t="n">
        <f aca="false">H19+I19</f>
        <v>570</v>
      </c>
      <c r="K19" s="146" t="s">
        <v>39</v>
      </c>
    </row>
    <row r="20" customFormat="false" ht="24.95" hidden="false" customHeight="true" outlineLevel="0" collapsed="false">
      <c r="A20" s="37"/>
      <c r="B20" s="48" t="n">
        <v>13</v>
      </c>
      <c r="C20" s="141" t="n">
        <v>613</v>
      </c>
      <c r="D20" s="142"/>
      <c r="E20" s="143"/>
      <c r="F20" s="141" t="n">
        <v>300</v>
      </c>
      <c r="G20" s="144"/>
      <c r="H20" s="137" t="n">
        <f aca="false">SUM(E20:G20)</f>
        <v>300</v>
      </c>
      <c r="I20" s="145"/>
      <c r="J20" s="139" t="n">
        <f aca="false">H20+I20</f>
        <v>300</v>
      </c>
      <c r="K20" s="146" t="s">
        <v>36</v>
      </c>
    </row>
    <row r="21" customFormat="false" ht="24.95" hidden="false" customHeight="true" outlineLevel="0" collapsed="false">
      <c r="A21" s="37"/>
      <c r="B21" s="48" t="n">
        <v>14</v>
      </c>
      <c r="C21" s="141" t="n">
        <v>370</v>
      </c>
      <c r="D21" s="142"/>
      <c r="E21" s="143"/>
      <c r="F21" s="141"/>
      <c r="G21" s="144"/>
      <c r="H21" s="137" t="n">
        <f aca="false">SUM(E21:G21)</f>
        <v>0</v>
      </c>
      <c r="I21" s="145" t="n">
        <v>370</v>
      </c>
      <c r="J21" s="139" t="n">
        <f aca="false">H21+I21</f>
        <v>370</v>
      </c>
      <c r="K21" s="146" t="s">
        <v>40</v>
      </c>
    </row>
    <row r="22" customFormat="false" ht="24.95" hidden="false" customHeight="true" outlineLevel="0" collapsed="false">
      <c r="A22" s="37"/>
      <c r="B22" s="64" t="n">
        <v>15</v>
      </c>
      <c r="C22" s="147"/>
      <c r="D22" s="148"/>
      <c r="E22" s="149"/>
      <c r="F22" s="147"/>
      <c r="G22" s="150"/>
      <c r="H22" s="151" t="n">
        <f aca="false">SUM(E22:G22)</f>
        <v>0</v>
      </c>
      <c r="I22" s="152"/>
      <c r="J22" s="139" t="n">
        <f aca="false">H22+I22</f>
        <v>0</v>
      </c>
      <c r="K22" s="153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573</v>
      </c>
      <c r="D26" s="49"/>
      <c r="E26" s="135"/>
      <c r="F26" s="25"/>
      <c r="G26" s="136"/>
      <c r="H26" s="137" t="n">
        <f aca="false">SUM(E26:G26)</f>
        <v>0</v>
      </c>
      <c r="I26" s="138" t="n">
        <v>970</v>
      </c>
      <c r="J26" s="154" t="n">
        <f aca="false">H26+I26</f>
        <v>970</v>
      </c>
      <c r="K26" s="140"/>
    </row>
    <row r="27" customFormat="false" ht="24.95" hidden="false" customHeight="true" outlineLevel="0" collapsed="false">
      <c r="A27" s="80"/>
      <c r="B27" s="64" t="n">
        <v>17</v>
      </c>
      <c r="C27" s="25" t="n">
        <v>613</v>
      </c>
      <c r="D27" s="49"/>
      <c r="E27" s="135" t="n">
        <v>430</v>
      </c>
      <c r="F27" s="25" t="n">
        <v>700</v>
      </c>
      <c r="G27" s="136"/>
      <c r="H27" s="137" t="n">
        <f aca="false">SUM(E27:G27)</f>
        <v>1130</v>
      </c>
      <c r="I27" s="138" t="n">
        <v>300</v>
      </c>
      <c r="J27" s="154" t="n">
        <f aca="false">H27+I27</f>
        <v>1430</v>
      </c>
      <c r="K27" s="140" t="s">
        <v>39</v>
      </c>
    </row>
    <row r="28" customFormat="false" ht="24.95" hidden="false" customHeight="true" outlineLevel="0" collapsed="false">
      <c r="A28" s="80"/>
      <c r="B28" s="48" t="n">
        <v>18</v>
      </c>
      <c r="C28" s="141" t="n">
        <v>615</v>
      </c>
      <c r="D28" s="142"/>
      <c r="E28" s="143" t="n">
        <v>600</v>
      </c>
      <c r="F28" s="141" t="n">
        <v>300</v>
      </c>
      <c r="G28" s="144"/>
      <c r="H28" s="137" t="n">
        <f aca="false">SUM(E28:G28)</f>
        <v>900</v>
      </c>
      <c r="I28" s="145" t="n">
        <v>200</v>
      </c>
      <c r="J28" s="154" t="n">
        <f aca="false">H28+I28</f>
        <v>1100</v>
      </c>
      <c r="K28" s="146" t="s">
        <v>37</v>
      </c>
    </row>
    <row r="29" customFormat="false" ht="24.95" hidden="false" customHeight="true" outlineLevel="0" collapsed="false">
      <c r="A29" s="80"/>
      <c r="B29" s="48" t="n">
        <v>19</v>
      </c>
      <c r="C29" s="141" t="n">
        <v>616</v>
      </c>
      <c r="D29" s="142"/>
      <c r="E29" s="143" t="n">
        <v>300</v>
      </c>
      <c r="F29" s="141" t="n">
        <v>500</v>
      </c>
      <c r="G29" s="144"/>
      <c r="H29" s="137" t="n">
        <f aca="false">SUM(E29:G29)</f>
        <v>800</v>
      </c>
      <c r="I29" s="145" t="n">
        <v>220</v>
      </c>
      <c r="J29" s="154" t="n">
        <f aca="false">H29+I29</f>
        <v>1020</v>
      </c>
      <c r="K29" s="146" t="s">
        <v>43</v>
      </c>
    </row>
    <row r="30" customFormat="false" ht="24.95" hidden="false" customHeight="true" outlineLevel="0" collapsed="false">
      <c r="A30" s="80"/>
      <c r="B30" s="48" t="n">
        <v>20</v>
      </c>
      <c r="C30" s="141" t="n">
        <v>613</v>
      </c>
      <c r="D30" s="142"/>
      <c r="E30" s="143"/>
      <c r="F30" s="141" t="n">
        <v>1200</v>
      </c>
      <c r="G30" s="144" t="n">
        <v>510</v>
      </c>
      <c r="H30" s="137" t="n">
        <f aca="false">SUM(E30:G30)</f>
        <v>1710</v>
      </c>
      <c r="I30" s="145"/>
      <c r="J30" s="154" t="n">
        <f aca="false">H30+I30</f>
        <v>1710</v>
      </c>
      <c r="K30" s="146" t="s">
        <v>39</v>
      </c>
    </row>
    <row r="31" customFormat="false" ht="24.95" hidden="false" customHeight="true" outlineLevel="0" collapsed="false">
      <c r="A31" s="80"/>
      <c r="B31" s="48" t="n">
        <v>21</v>
      </c>
      <c r="C31" s="141" t="n">
        <v>616</v>
      </c>
      <c r="D31" s="142"/>
      <c r="E31" s="143"/>
      <c r="F31" s="141" t="n">
        <v>500</v>
      </c>
      <c r="G31" s="144" t="n">
        <v>150</v>
      </c>
      <c r="H31" s="137" t="n">
        <f aca="false">SUM(E31:G31)</f>
        <v>650</v>
      </c>
      <c r="I31" s="145"/>
      <c r="J31" s="154" t="n">
        <f aca="false">H31+I31</f>
        <v>650</v>
      </c>
      <c r="K31" s="146" t="s">
        <v>43</v>
      </c>
    </row>
    <row r="32" customFormat="false" ht="24.95" hidden="false" customHeight="true" outlineLevel="0" collapsed="false">
      <c r="A32" s="80"/>
      <c r="B32" s="48" t="n">
        <v>22</v>
      </c>
      <c r="C32" s="141" t="n">
        <v>615</v>
      </c>
      <c r="D32" s="142"/>
      <c r="E32" s="143"/>
      <c r="F32" s="141" t="n">
        <v>900</v>
      </c>
      <c r="G32" s="144"/>
      <c r="H32" s="137" t="n">
        <f aca="false">SUM(E32:G32)</f>
        <v>900</v>
      </c>
      <c r="I32" s="145" t="n">
        <v>300</v>
      </c>
      <c r="J32" s="154" t="n">
        <f aca="false">H32+I32</f>
        <v>1200</v>
      </c>
      <c r="K32" s="146" t="s">
        <v>37</v>
      </c>
    </row>
    <row r="33" customFormat="false" ht="24.95" hidden="false" customHeight="true" outlineLevel="0" collapsed="false">
      <c r="A33" s="80"/>
      <c r="B33" s="48" t="n">
        <v>23</v>
      </c>
      <c r="C33" s="141"/>
      <c r="D33" s="142"/>
      <c r="E33" s="143"/>
      <c r="F33" s="141"/>
      <c r="G33" s="144"/>
      <c r="H33" s="137" t="n">
        <f aca="false">SUM(E33:G33)</f>
        <v>0</v>
      </c>
      <c r="I33" s="145"/>
      <c r="J33" s="154" t="n">
        <f aca="false">H33+I33</f>
        <v>0</v>
      </c>
      <c r="K33" s="146"/>
    </row>
    <row r="34" customFormat="false" ht="24.95" hidden="false" customHeight="true" outlineLevel="0" collapsed="false">
      <c r="A34" s="80"/>
      <c r="B34" s="48" t="n">
        <v>24</v>
      </c>
      <c r="C34" s="141"/>
      <c r="D34" s="142"/>
      <c r="E34" s="143"/>
      <c r="F34" s="141"/>
      <c r="G34" s="144"/>
      <c r="H34" s="137" t="n">
        <f aca="false">SUM(E34:G34)</f>
        <v>0</v>
      </c>
      <c r="I34" s="145"/>
      <c r="J34" s="154" t="n">
        <f aca="false">H34+I34</f>
        <v>0</v>
      </c>
      <c r="K34" s="146"/>
    </row>
    <row r="35" customFormat="false" ht="24.95" hidden="false" customHeight="true" outlineLevel="0" collapsed="false">
      <c r="A35" s="80"/>
      <c r="B35" s="64" t="n">
        <v>25</v>
      </c>
      <c r="C35" s="147"/>
      <c r="D35" s="148"/>
      <c r="E35" s="149"/>
      <c r="F35" s="147"/>
      <c r="G35" s="150"/>
      <c r="H35" s="137" t="n">
        <f aca="false">SUM(E35:G35)</f>
        <v>0</v>
      </c>
      <c r="I35" s="152"/>
      <c r="J35" s="154" t="n">
        <f aca="false">H35+I35</f>
        <v>0</v>
      </c>
      <c r="K35" s="153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155" t="n">
        <v>613</v>
      </c>
      <c r="D39" s="156"/>
      <c r="E39" s="157"/>
      <c r="F39" s="155" t="n">
        <v>500</v>
      </c>
      <c r="G39" s="158" t="n">
        <v>240</v>
      </c>
      <c r="H39" s="159" t="n">
        <f aca="false">SUM(E39:G39)</f>
        <v>740</v>
      </c>
      <c r="I39" s="160"/>
      <c r="J39" s="161" t="n">
        <f aca="false">H39+I39</f>
        <v>740</v>
      </c>
      <c r="K39" s="162" t="s">
        <v>39</v>
      </c>
    </row>
    <row r="40" customFormat="false" ht="24.95" hidden="false" customHeight="true" outlineLevel="0" collapsed="false">
      <c r="A40" s="37"/>
      <c r="B40" s="64" t="n">
        <v>27</v>
      </c>
      <c r="C40" s="141" t="n">
        <v>610</v>
      </c>
      <c r="D40" s="142"/>
      <c r="E40" s="143" t="n">
        <v>500</v>
      </c>
      <c r="F40" s="141" t="n">
        <v>710</v>
      </c>
      <c r="G40" s="144" t="n">
        <v>200</v>
      </c>
      <c r="H40" s="159" t="n">
        <f aca="false">SUM(E40:G40)</f>
        <v>1410</v>
      </c>
      <c r="I40" s="145"/>
      <c r="J40" s="161" t="n">
        <f aca="false">H40+I40</f>
        <v>1410</v>
      </c>
      <c r="K40" s="146" t="s">
        <v>37</v>
      </c>
    </row>
    <row r="41" customFormat="false" ht="24.95" hidden="false" customHeight="true" outlineLevel="0" collapsed="false">
      <c r="A41" s="37"/>
      <c r="B41" s="48" t="n">
        <v>28</v>
      </c>
      <c r="C41" s="141" t="n">
        <v>810</v>
      </c>
      <c r="D41" s="142"/>
      <c r="E41" s="143"/>
      <c r="F41" s="141"/>
      <c r="G41" s="144"/>
      <c r="H41" s="159" t="n">
        <f aca="false">SUM(E41:G41)</f>
        <v>0</v>
      </c>
      <c r="I41" s="145" t="n">
        <v>190</v>
      </c>
      <c r="J41" s="161" t="n">
        <f aca="false">H41+I41</f>
        <v>190</v>
      </c>
      <c r="K41" s="146" t="s">
        <v>83</v>
      </c>
    </row>
    <row r="42" customFormat="false" ht="24.95" hidden="false" customHeight="true" outlineLevel="0" collapsed="false">
      <c r="A42" s="37"/>
      <c r="B42" s="48" t="n">
        <v>29</v>
      </c>
      <c r="C42" s="141" t="n">
        <v>616</v>
      </c>
      <c r="D42" s="142"/>
      <c r="E42" s="143" t="n">
        <v>410</v>
      </c>
      <c r="F42" s="141" t="n">
        <v>900</v>
      </c>
      <c r="G42" s="144"/>
      <c r="H42" s="159" t="n">
        <f aca="false">SUM(E42:G42)</f>
        <v>1310</v>
      </c>
      <c r="I42" s="145"/>
      <c r="J42" s="161" t="n">
        <f aca="false">H42+I42</f>
        <v>1310</v>
      </c>
      <c r="K42" s="146" t="s">
        <v>43</v>
      </c>
    </row>
    <row r="43" customFormat="false" ht="24.95" hidden="false" customHeight="true" outlineLevel="0" collapsed="false">
      <c r="A43" s="37"/>
      <c r="B43" s="48" t="n">
        <v>30</v>
      </c>
      <c r="C43" s="141" t="n">
        <v>615</v>
      </c>
      <c r="D43" s="142"/>
      <c r="E43" s="143"/>
      <c r="F43" s="141" t="n">
        <v>920</v>
      </c>
      <c r="G43" s="144"/>
      <c r="H43" s="159" t="n">
        <f aca="false">SUM(E43:G43)</f>
        <v>920</v>
      </c>
      <c r="I43" s="145"/>
      <c r="J43" s="161" t="n">
        <f aca="false">H43+I43</f>
        <v>920</v>
      </c>
      <c r="K43" s="146" t="s">
        <v>37</v>
      </c>
    </row>
    <row r="44" customFormat="false" ht="24.95" hidden="false" customHeight="true" outlineLevel="0" collapsed="false">
      <c r="A44" s="37"/>
      <c r="B44" s="48" t="n">
        <v>31</v>
      </c>
      <c r="C44" s="141"/>
      <c r="D44" s="142"/>
      <c r="E44" s="143"/>
      <c r="F44" s="141"/>
      <c r="G44" s="144"/>
      <c r="H44" s="159" t="n">
        <f aca="false">SUM(E44:G44)</f>
        <v>0</v>
      </c>
      <c r="I44" s="145"/>
      <c r="J44" s="161" t="n">
        <f aca="false">H44+I44</f>
        <v>0</v>
      </c>
      <c r="K44" s="146"/>
    </row>
    <row r="45" customFormat="false" ht="24.95" hidden="false" customHeight="true" outlineLevel="0" collapsed="false">
      <c r="A45" s="37"/>
      <c r="B45" s="48" t="n">
        <v>32</v>
      </c>
      <c r="C45" s="141"/>
      <c r="D45" s="142"/>
      <c r="E45" s="143"/>
      <c r="F45" s="141"/>
      <c r="G45" s="144"/>
      <c r="H45" s="159" t="n">
        <f aca="false">SUM(E45:G45)</f>
        <v>0</v>
      </c>
      <c r="I45" s="145"/>
      <c r="J45" s="161" t="n">
        <f aca="false">H45+I45</f>
        <v>0</v>
      </c>
      <c r="K45" s="146"/>
    </row>
    <row r="46" customFormat="false" ht="24.95" hidden="false" customHeight="true" outlineLevel="0" collapsed="false">
      <c r="A46" s="37"/>
      <c r="B46" s="48" t="n">
        <v>33</v>
      </c>
      <c r="C46" s="141"/>
      <c r="D46" s="142"/>
      <c r="E46" s="143"/>
      <c r="F46" s="141"/>
      <c r="G46" s="144"/>
      <c r="H46" s="159" t="n">
        <f aca="false">SUM(E46:G46)</f>
        <v>0</v>
      </c>
      <c r="I46" s="145"/>
      <c r="J46" s="161" t="n">
        <f aca="false">H46+I46</f>
        <v>0</v>
      </c>
      <c r="K46" s="146"/>
    </row>
    <row r="47" customFormat="false" ht="24.95" hidden="false" customHeight="true" outlineLevel="0" collapsed="false">
      <c r="A47" s="37"/>
      <c r="B47" s="93" t="n">
        <v>34</v>
      </c>
      <c r="C47" s="147"/>
      <c r="D47" s="148"/>
      <c r="E47" s="143"/>
      <c r="F47" s="141"/>
      <c r="G47" s="144"/>
      <c r="H47" s="159" t="n">
        <f aca="false">SUM(E47:G47)</f>
        <v>0</v>
      </c>
      <c r="I47" s="145"/>
      <c r="J47" s="161" t="n">
        <f aca="false">H47+I47</f>
        <v>0</v>
      </c>
      <c r="K47" s="146"/>
    </row>
    <row r="48" customFormat="false" ht="24.95" hidden="false" customHeight="true" outlineLevel="0" collapsed="false">
      <c r="A48" s="37"/>
      <c r="B48" s="64" t="n">
        <v>35</v>
      </c>
      <c r="C48" s="147"/>
      <c r="D48" s="148"/>
      <c r="E48" s="149"/>
      <c r="F48" s="147"/>
      <c r="G48" s="150"/>
      <c r="H48" s="159" t="n">
        <f aca="false">SUM(E48:G48)</f>
        <v>0</v>
      </c>
      <c r="I48" s="152"/>
      <c r="J48" s="161" t="n">
        <f aca="false">H48+I48</f>
        <v>0</v>
      </c>
      <c r="K48" s="153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816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42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22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364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402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76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67" t="n">
        <v>618</v>
      </c>
      <c r="C82" s="163"/>
      <c r="D82" s="143" t="n">
        <v>6870</v>
      </c>
      <c r="E82" s="146"/>
      <c r="F82" s="141"/>
      <c r="G82" s="164" t="n">
        <v>5120</v>
      </c>
      <c r="H82" s="141" t="n">
        <v>190</v>
      </c>
      <c r="I82" s="165" t="n">
        <v>95</v>
      </c>
      <c r="J82" s="146"/>
      <c r="K82" s="141"/>
      <c r="L82" s="166"/>
      <c r="M82" s="167"/>
    </row>
    <row r="83" customFormat="false" ht="24.95" hidden="false" customHeight="true" outlineLevel="0" collapsed="false">
      <c r="A83" s="117" t="n">
        <v>2</v>
      </c>
      <c r="B83" s="167" t="n">
        <v>374</v>
      </c>
      <c r="C83" s="163"/>
      <c r="D83" s="143" t="n">
        <v>11660</v>
      </c>
      <c r="E83" s="146" t="n">
        <v>160</v>
      </c>
      <c r="F83" s="141" t="n">
        <v>80</v>
      </c>
      <c r="G83" s="164"/>
      <c r="H83" s="141"/>
      <c r="I83" s="165"/>
      <c r="J83" s="146"/>
      <c r="K83" s="141"/>
      <c r="L83" s="166"/>
      <c r="M83" s="167"/>
    </row>
    <row r="84" customFormat="false" ht="24.95" hidden="false" customHeight="true" outlineLevel="0" collapsed="false">
      <c r="A84" s="117" t="n">
        <v>3</v>
      </c>
      <c r="B84" s="167" t="n">
        <v>373</v>
      </c>
      <c r="C84" s="163"/>
      <c r="D84" s="143" t="n">
        <v>12800</v>
      </c>
      <c r="E84" s="146"/>
      <c r="F84" s="141"/>
      <c r="G84" s="164" t="n">
        <v>13830</v>
      </c>
      <c r="H84" s="141" t="n">
        <v>213</v>
      </c>
      <c r="I84" s="165" t="n">
        <v>107</v>
      </c>
      <c r="J84" s="146"/>
      <c r="K84" s="141"/>
      <c r="L84" s="166"/>
      <c r="M84" s="167"/>
    </row>
    <row r="85" customFormat="false" ht="24.95" hidden="false" customHeight="true" outlineLevel="0" collapsed="false">
      <c r="A85" s="117" t="n">
        <v>4</v>
      </c>
      <c r="B85" s="167" t="n">
        <v>618</v>
      </c>
      <c r="C85" s="163"/>
      <c r="D85" s="143" t="n">
        <v>3510</v>
      </c>
      <c r="E85" s="146"/>
      <c r="F85" s="141"/>
      <c r="G85" s="164" t="n">
        <v>4400</v>
      </c>
      <c r="H85" s="141" t="n">
        <v>143</v>
      </c>
      <c r="I85" s="165" t="n">
        <v>72</v>
      </c>
      <c r="J85" s="146"/>
      <c r="K85" s="141"/>
      <c r="L85" s="166"/>
      <c r="M85" s="167"/>
    </row>
    <row r="86" customFormat="false" ht="24.95" hidden="false" customHeight="true" outlineLevel="0" collapsed="false">
      <c r="A86" s="117" t="n">
        <v>5</v>
      </c>
      <c r="B86" s="167" t="n">
        <v>374</v>
      </c>
      <c r="C86" s="163"/>
      <c r="D86" s="143" t="n">
        <v>12440</v>
      </c>
      <c r="E86" s="146"/>
      <c r="F86" s="141"/>
      <c r="G86" s="164" t="n">
        <v>8600</v>
      </c>
      <c r="H86" s="141" t="n">
        <v>142</v>
      </c>
      <c r="I86" s="165" t="n">
        <v>71</v>
      </c>
      <c r="J86" s="146"/>
      <c r="K86" s="141"/>
      <c r="L86" s="166"/>
      <c r="M86" s="167"/>
    </row>
    <row r="87" customFormat="false" ht="24.95" hidden="false" customHeight="true" outlineLevel="0" collapsed="false">
      <c r="A87" s="117" t="n">
        <v>6</v>
      </c>
      <c r="B87" s="167"/>
      <c r="C87" s="163"/>
      <c r="D87" s="143"/>
      <c r="E87" s="146"/>
      <c r="F87" s="141"/>
      <c r="G87" s="164"/>
      <c r="H87" s="141"/>
      <c r="I87" s="165"/>
      <c r="J87" s="146"/>
      <c r="K87" s="141"/>
      <c r="L87" s="166"/>
      <c r="M87" s="167"/>
    </row>
    <row r="88" customFormat="false" ht="24.95" hidden="false" customHeight="true" outlineLevel="0" collapsed="false">
      <c r="A88" s="117" t="n">
        <v>7</v>
      </c>
      <c r="B88" s="167"/>
      <c r="C88" s="163"/>
      <c r="D88" s="143"/>
      <c r="E88" s="146"/>
      <c r="F88" s="141"/>
      <c r="G88" s="164"/>
      <c r="H88" s="141"/>
      <c r="I88" s="165"/>
      <c r="J88" s="146"/>
      <c r="K88" s="141"/>
      <c r="L88" s="166"/>
      <c r="M88" s="167"/>
    </row>
    <row r="89" customFormat="false" ht="24.95" hidden="false" customHeight="true" outlineLevel="0" collapsed="false">
      <c r="A89" s="117" t="n">
        <v>8</v>
      </c>
      <c r="B89" s="167"/>
      <c r="C89" s="163"/>
      <c r="D89" s="143"/>
      <c r="E89" s="146"/>
      <c r="F89" s="141"/>
      <c r="G89" s="164"/>
      <c r="H89" s="141"/>
      <c r="I89" s="165"/>
      <c r="J89" s="146"/>
      <c r="K89" s="141"/>
      <c r="L89" s="166"/>
      <c r="M89" s="167"/>
    </row>
    <row r="90" customFormat="false" ht="24.95" hidden="false" customHeight="true" outlineLevel="0" collapsed="false">
      <c r="A90" s="117" t="n">
        <v>9</v>
      </c>
      <c r="B90" s="167"/>
      <c r="C90" s="163"/>
      <c r="D90" s="143"/>
      <c r="E90" s="146"/>
      <c r="F90" s="141"/>
      <c r="G90" s="164"/>
      <c r="H90" s="141"/>
      <c r="I90" s="165"/>
      <c r="J90" s="146"/>
      <c r="K90" s="141"/>
      <c r="L90" s="166"/>
      <c r="M90" s="167"/>
    </row>
    <row r="91" customFormat="false" ht="24.95" hidden="false" customHeight="true" outlineLevel="0" collapsed="false">
      <c r="A91" s="117" t="n">
        <v>10</v>
      </c>
      <c r="B91" s="167"/>
      <c r="C91" s="163"/>
      <c r="D91" s="143"/>
      <c r="E91" s="146"/>
      <c r="F91" s="141"/>
      <c r="G91" s="164"/>
      <c r="H91" s="141"/>
      <c r="I91" s="165"/>
      <c r="J91" s="146"/>
      <c r="K91" s="141"/>
      <c r="L91" s="166"/>
      <c r="M91" s="167"/>
    </row>
    <row r="92" customFormat="false" ht="24.95" hidden="false" customHeight="true" outlineLevel="0" collapsed="false">
      <c r="A92" s="117" t="n">
        <v>11</v>
      </c>
      <c r="B92" s="167"/>
      <c r="C92" s="163"/>
      <c r="D92" s="143"/>
      <c r="E92" s="146"/>
      <c r="F92" s="141"/>
      <c r="G92" s="164"/>
      <c r="H92" s="141"/>
      <c r="I92" s="165"/>
      <c r="J92" s="146"/>
      <c r="K92" s="141"/>
      <c r="L92" s="166"/>
      <c r="M92" s="167"/>
    </row>
    <row r="93" customFormat="false" ht="24.95" hidden="false" customHeight="true" outlineLevel="0" collapsed="false">
      <c r="A93" s="117" t="n">
        <v>12</v>
      </c>
      <c r="B93" s="167"/>
      <c r="C93" s="163"/>
      <c r="D93" s="143"/>
      <c r="E93" s="146"/>
      <c r="F93" s="141"/>
      <c r="G93" s="164"/>
      <c r="H93" s="141"/>
      <c r="I93" s="165"/>
      <c r="J93" s="146"/>
      <c r="K93" s="141"/>
      <c r="L93" s="166"/>
      <c r="M93" s="167"/>
    </row>
    <row r="94" customFormat="false" ht="24.95" hidden="false" customHeight="true" outlineLevel="0" collapsed="false">
      <c r="A94" s="117" t="n">
        <v>13</v>
      </c>
      <c r="B94" s="167"/>
      <c r="C94" s="163"/>
      <c r="D94" s="143"/>
      <c r="E94" s="146"/>
      <c r="F94" s="141"/>
      <c r="G94" s="164"/>
      <c r="H94" s="141"/>
      <c r="I94" s="165"/>
      <c r="J94" s="146"/>
      <c r="K94" s="141"/>
      <c r="L94" s="166"/>
      <c r="M94" s="167"/>
    </row>
    <row r="95" customFormat="false" ht="24.95" hidden="false" customHeight="true" outlineLevel="0" collapsed="false">
      <c r="A95" s="117" t="n">
        <v>14</v>
      </c>
      <c r="B95" s="167"/>
      <c r="C95" s="163"/>
      <c r="D95" s="143"/>
      <c r="E95" s="146"/>
      <c r="F95" s="141"/>
      <c r="G95" s="164"/>
      <c r="H95" s="141"/>
      <c r="I95" s="165"/>
      <c r="J95" s="146"/>
      <c r="K95" s="141"/>
      <c r="L95" s="166"/>
      <c r="M95" s="167"/>
    </row>
    <row r="96" customFormat="false" ht="24.95" hidden="false" customHeight="true" outlineLevel="0" collapsed="false">
      <c r="A96" s="117" t="n">
        <v>15</v>
      </c>
      <c r="B96" s="167"/>
      <c r="C96" s="163"/>
      <c r="D96" s="143"/>
      <c r="E96" s="146"/>
      <c r="F96" s="141"/>
      <c r="G96" s="164"/>
      <c r="H96" s="141"/>
      <c r="I96" s="165"/>
      <c r="J96" s="146"/>
      <c r="K96" s="141"/>
      <c r="L96" s="166"/>
      <c r="M96" s="167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79.23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848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42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3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35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 t="n">
        <v>550</v>
      </c>
      <c r="F8" s="42" t="n">
        <v>900</v>
      </c>
      <c r="G8" s="43"/>
      <c r="H8" s="44" t="n">
        <f aca="false">SUM(E8:G8)</f>
        <v>1450</v>
      </c>
      <c r="I8" s="45"/>
      <c r="J8" s="46" t="n">
        <f aca="false">H8+I8</f>
        <v>1450</v>
      </c>
      <c r="K8" s="47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463</v>
      </c>
      <c r="D9" s="49"/>
      <c r="E9" s="50" t="n">
        <v>600</v>
      </c>
      <c r="F9" s="51" t="n">
        <v>800</v>
      </c>
      <c r="G9" s="52" t="n">
        <v>200</v>
      </c>
      <c r="H9" s="53" t="n">
        <f aca="false">SUM(E9:G9)</f>
        <v>1600</v>
      </c>
      <c r="I9" s="54"/>
      <c r="J9" s="55" t="n">
        <f aca="false">H9+I9</f>
        <v>1600</v>
      </c>
      <c r="K9" s="56" t="s">
        <v>42</v>
      </c>
    </row>
    <row r="10" customFormat="false" ht="24.95" hidden="false" customHeight="true" outlineLevel="0" collapsed="false">
      <c r="A10" s="37"/>
      <c r="B10" s="48" t="n">
        <v>3</v>
      </c>
      <c r="C10" s="25" t="n">
        <v>616</v>
      </c>
      <c r="D10" s="49"/>
      <c r="E10" s="50"/>
      <c r="F10" s="51" t="n">
        <v>870</v>
      </c>
      <c r="G10" s="52"/>
      <c r="H10" s="53" t="n">
        <f aca="false">SUM(E10:G10)</f>
        <v>870</v>
      </c>
      <c r="I10" s="54"/>
      <c r="J10" s="55" t="n">
        <f aca="false">H10+I10</f>
        <v>870</v>
      </c>
      <c r="K10" s="56" t="s">
        <v>43</v>
      </c>
    </row>
    <row r="11" customFormat="false" ht="24.95" hidden="false" customHeight="true" outlineLevel="0" collapsed="false">
      <c r="A11" s="37"/>
      <c r="B11" s="48" t="n">
        <v>4</v>
      </c>
      <c r="C11" s="25" t="n">
        <v>615</v>
      </c>
      <c r="D11" s="49"/>
      <c r="E11" s="50"/>
      <c r="F11" s="51" t="n">
        <v>850</v>
      </c>
      <c r="G11" s="52"/>
      <c r="H11" s="53" t="n">
        <f aca="false">SUM(E11:G11)</f>
        <v>850</v>
      </c>
      <c r="I11" s="54"/>
      <c r="J11" s="55" t="n">
        <f aca="false">H11+I11</f>
        <v>850</v>
      </c>
      <c r="K11" s="56" t="s">
        <v>42</v>
      </c>
    </row>
    <row r="12" customFormat="false" ht="24.95" hidden="false" customHeight="true" outlineLevel="0" collapsed="false">
      <c r="A12" s="37"/>
      <c r="B12" s="48" t="n">
        <v>5</v>
      </c>
      <c r="C12" s="25" t="n">
        <v>613</v>
      </c>
      <c r="D12" s="49"/>
      <c r="E12" s="50"/>
      <c r="F12" s="51"/>
      <c r="G12" s="52"/>
      <c r="H12" s="53" t="n">
        <f aca="false">SUM(E12:G12)</f>
        <v>0</v>
      </c>
      <c r="I12" s="54" t="n">
        <v>680</v>
      </c>
      <c r="J12" s="55" t="n">
        <f aca="false">H12+I12</f>
        <v>680</v>
      </c>
      <c r="K12" s="56" t="s">
        <v>36</v>
      </c>
    </row>
    <row r="13" customFormat="false" ht="24.95" hidden="false" customHeight="true" outlineLevel="0" collapsed="false">
      <c r="A13" s="37"/>
      <c r="B13" s="48" t="n">
        <v>6</v>
      </c>
      <c r="C13" s="25" t="n">
        <v>666</v>
      </c>
      <c r="D13" s="49"/>
      <c r="E13" s="50" t="n">
        <v>540</v>
      </c>
      <c r="F13" s="51" t="n">
        <v>600</v>
      </c>
      <c r="G13" s="52" t="n">
        <v>200</v>
      </c>
      <c r="H13" s="53" t="n">
        <f aca="false">SUM(E13:G13)</f>
        <v>1340</v>
      </c>
      <c r="I13" s="54" t="n">
        <v>100</v>
      </c>
      <c r="J13" s="55" t="n">
        <f aca="false">H13+I13</f>
        <v>1440</v>
      </c>
      <c r="K13" s="56" t="s">
        <v>39</v>
      </c>
    </row>
    <row r="14" customFormat="false" ht="24.95" hidden="false" customHeight="true" outlineLevel="0" collapsed="false">
      <c r="A14" s="37"/>
      <c r="B14" s="48" t="n">
        <v>7</v>
      </c>
      <c r="C14" s="57" t="n">
        <v>370</v>
      </c>
      <c r="D14" s="58"/>
      <c r="E14" s="59" t="n">
        <v>620</v>
      </c>
      <c r="F14" s="60" t="n">
        <v>700</v>
      </c>
      <c r="G14" s="61" t="n">
        <v>200</v>
      </c>
      <c r="H14" s="53" t="n">
        <f aca="false">SUM(E14:G14)</f>
        <v>1520</v>
      </c>
      <c r="I14" s="62" t="n">
        <v>100</v>
      </c>
      <c r="J14" s="55" t="n">
        <f aca="false">H14+I14</f>
        <v>1620</v>
      </c>
      <c r="K14" s="63" t="s">
        <v>43</v>
      </c>
    </row>
    <row r="15" customFormat="false" ht="24.95" hidden="false" customHeight="true" outlineLevel="0" collapsed="false">
      <c r="A15" s="37"/>
      <c r="B15" s="48" t="n">
        <v>8</v>
      </c>
      <c r="C15" s="57" t="n">
        <v>610</v>
      </c>
      <c r="D15" s="58"/>
      <c r="E15" s="59" t="n">
        <v>890</v>
      </c>
      <c r="F15" s="60" t="n">
        <v>800</v>
      </c>
      <c r="G15" s="61" t="n">
        <v>100</v>
      </c>
      <c r="H15" s="53" t="n">
        <f aca="false">SUM(E15:G15)</f>
        <v>1790</v>
      </c>
      <c r="I15" s="62" t="n">
        <v>100</v>
      </c>
      <c r="J15" s="55" t="n">
        <f aca="false">H15+I15</f>
        <v>1890</v>
      </c>
      <c r="K15" s="63" t="s">
        <v>37</v>
      </c>
    </row>
    <row r="16" customFormat="false" ht="24.95" hidden="false" customHeight="true" outlineLevel="0" collapsed="false">
      <c r="A16" s="37"/>
      <c r="B16" s="48" t="n">
        <v>9</v>
      </c>
      <c r="C16" s="57" t="n">
        <v>463</v>
      </c>
      <c r="D16" s="58"/>
      <c r="E16" s="59"/>
      <c r="F16" s="60" t="n">
        <v>980</v>
      </c>
      <c r="G16" s="61"/>
      <c r="H16" s="53" t="n">
        <f aca="false">SUM(E16:G16)</f>
        <v>980</v>
      </c>
      <c r="I16" s="62"/>
      <c r="J16" s="55" t="n">
        <f aca="false">H16+I16</f>
        <v>980</v>
      </c>
      <c r="K16" s="63" t="s">
        <v>42</v>
      </c>
    </row>
    <row r="17" customFormat="false" ht="24.95" hidden="false" customHeight="true" outlineLevel="0" collapsed="false">
      <c r="A17" s="37"/>
      <c r="B17" s="48" t="n">
        <v>10</v>
      </c>
      <c r="C17" s="57" t="n">
        <v>616</v>
      </c>
      <c r="D17" s="58"/>
      <c r="E17" s="59" t="n">
        <v>500</v>
      </c>
      <c r="F17" s="60" t="n">
        <v>430</v>
      </c>
      <c r="G17" s="61"/>
      <c r="H17" s="53" t="n">
        <f aca="false">SUM(E17:G17)</f>
        <v>930</v>
      </c>
      <c r="I17" s="62"/>
      <c r="J17" s="55" t="n">
        <f aca="false">H17+I17</f>
        <v>930</v>
      </c>
      <c r="K17" s="63" t="s">
        <v>43</v>
      </c>
    </row>
    <row r="18" customFormat="false" ht="24.95" hidden="false" customHeight="true" outlineLevel="0" collapsed="false">
      <c r="A18" s="37"/>
      <c r="B18" s="48" t="n">
        <v>11</v>
      </c>
      <c r="C18" s="57" t="n">
        <v>666</v>
      </c>
      <c r="D18" s="58"/>
      <c r="E18" s="59"/>
      <c r="F18" s="60"/>
      <c r="G18" s="61"/>
      <c r="H18" s="53" t="n">
        <f aca="false">SUM(E18:G18)</f>
        <v>0</v>
      </c>
      <c r="I18" s="62" t="n">
        <v>270</v>
      </c>
      <c r="J18" s="55" t="n">
        <f aca="false">H18+I18</f>
        <v>270</v>
      </c>
      <c r="K18" s="63" t="s">
        <v>39</v>
      </c>
    </row>
    <row r="19" customFormat="false" ht="24.95" hidden="false" customHeight="true" outlineLevel="0" collapsed="false">
      <c r="A19" s="37"/>
      <c r="B19" s="48" t="n">
        <v>12</v>
      </c>
      <c r="C19" s="57" t="n">
        <v>615</v>
      </c>
      <c r="D19" s="58"/>
      <c r="E19" s="59"/>
      <c r="F19" s="60" t="n">
        <v>930</v>
      </c>
      <c r="G19" s="61"/>
      <c r="H19" s="53" t="n">
        <f aca="false">SUM(E19:G19)</f>
        <v>930</v>
      </c>
      <c r="I19" s="62"/>
      <c r="J19" s="55" t="n">
        <f aca="false">H19+I19</f>
        <v>930</v>
      </c>
      <c r="K19" s="63" t="s">
        <v>37</v>
      </c>
    </row>
    <row r="20" customFormat="false" ht="24.95" hidden="false" customHeight="true" outlineLevel="0" collapsed="false">
      <c r="A20" s="37"/>
      <c r="B20" s="48" t="n">
        <v>13</v>
      </c>
      <c r="C20" s="57" t="n">
        <v>270</v>
      </c>
      <c r="D20" s="58"/>
      <c r="E20" s="59"/>
      <c r="F20" s="60"/>
      <c r="G20" s="61"/>
      <c r="H20" s="53" t="n">
        <f aca="false">SUM(E20:G20)</f>
        <v>0</v>
      </c>
      <c r="I20" s="62" t="n">
        <v>780</v>
      </c>
      <c r="J20" s="55" t="n">
        <f aca="false">H20+I20</f>
        <v>78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 t="n">
        <v>613</v>
      </c>
      <c r="D21" s="58"/>
      <c r="E21" s="59"/>
      <c r="F21" s="60"/>
      <c r="G21" s="61"/>
      <c r="H21" s="53" t="n">
        <f aca="false">SUM(E21:G21)</f>
        <v>0</v>
      </c>
      <c r="I21" s="62" t="n">
        <v>460</v>
      </c>
      <c r="J21" s="55" t="n">
        <f aca="false">H21+I21</f>
        <v>460</v>
      </c>
      <c r="K21" s="63" t="s">
        <v>36</v>
      </c>
    </row>
    <row r="22" customFormat="false" ht="24.95" hidden="false" customHeight="true" outlineLevel="0" collapsed="false">
      <c r="A22" s="37"/>
      <c r="B22" s="64" t="n">
        <v>15</v>
      </c>
      <c r="C22" s="65" t="n">
        <v>613</v>
      </c>
      <c r="D22" s="66"/>
      <c r="E22" s="67" t="n">
        <v>530</v>
      </c>
      <c r="F22" s="68" t="n">
        <v>800</v>
      </c>
      <c r="G22" s="69"/>
      <c r="H22" s="70" t="n">
        <f aca="false">SUM(E22:G22)</f>
        <v>1330</v>
      </c>
      <c r="I22" s="71"/>
      <c r="J22" s="55" t="n">
        <f aca="false">H22+I22</f>
        <v>1330</v>
      </c>
      <c r="K22" s="72" t="s">
        <v>39</v>
      </c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568</v>
      </c>
      <c r="D26" s="49"/>
      <c r="E26" s="50" t="n">
        <v>1540</v>
      </c>
      <c r="F26" s="51"/>
      <c r="G26" s="52"/>
      <c r="H26" s="53" t="n">
        <f aca="false">SUM(E26:G26)</f>
        <v>1540</v>
      </c>
      <c r="I26" s="54"/>
      <c r="J26" s="82" t="n">
        <f aca="false">H26+I26</f>
        <v>1540</v>
      </c>
      <c r="K26" s="56" t="s">
        <v>69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 t="n">
        <v>470</v>
      </c>
      <c r="F27" s="51" t="n">
        <v>500</v>
      </c>
      <c r="G27" s="52" t="n">
        <v>100</v>
      </c>
      <c r="H27" s="53" t="n">
        <f aca="false">SUM(E27:G27)</f>
        <v>1070</v>
      </c>
      <c r="I27" s="54"/>
      <c r="J27" s="82" t="n">
        <f aca="false">H27+I27</f>
        <v>1070</v>
      </c>
      <c r="K27" s="56" t="s">
        <v>43</v>
      </c>
    </row>
    <row r="28" customFormat="false" ht="24.95" hidden="false" customHeight="true" outlineLevel="0" collapsed="false">
      <c r="A28" s="80"/>
      <c r="B28" s="48" t="n">
        <v>18</v>
      </c>
      <c r="C28" s="57" t="n">
        <v>568</v>
      </c>
      <c r="D28" s="58"/>
      <c r="E28" s="59" t="n">
        <v>3100</v>
      </c>
      <c r="F28" s="60"/>
      <c r="G28" s="61"/>
      <c r="H28" s="53" t="n">
        <f aca="false">SUM(E28:G28)</f>
        <v>3100</v>
      </c>
      <c r="I28" s="62"/>
      <c r="J28" s="82" t="n">
        <f aca="false">H28+I28</f>
        <v>3100</v>
      </c>
      <c r="K28" s="63" t="s">
        <v>69</v>
      </c>
    </row>
    <row r="29" customFormat="false" ht="24.95" hidden="false" customHeight="true" outlineLevel="0" collapsed="false">
      <c r="A29" s="80"/>
      <c r="B29" s="48" t="n">
        <v>19</v>
      </c>
      <c r="C29" s="57" t="n">
        <v>610</v>
      </c>
      <c r="D29" s="58"/>
      <c r="E29" s="59" t="n">
        <v>1900</v>
      </c>
      <c r="F29" s="60"/>
      <c r="G29" s="61"/>
      <c r="H29" s="53" t="n">
        <f aca="false">SUM(E29:G29)</f>
        <v>1900</v>
      </c>
      <c r="I29" s="62"/>
      <c r="J29" s="82" t="n">
        <f aca="false">H29+I29</f>
        <v>1900</v>
      </c>
      <c r="K29" s="63" t="s">
        <v>37</v>
      </c>
    </row>
    <row r="30" customFormat="false" ht="24.95" hidden="false" customHeight="true" outlineLevel="0" collapsed="false">
      <c r="A30" s="80"/>
      <c r="B30" s="48" t="n">
        <v>20</v>
      </c>
      <c r="C30" s="57" t="n">
        <v>613</v>
      </c>
      <c r="D30" s="58"/>
      <c r="E30" s="59" t="n">
        <v>500</v>
      </c>
      <c r="F30" s="60" t="n">
        <v>600</v>
      </c>
      <c r="G30" s="61" t="n">
        <v>100</v>
      </c>
      <c r="H30" s="53" t="n">
        <f aca="false">SUM(E30:G30)</f>
        <v>1200</v>
      </c>
      <c r="I30" s="62"/>
      <c r="J30" s="82" t="n">
        <f aca="false">H30+I30</f>
        <v>1200</v>
      </c>
      <c r="K30" s="63" t="s">
        <v>39</v>
      </c>
    </row>
    <row r="31" customFormat="false" ht="24.95" hidden="false" customHeight="true" outlineLevel="0" collapsed="false">
      <c r="A31" s="80"/>
      <c r="B31" s="48" t="n">
        <v>21</v>
      </c>
      <c r="C31" s="57" t="n">
        <v>616</v>
      </c>
      <c r="D31" s="58"/>
      <c r="E31" s="59" t="n">
        <v>340</v>
      </c>
      <c r="F31" s="60" t="n">
        <v>300</v>
      </c>
      <c r="G31" s="61"/>
      <c r="H31" s="53" t="n">
        <f aca="false">SUM(E31:G31)</f>
        <v>640</v>
      </c>
      <c r="I31" s="62"/>
      <c r="J31" s="82" t="n">
        <f aca="false">H31+I31</f>
        <v>640</v>
      </c>
      <c r="K31" s="63" t="s">
        <v>43</v>
      </c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610</v>
      </c>
      <c r="D39" s="85"/>
      <c r="E39" s="86"/>
      <c r="F39" s="87" t="n">
        <v>560</v>
      </c>
      <c r="G39" s="88"/>
      <c r="H39" s="89" t="n">
        <f aca="false">SUM(E39:G39)</f>
        <v>560</v>
      </c>
      <c r="I39" s="90"/>
      <c r="J39" s="91" t="n">
        <f aca="false">H39+I39</f>
        <v>560</v>
      </c>
      <c r="K39" s="92" t="s">
        <v>37</v>
      </c>
    </row>
    <row r="40" customFormat="false" ht="24.95" hidden="false" customHeight="true" outlineLevel="0" collapsed="false">
      <c r="A40" s="37"/>
      <c r="B40" s="64" t="n">
        <v>27</v>
      </c>
      <c r="C40" s="57" t="n">
        <v>610</v>
      </c>
      <c r="D40" s="58"/>
      <c r="E40" s="59"/>
      <c r="F40" s="60" t="n">
        <v>970</v>
      </c>
      <c r="G40" s="61"/>
      <c r="H40" s="89" t="n">
        <f aca="false">SUM(E40:G40)</f>
        <v>970</v>
      </c>
      <c r="I40" s="62"/>
      <c r="J40" s="91" t="n">
        <f aca="false">H40+I40</f>
        <v>970</v>
      </c>
      <c r="K40" s="63" t="s">
        <v>37</v>
      </c>
    </row>
    <row r="41" customFormat="false" ht="24.95" hidden="false" customHeight="true" outlineLevel="0" collapsed="false">
      <c r="A41" s="37"/>
      <c r="B41" s="48" t="n">
        <v>28</v>
      </c>
      <c r="C41" s="57" t="n">
        <v>613</v>
      </c>
      <c r="D41" s="58"/>
      <c r="E41" s="59"/>
      <c r="F41" s="60" t="n">
        <v>730</v>
      </c>
      <c r="G41" s="61"/>
      <c r="H41" s="89" t="n">
        <f aca="false">SUM(E41:G41)</f>
        <v>730</v>
      </c>
      <c r="I41" s="62"/>
      <c r="J41" s="91" t="n">
        <f aca="false">H41+I41</f>
        <v>730</v>
      </c>
      <c r="K41" s="63" t="s">
        <v>39</v>
      </c>
    </row>
    <row r="42" customFormat="false" ht="24.95" hidden="false" customHeight="true" outlineLevel="0" collapsed="false">
      <c r="A42" s="37"/>
      <c r="B42" s="48" t="n">
        <v>29</v>
      </c>
      <c r="C42" s="57" t="n">
        <v>610</v>
      </c>
      <c r="D42" s="58"/>
      <c r="E42" s="59"/>
      <c r="F42" s="60" t="n">
        <v>640</v>
      </c>
      <c r="G42" s="61"/>
      <c r="H42" s="89" t="n">
        <f aca="false">SUM(E42:G42)</f>
        <v>640</v>
      </c>
      <c r="I42" s="62"/>
      <c r="J42" s="91" t="n">
        <f aca="false">H42+I42</f>
        <v>640</v>
      </c>
      <c r="K42" s="63" t="s">
        <v>37</v>
      </c>
    </row>
    <row r="43" customFormat="false" ht="24.95" hidden="false" customHeight="true" outlineLevel="0" collapsed="false">
      <c r="A43" s="37"/>
      <c r="B43" s="48" t="n">
        <v>30</v>
      </c>
      <c r="C43" s="57" t="n">
        <v>613</v>
      </c>
      <c r="D43" s="58"/>
      <c r="E43" s="59"/>
      <c r="F43" s="60" t="n">
        <v>950</v>
      </c>
      <c r="G43" s="61"/>
      <c r="H43" s="89" t="n">
        <f aca="false">SUM(E43:G43)</f>
        <v>950</v>
      </c>
      <c r="I43" s="62"/>
      <c r="J43" s="91" t="n">
        <f aca="false">H43+I43</f>
        <v>950</v>
      </c>
      <c r="K43" s="63" t="s">
        <v>39</v>
      </c>
    </row>
    <row r="44" customFormat="false" ht="24.95" hidden="false" customHeight="true" outlineLevel="0" collapsed="false">
      <c r="A44" s="37"/>
      <c r="B44" s="48" t="n">
        <v>31</v>
      </c>
      <c r="C44" s="57" t="n">
        <v>616</v>
      </c>
      <c r="D44" s="58"/>
      <c r="E44" s="59"/>
      <c r="F44" s="60" t="n">
        <v>860</v>
      </c>
      <c r="G44" s="61"/>
      <c r="H44" s="89" t="n">
        <f aca="false">SUM(E44:G44)</f>
        <v>860</v>
      </c>
      <c r="I44" s="62"/>
      <c r="J44" s="91" t="n">
        <f aca="false">H44+I44</f>
        <v>860</v>
      </c>
      <c r="K44" s="63" t="s">
        <v>43</v>
      </c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208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477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9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775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4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024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4903</v>
      </c>
      <c r="C82" s="119"/>
      <c r="D82" s="120" t="n">
        <v>8520</v>
      </c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5860</v>
      </c>
      <c r="E83" s="63"/>
      <c r="F83" s="57"/>
      <c r="G83" s="121" t="n">
        <v>3500</v>
      </c>
      <c r="H83" s="57" t="n">
        <v>190</v>
      </c>
      <c r="I83" s="122" t="n">
        <v>90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3</v>
      </c>
      <c r="C84" s="119"/>
      <c r="D84" s="120" t="n">
        <v>13460</v>
      </c>
      <c r="E84" s="63"/>
      <c r="F84" s="57"/>
      <c r="G84" s="121" t="n">
        <v>13440</v>
      </c>
      <c r="H84" s="57" t="n">
        <v>213</v>
      </c>
      <c r="I84" s="122" t="n">
        <v>110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4</v>
      </c>
      <c r="C85" s="119"/>
      <c r="D85" s="120" t="n">
        <v>12190</v>
      </c>
      <c r="E85" s="63"/>
      <c r="F85" s="57"/>
      <c r="G85" s="121" t="n">
        <v>13020</v>
      </c>
      <c r="H85" s="57" t="n">
        <v>220</v>
      </c>
      <c r="I85" s="122" t="n">
        <v>110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618</v>
      </c>
      <c r="C86" s="119"/>
      <c r="D86" s="120" t="n">
        <v>3990</v>
      </c>
      <c r="E86" s="63" t="n">
        <v>72</v>
      </c>
      <c r="F86" s="57" t="n">
        <v>35</v>
      </c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 t="n">
        <v>374</v>
      </c>
      <c r="C87" s="119"/>
      <c r="D87" s="120" t="n">
        <v>4210</v>
      </c>
      <c r="E87" s="63" t="n">
        <v>70</v>
      </c>
      <c r="F87" s="57" t="n">
        <v>35</v>
      </c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78.19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765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8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25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8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5</v>
      </c>
      <c r="D8" s="40"/>
      <c r="E8" s="41"/>
      <c r="F8" s="42" t="n">
        <v>600</v>
      </c>
      <c r="G8" s="43"/>
      <c r="H8" s="44" t="n">
        <f aca="false">SUM(E8:G8)</f>
        <v>600</v>
      </c>
      <c r="I8" s="45"/>
      <c r="J8" s="46" t="n">
        <f aca="false">H8+I8</f>
        <v>600</v>
      </c>
      <c r="K8" s="47" t="s">
        <v>43</v>
      </c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50"/>
      <c r="F9" s="51" t="n">
        <v>880</v>
      </c>
      <c r="G9" s="52"/>
      <c r="H9" s="53" t="n">
        <f aca="false">SUM(E9:G9)</f>
        <v>880</v>
      </c>
      <c r="I9" s="54"/>
      <c r="J9" s="55" t="n">
        <f aca="false">H9+I9</f>
        <v>880</v>
      </c>
      <c r="K9" s="56" t="s">
        <v>36</v>
      </c>
    </row>
    <row r="10" customFormat="false" ht="24.95" hidden="false" customHeight="true" outlineLevel="0" collapsed="false">
      <c r="A10" s="37"/>
      <c r="B10" s="48" t="n">
        <v>3</v>
      </c>
      <c r="C10" s="25" t="n">
        <v>666</v>
      </c>
      <c r="D10" s="49"/>
      <c r="E10" s="50"/>
      <c r="F10" s="51" t="n">
        <v>740</v>
      </c>
      <c r="G10" s="52"/>
      <c r="H10" s="53" t="n">
        <f aca="false">SUM(E10:G10)</f>
        <v>740</v>
      </c>
      <c r="I10" s="54"/>
      <c r="J10" s="55" t="n">
        <f aca="false">H10+I10</f>
        <v>740</v>
      </c>
      <c r="K10" s="56" t="s">
        <v>39</v>
      </c>
    </row>
    <row r="11" customFormat="false" ht="24.95" hidden="false" customHeight="true" outlineLevel="0" collapsed="false">
      <c r="A11" s="37"/>
      <c r="B11" s="48" t="n">
        <v>4</v>
      </c>
      <c r="C11" s="25" t="n">
        <v>468</v>
      </c>
      <c r="D11" s="49"/>
      <c r="E11" s="50"/>
      <c r="F11" s="51" t="n">
        <v>640</v>
      </c>
      <c r="G11" s="52"/>
      <c r="H11" s="53" t="n">
        <f aca="false">SUM(E11:G11)</f>
        <v>640</v>
      </c>
      <c r="I11" s="54"/>
      <c r="J11" s="55" t="n">
        <f aca="false">H11+I11</f>
        <v>640</v>
      </c>
      <c r="K11" s="56" t="s">
        <v>39</v>
      </c>
    </row>
    <row r="12" customFormat="false" ht="24.95" hidden="false" customHeight="true" outlineLevel="0" collapsed="false">
      <c r="A12" s="37"/>
      <c r="B12" s="48" t="n">
        <v>5</v>
      </c>
      <c r="C12" s="25" t="n">
        <v>463</v>
      </c>
      <c r="D12" s="49"/>
      <c r="E12" s="50"/>
      <c r="F12" s="51"/>
      <c r="G12" s="52"/>
      <c r="H12" s="53" t="n">
        <f aca="false">SUM(E12:G12)</f>
        <v>0</v>
      </c>
      <c r="I12" s="54" t="n">
        <v>670</v>
      </c>
      <c r="J12" s="55" t="n">
        <f aca="false">H12+I12</f>
        <v>670</v>
      </c>
      <c r="K12" s="56" t="s">
        <v>42</v>
      </c>
    </row>
    <row r="13" customFormat="false" ht="24.95" hidden="false" customHeight="true" outlineLevel="0" collapsed="false">
      <c r="A13" s="37"/>
      <c r="B13" s="48" t="n">
        <v>6</v>
      </c>
      <c r="C13" s="25" t="n">
        <v>616</v>
      </c>
      <c r="D13" s="49"/>
      <c r="E13" s="50"/>
      <c r="F13" s="51" t="n">
        <v>820</v>
      </c>
      <c r="G13" s="52"/>
      <c r="H13" s="53" t="n">
        <f aca="false">SUM(E13:G13)</f>
        <v>820</v>
      </c>
      <c r="I13" s="54"/>
      <c r="J13" s="55" t="n">
        <f aca="false">H13+I13</f>
        <v>820</v>
      </c>
      <c r="K13" s="56" t="s">
        <v>43</v>
      </c>
    </row>
    <row r="14" customFormat="false" ht="24.95" hidden="false" customHeight="true" outlineLevel="0" collapsed="false">
      <c r="A14" s="37"/>
      <c r="B14" s="48" t="n">
        <v>7</v>
      </c>
      <c r="C14" s="57" t="n">
        <v>468</v>
      </c>
      <c r="D14" s="58"/>
      <c r="E14" s="59"/>
      <c r="F14" s="60" t="n">
        <v>740</v>
      </c>
      <c r="G14" s="61"/>
      <c r="H14" s="53" t="n">
        <f aca="false">SUM(E14:G14)</f>
        <v>740</v>
      </c>
      <c r="I14" s="62"/>
      <c r="J14" s="55" t="n">
        <f aca="false">H14+I14</f>
        <v>740</v>
      </c>
      <c r="K14" s="63" t="s">
        <v>39</v>
      </c>
    </row>
    <row r="15" customFormat="false" ht="24.95" hidden="false" customHeight="true" outlineLevel="0" collapsed="false">
      <c r="A15" s="37"/>
      <c r="B15" s="48" t="n">
        <v>8</v>
      </c>
      <c r="C15" s="57" t="n">
        <v>463</v>
      </c>
      <c r="D15" s="58"/>
      <c r="E15" s="59"/>
      <c r="F15" s="60" t="n">
        <v>1090</v>
      </c>
      <c r="G15" s="61"/>
      <c r="H15" s="53" t="n">
        <f aca="false">SUM(E15:G15)</f>
        <v>1090</v>
      </c>
      <c r="I15" s="62"/>
      <c r="J15" s="55" t="n">
        <f aca="false">H15+I15</f>
        <v>1090</v>
      </c>
      <c r="K15" s="63" t="s">
        <v>42</v>
      </c>
    </row>
    <row r="16" customFormat="false" ht="24.95" hidden="false" customHeight="true" outlineLevel="0" collapsed="false">
      <c r="A16" s="37"/>
      <c r="B16" s="48" t="n">
        <v>9</v>
      </c>
      <c r="C16" s="57" t="n">
        <v>613</v>
      </c>
      <c r="D16" s="58"/>
      <c r="E16" s="59"/>
      <c r="F16" s="60" t="n">
        <v>400</v>
      </c>
      <c r="G16" s="61"/>
      <c r="H16" s="53" t="n">
        <f aca="false">SUM(E16:G16)</f>
        <v>400</v>
      </c>
      <c r="I16" s="62"/>
      <c r="J16" s="55" t="n">
        <f aca="false">H16+I16</f>
        <v>400</v>
      </c>
      <c r="K16" s="63" t="s">
        <v>36</v>
      </c>
    </row>
    <row r="17" customFormat="false" ht="24.95" hidden="false" customHeight="true" outlineLevel="0" collapsed="false">
      <c r="A17" s="37"/>
      <c r="B17" s="48" t="n">
        <v>10</v>
      </c>
      <c r="C17" s="57" t="n">
        <v>370</v>
      </c>
      <c r="D17" s="58"/>
      <c r="E17" s="59"/>
      <c r="F17" s="60"/>
      <c r="G17" s="61"/>
      <c r="H17" s="53" t="n">
        <f aca="false">SUM(E17:G17)</f>
        <v>0</v>
      </c>
      <c r="I17" s="62" t="n">
        <v>750</v>
      </c>
      <c r="J17" s="55" t="n">
        <f aca="false">H17+I17</f>
        <v>750</v>
      </c>
      <c r="K17" s="63" t="s">
        <v>40</v>
      </c>
    </row>
    <row r="18" customFormat="false" ht="24.95" hidden="false" customHeight="true" outlineLevel="0" collapsed="false">
      <c r="A18" s="37"/>
      <c r="B18" s="48" t="n">
        <v>11</v>
      </c>
      <c r="C18" s="57" t="n">
        <v>613</v>
      </c>
      <c r="D18" s="58"/>
      <c r="E18" s="59" t="n">
        <v>630</v>
      </c>
      <c r="F18" s="60" t="n">
        <v>800</v>
      </c>
      <c r="G18" s="61" t="n">
        <v>200</v>
      </c>
      <c r="H18" s="53" t="n">
        <f aca="false">SUM(E18:G18)</f>
        <v>1630</v>
      </c>
      <c r="I18" s="62"/>
      <c r="J18" s="55" t="n">
        <f aca="false">H18+I18</f>
        <v>1630</v>
      </c>
      <c r="K18" s="63" t="s">
        <v>39</v>
      </c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3</v>
      </c>
      <c r="D26" s="49"/>
      <c r="E26" s="50"/>
      <c r="F26" s="51" t="n">
        <v>830</v>
      </c>
      <c r="G26" s="52"/>
      <c r="H26" s="53" t="n">
        <f aca="false">SUM(E26:G26)</f>
        <v>830</v>
      </c>
      <c r="I26" s="54"/>
      <c r="J26" s="82" t="n">
        <f aca="false">H26+I26</f>
        <v>83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/>
      <c r="F27" s="51" t="n">
        <v>600</v>
      </c>
      <c r="G27" s="52"/>
      <c r="H27" s="53" t="n">
        <f aca="false">SUM(E27:G27)</f>
        <v>600</v>
      </c>
      <c r="I27" s="54"/>
      <c r="J27" s="82" t="n">
        <f aca="false">H27+I27</f>
        <v>600</v>
      </c>
      <c r="K27" s="56" t="s">
        <v>43</v>
      </c>
    </row>
    <row r="28" customFormat="false" ht="24.95" hidden="false" customHeight="true" outlineLevel="0" collapsed="false">
      <c r="A28" s="80"/>
      <c r="B28" s="48" t="n">
        <v>18</v>
      </c>
      <c r="C28" s="57" t="n">
        <v>610</v>
      </c>
      <c r="D28" s="58"/>
      <c r="E28" s="59"/>
      <c r="F28" s="60" t="n">
        <v>1130</v>
      </c>
      <c r="G28" s="61"/>
      <c r="H28" s="53" t="n">
        <f aca="false">SUM(E28:G28)</f>
        <v>1130</v>
      </c>
      <c r="I28" s="62"/>
      <c r="J28" s="82" t="n">
        <f aca="false">H28+I28</f>
        <v>1130</v>
      </c>
      <c r="K28" s="63" t="s">
        <v>37</v>
      </c>
    </row>
    <row r="29" customFormat="false" ht="24.95" hidden="false" customHeight="true" outlineLevel="0" collapsed="false">
      <c r="A29" s="80"/>
      <c r="B29" s="48" t="n">
        <v>19</v>
      </c>
      <c r="C29" s="57" t="n">
        <v>610</v>
      </c>
      <c r="D29" s="58"/>
      <c r="E29" s="59"/>
      <c r="F29" s="60" t="n">
        <v>800</v>
      </c>
      <c r="G29" s="61"/>
      <c r="H29" s="53" t="n">
        <f aca="false">SUM(E29:G29)</f>
        <v>800</v>
      </c>
      <c r="I29" s="62"/>
      <c r="J29" s="82" t="n">
        <f aca="false">H29+I29</f>
        <v>800</v>
      </c>
      <c r="K29" s="63" t="s">
        <v>37</v>
      </c>
    </row>
    <row r="30" customFormat="false" ht="24.95" hidden="false" customHeight="true" outlineLevel="0" collapsed="false">
      <c r="A30" s="80"/>
      <c r="B30" s="48" t="n">
        <v>20</v>
      </c>
      <c r="C30" s="57" t="n">
        <v>616</v>
      </c>
      <c r="D30" s="58"/>
      <c r="E30" s="59"/>
      <c r="F30" s="60" t="n">
        <v>650</v>
      </c>
      <c r="G30" s="61"/>
      <c r="H30" s="53" t="n">
        <f aca="false">SUM(E30:G30)</f>
        <v>650</v>
      </c>
      <c r="I30" s="62"/>
      <c r="J30" s="82" t="n">
        <f aca="false">H30+I30</f>
        <v>650</v>
      </c>
      <c r="K30" s="63" t="s">
        <v>43</v>
      </c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610</v>
      </c>
      <c r="D39" s="85"/>
      <c r="E39" s="86" t="n">
        <v>400</v>
      </c>
      <c r="F39" s="87" t="n">
        <v>800</v>
      </c>
      <c r="G39" s="88"/>
      <c r="H39" s="89" t="n">
        <f aca="false">SUM(E39:G39)</f>
        <v>1200</v>
      </c>
      <c r="I39" s="90"/>
      <c r="J39" s="91" t="n">
        <f aca="false">H39+I39</f>
        <v>1200</v>
      </c>
      <c r="K39" s="92" t="s">
        <v>37</v>
      </c>
    </row>
    <row r="40" customFormat="false" ht="24.95" hidden="false" customHeight="true" outlineLevel="0" collapsed="false">
      <c r="A40" s="37"/>
      <c r="B40" s="64" t="n">
        <v>27</v>
      </c>
      <c r="C40" s="57" t="n">
        <v>613</v>
      </c>
      <c r="D40" s="58"/>
      <c r="E40" s="59"/>
      <c r="F40" s="60" t="n">
        <v>610</v>
      </c>
      <c r="G40" s="61"/>
      <c r="H40" s="89" t="n">
        <f aca="false">SUM(E40:G40)</f>
        <v>610</v>
      </c>
      <c r="I40" s="62"/>
      <c r="J40" s="91" t="n">
        <f aca="false">H40+I40</f>
        <v>610</v>
      </c>
      <c r="K40" s="63" t="s">
        <v>39</v>
      </c>
    </row>
    <row r="41" customFormat="false" ht="24.95" hidden="false" customHeight="true" outlineLevel="0" collapsed="false">
      <c r="A41" s="37"/>
      <c r="B41" s="48" t="n">
        <v>28</v>
      </c>
      <c r="C41" s="57" t="n">
        <v>616</v>
      </c>
      <c r="D41" s="58"/>
      <c r="E41" s="59"/>
      <c r="F41" s="60" t="n">
        <v>800</v>
      </c>
      <c r="G41" s="61"/>
      <c r="H41" s="89" t="n">
        <f aca="false">SUM(E41:G41)</f>
        <v>800</v>
      </c>
      <c r="I41" s="62"/>
      <c r="J41" s="91" t="n">
        <f aca="false">H41+I41</f>
        <v>800</v>
      </c>
      <c r="K41" s="63" t="s">
        <v>43</v>
      </c>
    </row>
    <row r="42" customFormat="false" ht="24.95" hidden="false" customHeight="true" outlineLevel="0" collapsed="false">
      <c r="A42" s="37"/>
      <c r="B42" s="48" t="n">
        <v>29</v>
      </c>
      <c r="C42" s="57" t="n">
        <v>613</v>
      </c>
      <c r="D42" s="58"/>
      <c r="E42" s="59"/>
      <c r="F42" s="60"/>
      <c r="G42" s="61"/>
      <c r="H42" s="89" t="n">
        <f aca="false">SUM(E42:G42)</f>
        <v>0</v>
      </c>
      <c r="I42" s="62" t="n">
        <v>210</v>
      </c>
      <c r="J42" s="91" t="n">
        <f aca="false">H42+I42</f>
        <v>210</v>
      </c>
      <c r="K42" s="63" t="s">
        <v>39</v>
      </c>
    </row>
    <row r="43" customFormat="false" ht="24.95" hidden="false" customHeight="true" outlineLevel="0" collapsed="false">
      <c r="A43" s="37"/>
      <c r="B43" s="48" t="n">
        <v>30</v>
      </c>
      <c r="C43" s="57" t="n">
        <v>610</v>
      </c>
      <c r="D43" s="58"/>
      <c r="E43" s="59"/>
      <c r="F43" s="60" t="n">
        <v>630</v>
      </c>
      <c r="G43" s="61"/>
      <c r="H43" s="89" t="n">
        <f aca="false">SUM(E43:G43)</f>
        <v>630</v>
      </c>
      <c r="I43" s="62"/>
      <c r="J43" s="91" t="n">
        <f aca="false">H43+I43</f>
        <v>630</v>
      </c>
      <c r="K43" s="63" t="s">
        <v>37</v>
      </c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0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35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2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479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63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64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3</v>
      </c>
      <c r="C82" s="119"/>
      <c r="D82" s="120" t="n">
        <v>5060</v>
      </c>
      <c r="E82" s="63"/>
      <c r="F82" s="57"/>
      <c r="G82" s="121" t="n">
        <v>3840</v>
      </c>
      <c r="H82" s="57" t="n">
        <v>177</v>
      </c>
      <c r="I82" s="122" t="n">
        <v>85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5890</v>
      </c>
      <c r="E83" s="63" t="n">
        <v>123</v>
      </c>
      <c r="F83" s="57" t="n">
        <v>60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3670</v>
      </c>
      <c r="E84" s="63"/>
      <c r="F84" s="57"/>
      <c r="G84" s="121" t="n">
        <v>3650</v>
      </c>
      <c r="H84" s="57" t="n">
        <v>193</v>
      </c>
      <c r="I84" s="122" t="n">
        <v>95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3</v>
      </c>
      <c r="C85" s="119"/>
      <c r="D85" s="120" t="n">
        <v>8660</v>
      </c>
      <c r="E85" s="63"/>
      <c r="F85" s="57"/>
      <c r="G85" s="121" t="n">
        <v>4870</v>
      </c>
      <c r="H85" s="57" t="n">
        <v>143</v>
      </c>
      <c r="I85" s="122" t="n">
        <v>70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618</v>
      </c>
      <c r="C86" s="119"/>
      <c r="D86" s="120" t="n">
        <v>4650</v>
      </c>
      <c r="E86" s="63"/>
      <c r="F86" s="57"/>
      <c r="G86" s="121" t="n">
        <v>4140</v>
      </c>
      <c r="H86" s="57" t="n">
        <v>143</v>
      </c>
      <c r="I86" s="122" t="n">
        <v>70</v>
      </c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 t="n">
        <v>374</v>
      </c>
      <c r="C87" s="119"/>
      <c r="D87" s="120" t="n">
        <v>3940</v>
      </c>
      <c r="E87" s="63"/>
      <c r="F87" s="57"/>
      <c r="G87" s="121" t="n">
        <v>4060</v>
      </c>
      <c r="H87" s="57" t="n">
        <v>142</v>
      </c>
      <c r="I87" s="122" t="n">
        <v>70</v>
      </c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 t="n">
        <v>4903</v>
      </c>
      <c r="C88" s="119"/>
      <c r="D88" s="120" t="n">
        <v>6540</v>
      </c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58.97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921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45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30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1</v>
      </c>
      <c r="D8" s="40"/>
      <c r="E8" s="41"/>
      <c r="F8" s="42" t="n">
        <v>970</v>
      </c>
      <c r="G8" s="43"/>
      <c r="H8" s="44" t="n">
        <f aca="false">SUM(E8:G8)</f>
        <v>970</v>
      </c>
      <c r="I8" s="45"/>
      <c r="J8" s="46" t="n">
        <f aca="false">H8+I8</f>
        <v>970</v>
      </c>
      <c r="K8" s="47" t="s">
        <v>36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 t="n">
        <v>300</v>
      </c>
      <c r="F9" s="51" t="n">
        <v>900</v>
      </c>
      <c r="G9" s="52" t="n">
        <v>100</v>
      </c>
      <c r="H9" s="53" t="n">
        <f aca="false">SUM(E9:G9)</f>
        <v>1300</v>
      </c>
      <c r="I9" s="54"/>
      <c r="J9" s="55" t="n">
        <f aca="false">H9+I9</f>
        <v>1300</v>
      </c>
      <c r="K9" s="56" t="s">
        <v>37</v>
      </c>
    </row>
    <row r="10" customFormat="false" ht="24.95" hidden="false" customHeight="true" outlineLevel="0" collapsed="false">
      <c r="A10" s="37"/>
      <c r="B10" s="48" t="n">
        <v>3</v>
      </c>
      <c r="C10" s="25" t="n">
        <v>611</v>
      </c>
      <c r="D10" s="49"/>
      <c r="E10" s="50"/>
      <c r="F10" s="51" t="n">
        <v>540</v>
      </c>
      <c r="G10" s="52" t="n">
        <v>100</v>
      </c>
      <c r="H10" s="53" t="n">
        <f aca="false">SUM(E10:G10)</f>
        <v>640</v>
      </c>
      <c r="I10" s="54"/>
      <c r="J10" s="55" t="n">
        <f aca="false">H10+I10</f>
        <v>640</v>
      </c>
      <c r="K10" s="56" t="s">
        <v>36</v>
      </c>
    </row>
    <row r="11" customFormat="false" ht="24.95" hidden="false" customHeight="true" outlineLevel="0" collapsed="false">
      <c r="A11" s="37"/>
      <c r="B11" s="48" t="n">
        <v>4</v>
      </c>
      <c r="C11" s="25" t="n">
        <v>610</v>
      </c>
      <c r="D11" s="49"/>
      <c r="E11" s="50" t="n">
        <v>420</v>
      </c>
      <c r="F11" s="51" t="n">
        <v>700</v>
      </c>
      <c r="G11" s="52" t="n">
        <v>100</v>
      </c>
      <c r="H11" s="53" t="n">
        <f aca="false">SUM(E11:G11)</f>
        <v>1220</v>
      </c>
      <c r="I11" s="54"/>
      <c r="J11" s="55" t="n">
        <f aca="false">H11+I11</f>
        <v>1220</v>
      </c>
      <c r="K11" s="56" t="s">
        <v>37</v>
      </c>
    </row>
    <row r="12" customFormat="false" ht="24.95" hidden="false" customHeight="true" outlineLevel="0" collapsed="false">
      <c r="A12" s="37"/>
      <c r="B12" s="48" t="n">
        <v>5</v>
      </c>
      <c r="C12" s="25" t="n">
        <v>573</v>
      </c>
      <c r="D12" s="49"/>
      <c r="E12" s="50" t="n">
        <v>6510</v>
      </c>
      <c r="F12" s="51"/>
      <c r="G12" s="52"/>
      <c r="H12" s="53" t="n">
        <f aca="false">SUM(E12:G12)</f>
        <v>6510</v>
      </c>
      <c r="I12" s="54"/>
      <c r="J12" s="55" t="n">
        <f aca="false">H12+I12</f>
        <v>6510</v>
      </c>
      <c r="K12" s="56" t="s">
        <v>38</v>
      </c>
    </row>
    <row r="13" customFormat="false" ht="24.95" hidden="false" customHeight="true" outlineLevel="0" collapsed="false">
      <c r="A13" s="37"/>
      <c r="B13" s="48" t="n">
        <v>6</v>
      </c>
      <c r="C13" s="25" t="n">
        <v>463</v>
      </c>
      <c r="D13" s="49"/>
      <c r="E13" s="50"/>
      <c r="F13" s="51" t="n">
        <v>480</v>
      </c>
      <c r="G13" s="52"/>
      <c r="H13" s="53" t="n">
        <f aca="false">SUM(E13:G13)</f>
        <v>480</v>
      </c>
      <c r="I13" s="54"/>
      <c r="J13" s="55" t="n">
        <f aca="false">H13+I13</f>
        <v>480</v>
      </c>
      <c r="K13" s="56" t="s">
        <v>39</v>
      </c>
    </row>
    <row r="14" customFormat="false" ht="24.95" hidden="false" customHeight="true" outlineLevel="0" collapsed="false">
      <c r="A14" s="37"/>
      <c r="B14" s="48" t="n">
        <v>7</v>
      </c>
      <c r="C14" s="57" t="n">
        <v>611</v>
      </c>
      <c r="D14" s="58"/>
      <c r="E14" s="59"/>
      <c r="F14" s="60" t="n">
        <v>230</v>
      </c>
      <c r="G14" s="61"/>
      <c r="H14" s="53" t="n">
        <f aca="false">SUM(E14:G14)</f>
        <v>230</v>
      </c>
      <c r="I14" s="62"/>
      <c r="J14" s="55" t="n">
        <f aca="false">H14+I14</f>
        <v>230</v>
      </c>
      <c r="K14" s="63" t="s">
        <v>36</v>
      </c>
    </row>
    <row r="15" customFormat="false" ht="24.95" hidden="false" customHeight="true" outlineLevel="0" collapsed="false">
      <c r="A15" s="37"/>
      <c r="B15" s="48" t="n">
        <v>8</v>
      </c>
      <c r="C15" s="57" t="n">
        <v>370</v>
      </c>
      <c r="D15" s="58"/>
      <c r="E15" s="59"/>
      <c r="F15" s="60" t="n">
        <v>940</v>
      </c>
      <c r="G15" s="61"/>
      <c r="H15" s="53" t="n">
        <f aca="false">SUM(E15:G15)</f>
        <v>940</v>
      </c>
      <c r="I15" s="62"/>
      <c r="J15" s="55" t="n">
        <f aca="false">H15+I15</f>
        <v>940</v>
      </c>
      <c r="K15" s="63" t="s">
        <v>40</v>
      </c>
    </row>
    <row r="16" customFormat="false" ht="24.95" hidden="false" customHeight="true" outlineLevel="0" collapsed="false">
      <c r="A16" s="37"/>
      <c r="B16" s="48" t="n">
        <v>9</v>
      </c>
      <c r="C16" s="57" t="n">
        <v>573</v>
      </c>
      <c r="D16" s="58"/>
      <c r="E16" s="59" t="n">
        <v>4740</v>
      </c>
      <c r="F16" s="60"/>
      <c r="G16" s="61"/>
      <c r="H16" s="53" t="n">
        <f aca="false">SUM(E16:G16)</f>
        <v>4740</v>
      </c>
      <c r="I16" s="62"/>
      <c r="J16" s="55" t="n">
        <f aca="false">H16+I16</f>
        <v>474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1</v>
      </c>
      <c r="D26" s="49"/>
      <c r="E26" s="50" t="n">
        <v>370</v>
      </c>
      <c r="F26" s="51" t="n">
        <v>700</v>
      </c>
      <c r="G26" s="52" t="n">
        <v>100</v>
      </c>
      <c r="H26" s="53" t="n">
        <f aca="false">SUM(E26:G26)</f>
        <v>1170</v>
      </c>
      <c r="I26" s="54"/>
      <c r="J26" s="82" t="n">
        <f aca="false">H26+I26</f>
        <v>1170</v>
      </c>
      <c r="K26" s="56" t="s">
        <v>42</v>
      </c>
    </row>
    <row r="27" customFormat="false" ht="24.95" hidden="false" customHeight="true" outlineLevel="0" collapsed="false">
      <c r="A27" s="80"/>
      <c r="B27" s="64" t="n">
        <v>17</v>
      </c>
      <c r="C27" s="25" t="n">
        <v>613</v>
      </c>
      <c r="D27" s="49"/>
      <c r="E27" s="50" t="n">
        <v>610</v>
      </c>
      <c r="F27" s="51" t="n">
        <v>800</v>
      </c>
      <c r="G27" s="52" t="n">
        <v>200</v>
      </c>
      <c r="H27" s="53" t="n">
        <f aca="false">SUM(E27:G27)</f>
        <v>1610</v>
      </c>
      <c r="I27" s="54"/>
      <c r="J27" s="82" t="n">
        <f aca="false">H27+I27</f>
        <v>1610</v>
      </c>
      <c r="K27" s="56" t="s">
        <v>39</v>
      </c>
    </row>
    <row r="28" customFormat="false" ht="24.95" hidden="false" customHeight="true" outlineLevel="0" collapsed="false">
      <c r="A28" s="80"/>
      <c r="B28" s="48" t="n">
        <v>18</v>
      </c>
      <c r="C28" s="57" t="n">
        <v>611</v>
      </c>
      <c r="D28" s="58"/>
      <c r="E28" s="59" t="n">
        <v>370</v>
      </c>
      <c r="F28" s="60" t="n">
        <v>700</v>
      </c>
      <c r="G28" s="61" t="n">
        <v>100</v>
      </c>
      <c r="H28" s="53" t="n">
        <f aca="false">SUM(E28:G28)</f>
        <v>1170</v>
      </c>
      <c r="I28" s="62"/>
      <c r="J28" s="82" t="n">
        <f aca="false">H28+I28</f>
        <v>1170</v>
      </c>
      <c r="K28" s="63" t="s">
        <v>42</v>
      </c>
    </row>
    <row r="29" customFormat="false" ht="24.95" hidden="false" customHeight="true" outlineLevel="0" collapsed="false">
      <c r="A29" s="80"/>
      <c r="B29" s="48" t="n">
        <v>19</v>
      </c>
      <c r="C29" s="57" t="n">
        <v>616</v>
      </c>
      <c r="D29" s="58"/>
      <c r="E29" s="59" t="n">
        <v>270</v>
      </c>
      <c r="F29" s="60" t="n">
        <v>500</v>
      </c>
      <c r="G29" s="61" t="n">
        <v>200</v>
      </c>
      <c r="H29" s="53" t="n">
        <f aca="false">SUM(E29:G29)</f>
        <v>970</v>
      </c>
      <c r="I29" s="62"/>
      <c r="J29" s="82" t="n">
        <f aca="false">H29+I29</f>
        <v>970</v>
      </c>
      <c r="K29" s="63" t="s">
        <v>43</v>
      </c>
    </row>
    <row r="30" customFormat="false" ht="24.95" hidden="false" customHeight="true" outlineLevel="0" collapsed="false">
      <c r="A30" s="80"/>
      <c r="B30" s="48" t="n">
        <v>20</v>
      </c>
      <c r="C30" s="57" t="n">
        <v>615</v>
      </c>
      <c r="D30" s="58"/>
      <c r="E30" s="59" t="n">
        <v>290</v>
      </c>
      <c r="F30" s="60" t="n">
        <v>500</v>
      </c>
      <c r="G30" s="61" t="n">
        <v>100</v>
      </c>
      <c r="H30" s="53" t="n">
        <f aca="false">SUM(E30:G30)</f>
        <v>890</v>
      </c>
      <c r="I30" s="62"/>
      <c r="J30" s="82" t="n">
        <f aca="false">H30+I30</f>
        <v>890</v>
      </c>
      <c r="K30" s="63" t="s">
        <v>37</v>
      </c>
    </row>
    <row r="31" customFormat="false" ht="24.95" hidden="false" customHeight="true" outlineLevel="0" collapsed="false">
      <c r="A31" s="80"/>
      <c r="B31" s="48" t="n">
        <v>21</v>
      </c>
      <c r="C31" s="57" t="n">
        <v>613</v>
      </c>
      <c r="D31" s="58"/>
      <c r="E31" s="59" t="n">
        <v>380</v>
      </c>
      <c r="F31" s="60" t="n">
        <v>600</v>
      </c>
      <c r="G31" s="61" t="n">
        <v>100</v>
      </c>
      <c r="H31" s="53" t="n">
        <f aca="false">SUM(E31:G31)</f>
        <v>1080</v>
      </c>
      <c r="I31" s="62" t="n">
        <v>200</v>
      </c>
      <c r="J31" s="82" t="n">
        <f aca="false">H31+I31</f>
        <v>1280</v>
      </c>
      <c r="K31" s="63" t="s">
        <v>39</v>
      </c>
    </row>
    <row r="32" customFormat="false" ht="24.95" hidden="false" customHeight="true" outlineLevel="0" collapsed="false">
      <c r="A32" s="80"/>
      <c r="B32" s="48" t="n">
        <v>22</v>
      </c>
      <c r="C32" s="57" t="n">
        <v>615</v>
      </c>
      <c r="D32" s="58"/>
      <c r="E32" s="59"/>
      <c r="F32" s="60"/>
      <c r="G32" s="61"/>
      <c r="H32" s="53" t="n">
        <f aca="false">SUM(E32:G32)</f>
        <v>0</v>
      </c>
      <c r="I32" s="62" t="n">
        <v>330</v>
      </c>
      <c r="J32" s="82" t="n">
        <f aca="false">H32+I32</f>
        <v>330</v>
      </c>
      <c r="K32" s="63" t="s">
        <v>37</v>
      </c>
    </row>
    <row r="33" customFormat="false" ht="24.95" hidden="false" customHeight="true" outlineLevel="0" collapsed="false">
      <c r="A33" s="80"/>
      <c r="B33" s="48" t="n">
        <v>23</v>
      </c>
      <c r="C33" s="57" t="n">
        <v>616</v>
      </c>
      <c r="D33" s="58"/>
      <c r="E33" s="59" t="n">
        <v>240</v>
      </c>
      <c r="F33" s="60" t="n">
        <v>500</v>
      </c>
      <c r="G33" s="61"/>
      <c r="H33" s="53" t="n">
        <f aca="false">SUM(E33:G33)</f>
        <v>740</v>
      </c>
      <c r="I33" s="62" t="n">
        <v>100</v>
      </c>
      <c r="J33" s="82" t="n">
        <f aca="false">H33+I33</f>
        <v>840</v>
      </c>
      <c r="K33" s="63" t="s">
        <v>43</v>
      </c>
    </row>
    <row r="34" customFormat="false" ht="24.95" hidden="false" customHeight="true" outlineLevel="0" collapsed="false">
      <c r="A34" s="80"/>
      <c r="B34" s="48" t="n">
        <v>24</v>
      </c>
      <c r="C34" s="57" t="n">
        <v>615</v>
      </c>
      <c r="D34" s="58"/>
      <c r="E34" s="59"/>
      <c r="F34" s="60" t="n">
        <v>600</v>
      </c>
      <c r="G34" s="61"/>
      <c r="H34" s="53" t="n">
        <f aca="false">SUM(E34:G34)</f>
        <v>600</v>
      </c>
      <c r="I34" s="62"/>
      <c r="J34" s="82" t="n">
        <f aca="false">H34+I34</f>
        <v>600</v>
      </c>
      <c r="K34" s="63" t="s">
        <v>37</v>
      </c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463</v>
      </c>
      <c r="D39" s="85"/>
      <c r="E39" s="86"/>
      <c r="F39" s="87" t="n">
        <v>900</v>
      </c>
      <c r="G39" s="88"/>
      <c r="H39" s="89" t="n">
        <f aca="false">SUM(E39:G39)</f>
        <v>900</v>
      </c>
      <c r="I39" s="90"/>
      <c r="J39" s="91" t="n">
        <f aca="false">H39+I39</f>
        <v>900</v>
      </c>
      <c r="K39" s="92" t="s">
        <v>39</v>
      </c>
    </row>
    <row r="40" customFormat="false" ht="24.95" hidden="false" customHeight="true" outlineLevel="0" collapsed="false">
      <c r="A40" s="37"/>
      <c r="B40" s="64" t="n">
        <v>27</v>
      </c>
      <c r="C40" s="57" t="n">
        <v>610</v>
      </c>
      <c r="D40" s="58"/>
      <c r="E40" s="86"/>
      <c r="F40" s="60" t="n">
        <v>740</v>
      </c>
      <c r="G40" s="61"/>
      <c r="H40" s="89" t="n">
        <f aca="false">SUM(E40:G40)</f>
        <v>740</v>
      </c>
      <c r="I40" s="62"/>
      <c r="J40" s="91" t="n">
        <f aca="false">H40+I40</f>
        <v>740</v>
      </c>
      <c r="K40" s="63" t="s">
        <v>37</v>
      </c>
    </row>
    <row r="41" customFormat="false" ht="24.95" hidden="false" customHeight="true" outlineLevel="0" collapsed="false">
      <c r="A41" s="37"/>
      <c r="B41" s="48" t="n">
        <v>28</v>
      </c>
      <c r="C41" s="57" t="n">
        <v>569</v>
      </c>
      <c r="D41" s="58"/>
      <c r="E41" s="59"/>
      <c r="F41" s="60"/>
      <c r="G41" s="61" t="n">
        <v>520</v>
      </c>
      <c r="H41" s="89" t="n">
        <f aca="false">SUM(E41:G41)</f>
        <v>520</v>
      </c>
      <c r="I41" s="62"/>
      <c r="J41" s="91" t="n">
        <f aca="false">H41+I41</f>
        <v>520</v>
      </c>
      <c r="K41" s="63" t="s">
        <v>45</v>
      </c>
    </row>
    <row r="42" customFormat="false" ht="24.95" hidden="false" customHeight="true" outlineLevel="0" collapsed="false">
      <c r="A42" s="37"/>
      <c r="B42" s="48" t="n">
        <v>29</v>
      </c>
      <c r="C42" s="57" t="n">
        <v>463</v>
      </c>
      <c r="D42" s="58"/>
      <c r="E42" s="59"/>
      <c r="F42" s="60" t="n">
        <v>320</v>
      </c>
      <c r="G42" s="61"/>
      <c r="H42" s="89" t="n">
        <f aca="false">SUM(E42:G42)</f>
        <v>320</v>
      </c>
      <c r="I42" s="62"/>
      <c r="J42" s="91" t="n">
        <f aca="false">H42+I42</f>
        <v>320</v>
      </c>
      <c r="K42" s="63" t="s">
        <v>39</v>
      </c>
    </row>
    <row r="43" customFormat="false" ht="24.95" hidden="false" customHeight="true" outlineLevel="0" collapsed="false">
      <c r="A43" s="37"/>
      <c r="B43" s="48" t="n">
        <v>30</v>
      </c>
      <c r="C43" s="57" t="n">
        <v>610</v>
      </c>
      <c r="D43" s="58"/>
      <c r="E43" s="59"/>
      <c r="F43" s="60" t="n">
        <v>990</v>
      </c>
      <c r="G43" s="61"/>
      <c r="H43" s="89" t="n">
        <f aca="false">SUM(E43:G43)</f>
        <v>990</v>
      </c>
      <c r="I43" s="62"/>
      <c r="J43" s="91" t="n">
        <f aca="false">H43+I43</f>
        <v>990</v>
      </c>
      <c r="K43" s="63" t="s">
        <v>37</v>
      </c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45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261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62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873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63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93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3</v>
      </c>
      <c r="C59" s="119"/>
      <c r="D59" s="120" t="n">
        <v>974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9.74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4</v>
      </c>
      <c r="C82" s="119"/>
      <c r="D82" s="120" t="n">
        <v>4570</v>
      </c>
      <c r="E82" s="63" t="n">
        <v>121</v>
      </c>
      <c r="F82" s="57" t="n">
        <v>60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3</v>
      </c>
      <c r="C83" s="119"/>
      <c r="D83" s="120" t="n">
        <v>4050</v>
      </c>
      <c r="E83" s="63" t="n">
        <v>70</v>
      </c>
      <c r="F83" s="57" t="n">
        <v>35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5430</v>
      </c>
      <c r="E84" s="63"/>
      <c r="F84" s="57"/>
      <c r="G84" s="121" t="n">
        <v>3040</v>
      </c>
      <c r="H84" s="57" t="n">
        <v>173</v>
      </c>
      <c r="I84" s="122" t="n">
        <v>85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17.09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364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18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3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34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9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/>
      <c r="F8" s="42" t="n">
        <v>1290</v>
      </c>
      <c r="G8" s="43"/>
      <c r="H8" s="44" t="n">
        <f aca="false">SUM(E8:G8)</f>
        <v>1290</v>
      </c>
      <c r="I8" s="45"/>
      <c r="J8" s="46" t="n">
        <f aca="false">H8+I8</f>
        <v>1290</v>
      </c>
      <c r="K8" s="47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50"/>
      <c r="F9" s="51" t="n">
        <v>1150</v>
      </c>
      <c r="G9" s="52"/>
      <c r="H9" s="53" t="n">
        <f aca="false">SUM(E9:G9)</f>
        <v>1150</v>
      </c>
      <c r="I9" s="54"/>
      <c r="J9" s="55" t="n">
        <f aca="false">H9+I9</f>
        <v>1150</v>
      </c>
      <c r="K9" s="56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/>
      <c r="F10" s="51" t="n">
        <v>1360</v>
      </c>
      <c r="G10" s="52"/>
      <c r="H10" s="53" t="n">
        <f aca="false">SUM(E10:G10)</f>
        <v>1360</v>
      </c>
      <c r="I10" s="54"/>
      <c r="J10" s="55" t="n">
        <f aca="false">H10+I10</f>
        <v>1360</v>
      </c>
      <c r="K10" s="56" t="s">
        <v>37</v>
      </c>
    </row>
    <row r="11" customFormat="false" ht="24.95" hidden="false" customHeight="true" outlineLevel="0" collapsed="false">
      <c r="A11" s="37"/>
      <c r="B11" s="48" t="n">
        <v>4</v>
      </c>
      <c r="C11" s="25" t="n">
        <v>613</v>
      </c>
      <c r="D11" s="49"/>
      <c r="E11" s="50"/>
      <c r="F11" s="51" t="n">
        <v>890</v>
      </c>
      <c r="G11" s="52"/>
      <c r="H11" s="53" t="n">
        <f aca="false">SUM(E11:G11)</f>
        <v>890</v>
      </c>
      <c r="I11" s="54"/>
      <c r="J11" s="55" t="n">
        <f aca="false">H11+I11</f>
        <v>890</v>
      </c>
      <c r="K11" s="56" t="s">
        <v>39</v>
      </c>
    </row>
    <row r="12" customFormat="false" ht="24.95" hidden="false" customHeight="true" outlineLevel="0" collapsed="false">
      <c r="A12" s="37"/>
      <c r="B12" s="48" t="n">
        <v>5</v>
      </c>
      <c r="C12" s="25" t="n">
        <v>613</v>
      </c>
      <c r="D12" s="49"/>
      <c r="E12" s="50"/>
      <c r="F12" s="51" t="n">
        <v>1170</v>
      </c>
      <c r="G12" s="52"/>
      <c r="H12" s="53" t="n">
        <f aca="false">SUM(E12:G12)</f>
        <v>1170</v>
      </c>
      <c r="I12" s="54"/>
      <c r="J12" s="55" t="n">
        <f aca="false">H12+I12</f>
        <v>1170</v>
      </c>
      <c r="K12" s="56" t="s">
        <v>39</v>
      </c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0</v>
      </c>
      <c r="D26" s="49"/>
      <c r="E26" s="50"/>
      <c r="F26" s="51" t="n">
        <v>560</v>
      </c>
      <c r="G26" s="52"/>
      <c r="H26" s="53" t="n">
        <f aca="false">SUM(E26:G26)</f>
        <v>560</v>
      </c>
      <c r="I26" s="54"/>
      <c r="J26" s="82" t="n">
        <f aca="false">H26+I26</f>
        <v>560</v>
      </c>
      <c r="K26" s="56" t="s">
        <v>43</v>
      </c>
    </row>
    <row r="27" customFormat="false" ht="24.95" hidden="false" customHeight="true" outlineLevel="0" collapsed="false">
      <c r="A27" s="80"/>
      <c r="B27" s="64" t="n">
        <v>17</v>
      </c>
      <c r="C27" s="25" t="n">
        <v>610</v>
      </c>
      <c r="D27" s="49"/>
      <c r="E27" s="50"/>
      <c r="F27" s="51" t="n">
        <v>700</v>
      </c>
      <c r="G27" s="52"/>
      <c r="H27" s="53" t="n">
        <f aca="false">SUM(E27:G27)</f>
        <v>700</v>
      </c>
      <c r="I27" s="54"/>
      <c r="J27" s="82" t="n">
        <f aca="false">H27+I27</f>
        <v>700</v>
      </c>
      <c r="K27" s="56" t="s">
        <v>43</v>
      </c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71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712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71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0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129"/>
      <c r="F8" s="39" t="n">
        <v>860</v>
      </c>
      <c r="G8" s="130"/>
      <c r="H8" s="131" t="n">
        <f aca="false">SUM(E8:G8)</f>
        <v>860</v>
      </c>
      <c r="I8" s="132"/>
      <c r="J8" s="133" t="n">
        <f aca="false">H8+I8</f>
        <v>860</v>
      </c>
      <c r="K8" s="134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135" t="n">
        <v>580</v>
      </c>
      <c r="F9" s="25" t="n">
        <v>800</v>
      </c>
      <c r="G9" s="136" t="n">
        <v>200</v>
      </c>
      <c r="H9" s="137" t="n">
        <f aca="false">SUM(E9:G9)</f>
        <v>1580</v>
      </c>
      <c r="I9" s="138"/>
      <c r="J9" s="139" t="n">
        <f aca="false">H9+I9</f>
        <v>1580</v>
      </c>
      <c r="K9" s="140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135" t="n">
        <v>300</v>
      </c>
      <c r="F10" s="25" t="n">
        <v>560</v>
      </c>
      <c r="G10" s="136"/>
      <c r="H10" s="137" t="n">
        <f aca="false">SUM(E10:G10)</f>
        <v>860</v>
      </c>
      <c r="I10" s="138"/>
      <c r="J10" s="139"/>
      <c r="K10" s="140" t="s">
        <v>37</v>
      </c>
    </row>
    <row r="11" customFormat="false" ht="24.95" hidden="false" customHeight="true" outlineLevel="0" collapsed="false">
      <c r="A11" s="37"/>
      <c r="B11" s="48" t="n">
        <v>4</v>
      </c>
      <c r="C11" s="25" t="n">
        <v>610</v>
      </c>
      <c r="D11" s="49"/>
      <c r="E11" s="135"/>
      <c r="F11" s="25" t="n">
        <v>650</v>
      </c>
      <c r="G11" s="136"/>
      <c r="H11" s="137" t="n">
        <f aca="false">SUM(E11:G11)</f>
        <v>650</v>
      </c>
      <c r="I11" s="138"/>
      <c r="J11" s="139" t="n">
        <f aca="false">H11+I11</f>
        <v>650</v>
      </c>
      <c r="K11" s="140" t="s">
        <v>39</v>
      </c>
    </row>
    <row r="12" customFormat="false" ht="24.95" hidden="false" customHeight="true" outlineLevel="0" collapsed="false">
      <c r="A12" s="37"/>
      <c r="B12" s="48" t="n">
        <v>5</v>
      </c>
      <c r="C12" s="25" t="n">
        <v>370</v>
      </c>
      <c r="D12" s="49"/>
      <c r="E12" s="135"/>
      <c r="F12" s="25"/>
      <c r="G12" s="136"/>
      <c r="H12" s="137" t="n">
        <f aca="false">SUM(E12:G12)</f>
        <v>0</v>
      </c>
      <c r="I12" s="138" t="n">
        <v>1590</v>
      </c>
      <c r="J12" s="139" t="n">
        <f aca="false">H12+I12</f>
        <v>1590</v>
      </c>
      <c r="K12" s="140" t="s">
        <v>40</v>
      </c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135"/>
      <c r="F13" s="25"/>
      <c r="G13" s="136"/>
      <c r="H13" s="137" t="n">
        <f aca="false">SUM(E13:G13)</f>
        <v>0</v>
      </c>
      <c r="I13" s="138"/>
      <c r="J13" s="139" t="n">
        <f aca="false">H13+I13</f>
        <v>0</v>
      </c>
      <c r="K13" s="140"/>
    </row>
    <row r="14" customFormat="false" ht="24.95" hidden="false" customHeight="true" outlineLevel="0" collapsed="false">
      <c r="A14" s="37"/>
      <c r="B14" s="48" t="n">
        <v>7</v>
      </c>
      <c r="C14" s="141"/>
      <c r="D14" s="142"/>
      <c r="E14" s="143"/>
      <c r="F14" s="141"/>
      <c r="G14" s="144"/>
      <c r="H14" s="137" t="n">
        <f aca="false">SUM(E14:G14)</f>
        <v>0</v>
      </c>
      <c r="I14" s="145"/>
      <c r="J14" s="139" t="n">
        <f aca="false">H14+I14</f>
        <v>0</v>
      </c>
      <c r="K14" s="146"/>
    </row>
    <row r="15" customFormat="false" ht="24.95" hidden="false" customHeight="true" outlineLevel="0" collapsed="false">
      <c r="A15" s="37"/>
      <c r="B15" s="48" t="n">
        <v>8</v>
      </c>
      <c r="C15" s="141"/>
      <c r="D15" s="142"/>
      <c r="E15" s="143"/>
      <c r="F15" s="141"/>
      <c r="G15" s="144"/>
      <c r="H15" s="137" t="n">
        <f aca="false">SUM(E15:G15)</f>
        <v>0</v>
      </c>
      <c r="I15" s="145"/>
      <c r="J15" s="139" t="n">
        <f aca="false">H15+I15</f>
        <v>0</v>
      </c>
      <c r="K15" s="146"/>
    </row>
    <row r="16" customFormat="false" ht="24.95" hidden="false" customHeight="true" outlineLevel="0" collapsed="false">
      <c r="A16" s="37"/>
      <c r="B16" s="48" t="n">
        <v>9</v>
      </c>
      <c r="C16" s="141"/>
      <c r="D16" s="142"/>
      <c r="E16" s="143"/>
      <c r="F16" s="141"/>
      <c r="G16" s="144"/>
      <c r="H16" s="137" t="n">
        <f aca="false">SUM(E16:G16)</f>
        <v>0</v>
      </c>
      <c r="I16" s="145"/>
      <c r="J16" s="139" t="n">
        <f aca="false">H16+I16</f>
        <v>0</v>
      </c>
      <c r="K16" s="146"/>
    </row>
    <row r="17" customFormat="false" ht="24.95" hidden="false" customHeight="true" outlineLevel="0" collapsed="false">
      <c r="A17" s="37"/>
      <c r="B17" s="48" t="n">
        <v>10</v>
      </c>
      <c r="C17" s="141"/>
      <c r="D17" s="142"/>
      <c r="E17" s="143"/>
      <c r="F17" s="141"/>
      <c r="G17" s="144"/>
      <c r="H17" s="137" t="n">
        <f aca="false">SUM(E17:G17)</f>
        <v>0</v>
      </c>
      <c r="I17" s="145"/>
      <c r="J17" s="139" t="n">
        <f aca="false">H17+I17</f>
        <v>0</v>
      </c>
      <c r="K17" s="146"/>
    </row>
    <row r="18" customFormat="false" ht="24.95" hidden="false" customHeight="true" outlineLevel="0" collapsed="false">
      <c r="A18" s="37"/>
      <c r="B18" s="48" t="n">
        <v>11</v>
      </c>
      <c r="C18" s="141"/>
      <c r="D18" s="142"/>
      <c r="E18" s="143"/>
      <c r="F18" s="141"/>
      <c r="G18" s="144"/>
      <c r="H18" s="137" t="n">
        <f aca="false">SUM(E18:G18)</f>
        <v>0</v>
      </c>
      <c r="I18" s="145"/>
      <c r="J18" s="139" t="n">
        <f aca="false">H18+I18</f>
        <v>0</v>
      </c>
      <c r="K18" s="146"/>
    </row>
    <row r="19" customFormat="false" ht="24.95" hidden="false" customHeight="true" outlineLevel="0" collapsed="false">
      <c r="A19" s="37"/>
      <c r="B19" s="48" t="n">
        <v>12</v>
      </c>
      <c r="C19" s="141"/>
      <c r="D19" s="142"/>
      <c r="E19" s="143"/>
      <c r="F19" s="141"/>
      <c r="G19" s="144"/>
      <c r="H19" s="137" t="n">
        <f aca="false">SUM(E19:G19)</f>
        <v>0</v>
      </c>
      <c r="I19" s="145"/>
      <c r="J19" s="139" t="n">
        <f aca="false">H19+I19</f>
        <v>0</v>
      </c>
      <c r="K19" s="146"/>
    </row>
    <row r="20" customFormat="false" ht="24.95" hidden="false" customHeight="true" outlineLevel="0" collapsed="false">
      <c r="A20" s="37"/>
      <c r="B20" s="48" t="n">
        <v>13</v>
      </c>
      <c r="C20" s="141"/>
      <c r="D20" s="142"/>
      <c r="E20" s="143"/>
      <c r="F20" s="141"/>
      <c r="G20" s="144"/>
      <c r="H20" s="137" t="n">
        <f aca="false">SUM(E20:G20)</f>
        <v>0</v>
      </c>
      <c r="I20" s="145"/>
      <c r="J20" s="139" t="n">
        <f aca="false">H20+I20</f>
        <v>0</v>
      </c>
      <c r="K20" s="146"/>
    </row>
    <row r="21" customFormat="false" ht="24.95" hidden="false" customHeight="true" outlineLevel="0" collapsed="false">
      <c r="A21" s="37"/>
      <c r="B21" s="48" t="n">
        <v>14</v>
      </c>
      <c r="C21" s="141"/>
      <c r="D21" s="142"/>
      <c r="E21" s="143"/>
      <c r="F21" s="141"/>
      <c r="G21" s="144"/>
      <c r="H21" s="137" t="n">
        <f aca="false">SUM(E21:G21)</f>
        <v>0</v>
      </c>
      <c r="I21" s="145"/>
      <c r="J21" s="139" t="n">
        <f aca="false">H21+I21</f>
        <v>0</v>
      </c>
      <c r="K21" s="146"/>
    </row>
    <row r="22" customFormat="false" ht="24.95" hidden="false" customHeight="true" outlineLevel="0" collapsed="false">
      <c r="A22" s="37"/>
      <c r="B22" s="64" t="n">
        <v>15</v>
      </c>
      <c r="C22" s="147"/>
      <c r="D22" s="148"/>
      <c r="E22" s="149"/>
      <c r="F22" s="147"/>
      <c r="G22" s="150"/>
      <c r="H22" s="151" t="n">
        <f aca="false">SUM(E22:G22)</f>
        <v>0</v>
      </c>
      <c r="I22" s="152"/>
      <c r="J22" s="139" t="n">
        <f aca="false">H22+I22</f>
        <v>0</v>
      </c>
      <c r="K22" s="153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0</v>
      </c>
      <c r="D26" s="49"/>
      <c r="E26" s="135" t="n">
        <v>400</v>
      </c>
      <c r="F26" s="25" t="n">
        <v>550</v>
      </c>
      <c r="G26" s="136"/>
      <c r="H26" s="137" t="n">
        <f aca="false">SUM(E26:G26)</f>
        <v>950</v>
      </c>
      <c r="I26" s="138"/>
      <c r="J26" s="154" t="n">
        <f aca="false">H26+I26</f>
        <v>950</v>
      </c>
      <c r="K26" s="140" t="s">
        <v>43</v>
      </c>
    </row>
    <row r="27" customFormat="false" ht="24.95" hidden="false" customHeight="true" outlineLevel="0" collapsed="false">
      <c r="A27" s="80"/>
      <c r="B27" s="64" t="n">
        <v>17</v>
      </c>
      <c r="C27" s="25" t="n">
        <v>610</v>
      </c>
      <c r="D27" s="49"/>
      <c r="E27" s="135" t="n">
        <v>400</v>
      </c>
      <c r="F27" s="25" t="n">
        <v>320</v>
      </c>
      <c r="G27" s="136"/>
      <c r="H27" s="137" t="n">
        <f aca="false">SUM(E27:G27)</f>
        <v>720</v>
      </c>
      <c r="I27" s="138"/>
      <c r="J27" s="154" t="n">
        <f aca="false">H27+I27</f>
        <v>720</v>
      </c>
      <c r="K27" s="140" t="s">
        <v>43</v>
      </c>
    </row>
    <row r="28" customFormat="false" ht="24.95" hidden="false" customHeight="true" outlineLevel="0" collapsed="false">
      <c r="A28" s="80"/>
      <c r="B28" s="48" t="n">
        <v>18</v>
      </c>
      <c r="C28" s="141"/>
      <c r="D28" s="142"/>
      <c r="E28" s="143"/>
      <c r="F28" s="141"/>
      <c r="G28" s="144"/>
      <c r="H28" s="137" t="n">
        <f aca="false">SUM(E28:G28)</f>
        <v>0</v>
      </c>
      <c r="I28" s="145"/>
      <c r="J28" s="154" t="n">
        <f aca="false">H28+I28</f>
        <v>0</v>
      </c>
      <c r="K28" s="146"/>
    </row>
    <row r="29" customFormat="false" ht="24.95" hidden="false" customHeight="true" outlineLevel="0" collapsed="false">
      <c r="A29" s="80"/>
      <c r="B29" s="48" t="n">
        <v>19</v>
      </c>
      <c r="C29" s="141"/>
      <c r="D29" s="142"/>
      <c r="E29" s="143"/>
      <c r="F29" s="141"/>
      <c r="G29" s="144"/>
      <c r="H29" s="137" t="n">
        <f aca="false">SUM(E29:G29)</f>
        <v>0</v>
      </c>
      <c r="I29" s="145"/>
      <c r="J29" s="154" t="n">
        <f aca="false">H29+I29</f>
        <v>0</v>
      </c>
      <c r="K29" s="146"/>
    </row>
    <row r="30" customFormat="false" ht="24.95" hidden="false" customHeight="true" outlineLevel="0" collapsed="false">
      <c r="A30" s="80"/>
      <c r="B30" s="48" t="n">
        <v>20</v>
      </c>
      <c r="C30" s="141"/>
      <c r="D30" s="142"/>
      <c r="E30" s="143"/>
      <c r="F30" s="141"/>
      <c r="G30" s="144"/>
      <c r="H30" s="137" t="n">
        <f aca="false">SUM(E30:G30)</f>
        <v>0</v>
      </c>
      <c r="I30" s="145"/>
      <c r="J30" s="154" t="n">
        <f aca="false">H30+I30</f>
        <v>0</v>
      </c>
      <c r="K30" s="146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68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374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2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562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5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635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1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66</v>
      </c>
      <c r="D8" s="40"/>
      <c r="E8" s="41" t="n">
        <v>1140</v>
      </c>
      <c r="F8" s="42" t="n">
        <v>800</v>
      </c>
      <c r="G8" s="43" t="n">
        <v>200</v>
      </c>
      <c r="H8" s="44" t="n">
        <f aca="false">SUM(E8:G8)</f>
        <v>2140</v>
      </c>
      <c r="I8" s="45"/>
      <c r="J8" s="46" t="n">
        <f aca="false">H8+I8</f>
        <v>2140</v>
      </c>
      <c r="K8" s="47" t="s">
        <v>42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/>
      <c r="F9" s="51" t="n">
        <v>750</v>
      </c>
      <c r="G9" s="52"/>
      <c r="H9" s="53" t="n">
        <f aca="false">SUM(E9:G9)</f>
        <v>750</v>
      </c>
      <c r="I9" s="54"/>
      <c r="J9" s="55" t="n">
        <f aca="false">H9+I9</f>
        <v>750</v>
      </c>
      <c r="K9" s="56" t="s">
        <v>37</v>
      </c>
    </row>
    <row r="10" customFormat="false" ht="24.95" hidden="false" customHeight="true" outlineLevel="0" collapsed="false">
      <c r="A10" s="37"/>
      <c r="B10" s="48" t="n">
        <v>3</v>
      </c>
      <c r="C10" s="25" t="n">
        <v>616</v>
      </c>
      <c r="D10" s="49"/>
      <c r="E10" s="50"/>
      <c r="F10" s="51" t="n">
        <v>930</v>
      </c>
      <c r="G10" s="52"/>
      <c r="H10" s="53" t="n">
        <f aca="false">SUM(E10:G10)</f>
        <v>930</v>
      </c>
      <c r="I10" s="54"/>
      <c r="J10" s="55" t="n">
        <f aca="false">H10+I10</f>
        <v>930</v>
      </c>
      <c r="K10" s="56" t="s">
        <v>43</v>
      </c>
    </row>
    <row r="11" customFormat="false" ht="24.95" hidden="false" customHeight="true" outlineLevel="0" collapsed="false">
      <c r="A11" s="37"/>
      <c r="B11" s="48" t="n">
        <v>4</v>
      </c>
      <c r="C11" s="25" t="n">
        <v>573</v>
      </c>
      <c r="D11" s="49"/>
      <c r="E11" s="50" t="n">
        <v>7940</v>
      </c>
      <c r="F11" s="51"/>
      <c r="G11" s="52"/>
      <c r="H11" s="53" t="n">
        <f aca="false">SUM(E11:G11)</f>
        <v>7940</v>
      </c>
      <c r="I11" s="54"/>
      <c r="J11" s="55" t="n">
        <f aca="false">H11+I11</f>
        <v>7940</v>
      </c>
      <c r="K11" s="56" t="s">
        <v>84</v>
      </c>
    </row>
    <row r="12" customFormat="false" ht="24.95" hidden="false" customHeight="true" outlineLevel="0" collapsed="false">
      <c r="A12" s="37"/>
      <c r="B12" s="48" t="n">
        <v>5</v>
      </c>
      <c r="C12" s="25" t="n">
        <v>613</v>
      </c>
      <c r="D12" s="49"/>
      <c r="E12" s="50"/>
      <c r="F12" s="51" t="n">
        <v>660</v>
      </c>
      <c r="G12" s="52"/>
      <c r="H12" s="53" t="n">
        <f aca="false">SUM(E12:G12)</f>
        <v>660</v>
      </c>
      <c r="I12" s="54"/>
      <c r="J12" s="55" t="n">
        <f aca="false">H12+I12</f>
        <v>660</v>
      </c>
      <c r="K12" s="56" t="s">
        <v>36</v>
      </c>
    </row>
    <row r="13" customFormat="false" ht="24.95" hidden="false" customHeight="true" outlineLevel="0" collapsed="false">
      <c r="A13" s="37"/>
      <c r="B13" s="48" t="n">
        <v>6</v>
      </c>
      <c r="C13" s="25" t="n">
        <v>463</v>
      </c>
      <c r="D13" s="49"/>
      <c r="E13" s="50"/>
      <c r="F13" s="51" t="n">
        <v>1120</v>
      </c>
      <c r="G13" s="52"/>
      <c r="H13" s="53" t="n">
        <f aca="false">SUM(E13:G13)</f>
        <v>1120</v>
      </c>
      <c r="I13" s="54"/>
      <c r="J13" s="55" t="n">
        <f aca="false">H13+I13</f>
        <v>1120</v>
      </c>
      <c r="K13" s="56" t="s">
        <v>39</v>
      </c>
    </row>
    <row r="14" customFormat="false" ht="24.95" hidden="false" customHeight="true" outlineLevel="0" collapsed="false">
      <c r="A14" s="37"/>
      <c r="B14" s="48" t="n">
        <v>7</v>
      </c>
      <c r="C14" s="57" t="n">
        <v>370</v>
      </c>
      <c r="D14" s="58"/>
      <c r="E14" s="59"/>
      <c r="F14" s="60"/>
      <c r="G14" s="61"/>
      <c r="H14" s="53" t="n">
        <f aca="false">SUM(E14:G14)</f>
        <v>0</v>
      </c>
      <c r="I14" s="62" t="n">
        <v>800</v>
      </c>
      <c r="J14" s="55" t="n">
        <f aca="false">H14+I14</f>
        <v>800</v>
      </c>
      <c r="K14" s="63" t="s">
        <v>67</v>
      </c>
    </row>
    <row r="15" customFormat="false" ht="24.95" hidden="false" customHeight="true" outlineLevel="0" collapsed="false">
      <c r="A15" s="37"/>
      <c r="B15" s="48" t="n">
        <v>8</v>
      </c>
      <c r="C15" s="57" t="n">
        <v>666</v>
      </c>
      <c r="D15" s="58"/>
      <c r="E15" s="59"/>
      <c r="F15" s="60"/>
      <c r="G15" s="61"/>
      <c r="H15" s="53" t="n">
        <f aca="false">SUM(E15:G15)</f>
        <v>0</v>
      </c>
      <c r="I15" s="62" t="n">
        <v>580</v>
      </c>
      <c r="J15" s="55" t="n">
        <f aca="false">H15+I15</f>
        <v>580</v>
      </c>
      <c r="K15" s="63" t="s">
        <v>67</v>
      </c>
    </row>
    <row r="16" customFormat="false" ht="24.95" hidden="false" customHeight="true" outlineLevel="0" collapsed="false">
      <c r="A16" s="37"/>
      <c r="B16" s="48" t="n">
        <v>9</v>
      </c>
      <c r="C16" s="57" t="n">
        <v>610</v>
      </c>
      <c r="D16" s="58"/>
      <c r="E16" s="59"/>
      <c r="F16" s="60" t="n">
        <v>690</v>
      </c>
      <c r="G16" s="61"/>
      <c r="H16" s="53" t="n">
        <f aca="false">SUM(E16:G16)</f>
        <v>690</v>
      </c>
      <c r="I16" s="62"/>
      <c r="J16" s="55" t="n">
        <f aca="false">H16+I16</f>
        <v>690</v>
      </c>
      <c r="K16" s="63" t="s">
        <v>37</v>
      </c>
    </row>
    <row r="17" customFormat="false" ht="24.95" hidden="false" customHeight="true" outlineLevel="0" collapsed="false">
      <c r="A17" s="37"/>
      <c r="B17" s="48" t="n">
        <v>10</v>
      </c>
      <c r="C17" s="57" t="n">
        <v>573</v>
      </c>
      <c r="D17" s="58"/>
      <c r="E17" s="59" t="n">
        <v>5670</v>
      </c>
      <c r="F17" s="60"/>
      <c r="G17" s="61"/>
      <c r="H17" s="53" t="n">
        <f aca="false">SUM(E17:G17)</f>
        <v>5670</v>
      </c>
      <c r="I17" s="62"/>
      <c r="J17" s="55" t="n">
        <f aca="false">H17+I17</f>
        <v>5670</v>
      </c>
      <c r="K17" s="63" t="s">
        <v>84</v>
      </c>
    </row>
    <row r="18" customFormat="false" ht="24.95" hidden="false" customHeight="true" outlineLevel="0" collapsed="false">
      <c r="A18" s="37"/>
      <c r="B18" s="48" t="n">
        <v>11</v>
      </c>
      <c r="C18" s="57" t="n">
        <v>616</v>
      </c>
      <c r="D18" s="58"/>
      <c r="E18" s="59"/>
      <c r="F18" s="60"/>
      <c r="G18" s="61"/>
      <c r="H18" s="53" t="n">
        <f aca="false">SUM(E18:G18)</f>
        <v>0</v>
      </c>
      <c r="I18" s="62" t="n">
        <v>380</v>
      </c>
      <c r="J18" s="55" t="n">
        <f aca="false">H18+I18</f>
        <v>380</v>
      </c>
      <c r="K18" s="63" t="s">
        <v>43</v>
      </c>
    </row>
    <row r="19" customFormat="false" ht="24.95" hidden="false" customHeight="true" outlineLevel="0" collapsed="false">
      <c r="A19" s="37"/>
      <c r="B19" s="48" t="n">
        <v>12</v>
      </c>
      <c r="C19" s="57" t="n">
        <v>613</v>
      </c>
      <c r="D19" s="58"/>
      <c r="E19" s="59"/>
      <c r="F19" s="60"/>
      <c r="G19" s="61"/>
      <c r="H19" s="53" t="n">
        <f aca="false">SUM(E19:G19)</f>
        <v>0</v>
      </c>
      <c r="I19" s="62" t="n">
        <v>130</v>
      </c>
      <c r="J19" s="55" t="n">
        <f aca="false">H19+I19</f>
        <v>130</v>
      </c>
      <c r="K19" s="63" t="s">
        <v>36</v>
      </c>
    </row>
    <row r="20" customFormat="false" ht="24.95" hidden="false" customHeight="true" outlineLevel="0" collapsed="false">
      <c r="A20" s="37"/>
      <c r="B20" s="48" t="n">
        <v>13</v>
      </c>
      <c r="C20" s="57" t="n">
        <v>370</v>
      </c>
      <c r="D20" s="58"/>
      <c r="E20" s="59"/>
      <c r="F20" s="60"/>
      <c r="G20" s="61"/>
      <c r="H20" s="53" t="n">
        <f aca="false">SUM(E20:G20)</f>
        <v>0</v>
      </c>
      <c r="I20" s="62" t="n">
        <v>500</v>
      </c>
      <c r="J20" s="55" t="n">
        <f aca="false">H20+I20</f>
        <v>500</v>
      </c>
      <c r="K20" s="63" t="s">
        <v>67</v>
      </c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6</v>
      </c>
      <c r="D26" s="49"/>
      <c r="E26" s="50"/>
      <c r="F26" s="51" t="n">
        <v>470</v>
      </c>
      <c r="G26" s="52" t="n">
        <v>100</v>
      </c>
      <c r="H26" s="53" t="n">
        <f aca="false">SUM(E26:G26)</f>
        <v>570</v>
      </c>
      <c r="I26" s="54" t="n">
        <v>100</v>
      </c>
      <c r="J26" s="82" t="n">
        <f aca="false">H26+I26</f>
        <v>670</v>
      </c>
      <c r="K26" s="56" t="s">
        <v>43</v>
      </c>
    </row>
    <row r="27" customFormat="false" ht="24.95" hidden="false" customHeight="true" outlineLevel="0" collapsed="false">
      <c r="A27" s="80"/>
      <c r="B27" s="64" t="n">
        <v>17</v>
      </c>
      <c r="C27" s="25" t="n">
        <v>568</v>
      </c>
      <c r="D27" s="49"/>
      <c r="E27" s="50"/>
      <c r="F27" s="51"/>
      <c r="G27" s="52"/>
      <c r="H27" s="53" t="n">
        <f aca="false">SUM(E27:G27)</f>
        <v>0</v>
      </c>
      <c r="I27" s="54" t="n">
        <v>410</v>
      </c>
      <c r="J27" s="82" t="n">
        <f aca="false">H27+I27</f>
        <v>410</v>
      </c>
      <c r="K27" s="56" t="s">
        <v>67</v>
      </c>
    </row>
    <row r="28" customFormat="false" ht="24.95" hidden="false" customHeight="true" outlineLevel="0" collapsed="false">
      <c r="A28" s="80"/>
      <c r="B28" s="48" t="n">
        <v>18</v>
      </c>
      <c r="C28" s="57" t="n">
        <v>610</v>
      </c>
      <c r="D28" s="58"/>
      <c r="E28" s="59" t="n">
        <v>500</v>
      </c>
      <c r="F28" s="60" t="n">
        <v>350</v>
      </c>
      <c r="G28" s="61" t="n">
        <v>200</v>
      </c>
      <c r="H28" s="53" t="n">
        <f aca="false">SUM(E28:G28)</f>
        <v>1050</v>
      </c>
      <c r="I28" s="62"/>
      <c r="J28" s="82" t="n">
        <f aca="false">H28+I28</f>
        <v>1050</v>
      </c>
      <c r="K28" s="63" t="s">
        <v>37</v>
      </c>
    </row>
    <row r="29" customFormat="false" ht="24.95" hidden="false" customHeight="true" outlineLevel="0" collapsed="false">
      <c r="A29" s="80"/>
      <c r="B29" s="48" t="n">
        <v>19</v>
      </c>
      <c r="C29" s="57" t="n">
        <v>666</v>
      </c>
      <c r="D29" s="58"/>
      <c r="E29" s="59" t="n">
        <v>580</v>
      </c>
      <c r="F29" s="60" t="n">
        <v>400</v>
      </c>
      <c r="G29" s="61" t="n">
        <v>200</v>
      </c>
      <c r="H29" s="53" t="n">
        <f aca="false">SUM(E29:G29)</f>
        <v>1180</v>
      </c>
      <c r="I29" s="62" t="n">
        <v>200</v>
      </c>
      <c r="J29" s="82" t="n">
        <f aca="false">H29+I29</f>
        <v>1380</v>
      </c>
      <c r="K29" s="63" t="s">
        <v>39</v>
      </c>
    </row>
    <row r="30" customFormat="false" ht="24.95" hidden="false" customHeight="true" outlineLevel="0" collapsed="false">
      <c r="A30" s="80"/>
      <c r="B30" s="48" t="n">
        <v>20</v>
      </c>
      <c r="C30" s="57" t="n">
        <v>616</v>
      </c>
      <c r="D30" s="58"/>
      <c r="E30" s="59"/>
      <c r="F30" s="60" t="n">
        <v>880</v>
      </c>
      <c r="G30" s="61"/>
      <c r="H30" s="53" t="n">
        <f aca="false">SUM(E30:G30)</f>
        <v>880</v>
      </c>
      <c r="I30" s="62"/>
      <c r="J30" s="82" t="n">
        <f aca="false">H30+I30</f>
        <v>880</v>
      </c>
      <c r="K30" s="63" t="s">
        <v>43</v>
      </c>
    </row>
    <row r="31" customFormat="false" ht="24.95" hidden="false" customHeight="true" outlineLevel="0" collapsed="false">
      <c r="A31" s="80"/>
      <c r="B31" s="48" t="n">
        <v>21</v>
      </c>
      <c r="C31" s="57" t="n">
        <v>610</v>
      </c>
      <c r="D31" s="58"/>
      <c r="E31" s="59" t="n">
        <v>570</v>
      </c>
      <c r="F31" s="60" t="n">
        <v>600</v>
      </c>
      <c r="G31" s="61" t="n">
        <v>200</v>
      </c>
      <c r="H31" s="53" t="n">
        <f aca="false">SUM(E31:G31)</f>
        <v>1370</v>
      </c>
      <c r="I31" s="62" t="n">
        <v>200</v>
      </c>
      <c r="J31" s="82" t="n">
        <f aca="false">H31+I31</f>
        <v>1570</v>
      </c>
      <c r="K31" s="63" t="s">
        <v>37</v>
      </c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610</v>
      </c>
      <c r="D39" s="85"/>
      <c r="E39" s="86"/>
      <c r="F39" s="87" t="n">
        <v>920</v>
      </c>
      <c r="G39" s="88"/>
      <c r="H39" s="89" t="n">
        <f aca="false">SUM(E39:G39)</f>
        <v>920</v>
      </c>
      <c r="I39" s="90"/>
      <c r="J39" s="91" t="n">
        <f aca="false">H39+I39</f>
        <v>920</v>
      </c>
      <c r="K39" s="92" t="s">
        <v>37</v>
      </c>
    </row>
    <row r="40" customFormat="false" ht="24.95" hidden="false" customHeight="true" outlineLevel="0" collapsed="false">
      <c r="A40" s="37"/>
      <c r="B40" s="64" t="n">
        <v>27</v>
      </c>
      <c r="C40" s="57" t="n">
        <v>613</v>
      </c>
      <c r="D40" s="58"/>
      <c r="E40" s="59" t="n">
        <v>1100</v>
      </c>
      <c r="F40" s="60" t="n">
        <v>760</v>
      </c>
      <c r="G40" s="61"/>
      <c r="H40" s="89" t="n">
        <f aca="false">SUM(E40:G40)</f>
        <v>1860</v>
      </c>
      <c r="I40" s="62"/>
      <c r="J40" s="91" t="n">
        <f aca="false">H40+I40</f>
        <v>1860</v>
      </c>
      <c r="K40" s="63" t="s">
        <v>39</v>
      </c>
    </row>
    <row r="41" customFormat="false" ht="24.95" hidden="false" customHeight="true" outlineLevel="0" collapsed="false">
      <c r="A41" s="37"/>
      <c r="B41" s="48" t="n">
        <v>28</v>
      </c>
      <c r="C41" s="57" t="n">
        <v>666</v>
      </c>
      <c r="D41" s="58"/>
      <c r="E41" s="59"/>
      <c r="F41" s="60" t="n">
        <v>970</v>
      </c>
      <c r="G41" s="61"/>
      <c r="H41" s="89" t="n">
        <f aca="false">SUM(E41:G41)</f>
        <v>970</v>
      </c>
      <c r="I41" s="62"/>
      <c r="J41" s="91" t="n">
        <f aca="false">H41+I41</f>
        <v>970</v>
      </c>
      <c r="K41" s="63" t="s">
        <v>43</v>
      </c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75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03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9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870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30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20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5660</v>
      </c>
      <c r="E82" s="63"/>
      <c r="F82" s="57"/>
      <c r="G82" s="121" t="n">
        <v>5430</v>
      </c>
      <c r="H82" s="57" t="n">
        <v>191</v>
      </c>
      <c r="I82" s="122" t="n">
        <v>95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4590</v>
      </c>
      <c r="E83" s="63"/>
      <c r="F83" s="57"/>
      <c r="G83" s="121" t="n">
        <v>3820</v>
      </c>
      <c r="H83" s="57" t="n">
        <v>193</v>
      </c>
      <c r="I83" s="122" t="n">
        <v>9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9830</v>
      </c>
      <c r="E84" s="63" t="n">
        <v>71</v>
      </c>
      <c r="F84" s="57" t="n">
        <v>35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618</v>
      </c>
      <c r="C85" s="119"/>
      <c r="D85" s="120" t="n">
        <v>3700</v>
      </c>
      <c r="E85" s="63"/>
      <c r="F85" s="57"/>
      <c r="G85" s="121" t="n">
        <v>5050</v>
      </c>
      <c r="H85" s="57" t="n">
        <v>170</v>
      </c>
      <c r="I85" s="122" t="n">
        <v>85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4903</v>
      </c>
      <c r="C86" s="119"/>
      <c r="D86" s="120" t="n">
        <v>5910</v>
      </c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43.99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625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1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38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2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3</v>
      </c>
      <c r="D8" s="40"/>
      <c r="E8" s="41"/>
      <c r="F8" s="42" t="n">
        <v>940</v>
      </c>
      <c r="G8" s="43"/>
      <c r="H8" s="44" t="n">
        <f aca="false">SUM(E8:G8)</f>
        <v>940</v>
      </c>
      <c r="I8" s="45"/>
      <c r="J8" s="46" t="n">
        <f aca="false">H8+I8</f>
        <v>940</v>
      </c>
      <c r="K8" s="47" t="s">
        <v>36</v>
      </c>
    </row>
    <row r="9" customFormat="false" ht="24.95" hidden="false" customHeight="true" outlineLevel="0" collapsed="false">
      <c r="A9" s="37"/>
      <c r="B9" s="48" t="n">
        <v>2</v>
      </c>
      <c r="C9" s="25" t="n">
        <v>463</v>
      </c>
      <c r="D9" s="49"/>
      <c r="E9" s="50"/>
      <c r="F9" s="51" t="n">
        <v>780</v>
      </c>
      <c r="G9" s="52"/>
      <c r="H9" s="53" t="n">
        <f aca="false">SUM(E9:G9)</f>
        <v>780</v>
      </c>
      <c r="I9" s="54"/>
      <c r="J9" s="55" t="n">
        <f aca="false">H9+I9</f>
        <v>780</v>
      </c>
      <c r="K9" s="56" t="s">
        <v>42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/>
      <c r="F10" s="51" t="n">
        <v>960</v>
      </c>
      <c r="G10" s="52"/>
      <c r="H10" s="53" t="n">
        <f aca="false">SUM(E10:G10)</f>
        <v>960</v>
      </c>
      <c r="I10" s="54"/>
      <c r="J10" s="55" t="n">
        <f aca="false">H10+I10</f>
        <v>960</v>
      </c>
      <c r="K10" s="56" t="s">
        <v>37</v>
      </c>
    </row>
    <row r="11" customFormat="false" ht="24.95" hidden="false" customHeight="true" outlineLevel="0" collapsed="false">
      <c r="A11" s="37"/>
      <c r="B11" s="48" t="n">
        <v>4</v>
      </c>
      <c r="C11" s="25" t="n">
        <v>666</v>
      </c>
      <c r="D11" s="49"/>
      <c r="E11" s="50"/>
      <c r="F11" s="51" t="n">
        <v>890</v>
      </c>
      <c r="G11" s="52"/>
      <c r="H11" s="53" t="n">
        <f aca="false">SUM(E11:G11)</f>
        <v>890</v>
      </c>
      <c r="I11" s="54"/>
      <c r="J11" s="55" t="n">
        <f aca="false">H11+I11</f>
        <v>890</v>
      </c>
      <c r="K11" s="56" t="s">
        <v>39</v>
      </c>
    </row>
    <row r="12" customFormat="false" ht="24.95" hidden="false" customHeight="true" outlineLevel="0" collapsed="false">
      <c r="A12" s="37"/>
      <c r="B12" s="48" t="n">
        <v>5</v>
      </c>
      <c r="C12" s="25" t="n">
        <v>374</v>
      </c>
      <c r="D12" s="49"/>
      <c r="E12" s="50" t="n">
        <v>14600</v>
      </c>
      <c r="F12" s="51"/>
      <c r="G12" s="52"/>
      <c r="H12" s="53" t="n">
        <f aca="false">SUM(E12:G12)</f>
        <v>14600</v>
      </c>
      <c r="I12" s="54"/>
      <c r="J12" s="55" t="n">
        <f aca="false">H12+I12</f>
        <v>14600</v>
      </c>
      <c r="K12" s="56" t="s">
        <v>85</v>
      </c>
    </row>
    <row r="13" customFormat="false" ht="24.95" hidden="false" customHeight="true" outlineLevel="0" collapsed="false">
      <c r="A13" s="37"/>
      <c r="B13" s="48" t="n">
        <v>6</v>
      </c>
      <c r="C13" s="25" t="n">
        <v>468</v>
      </c>
      <c r="D13" s="49"/>
      <c r="E13" s="50"/>
      <c r="F13" s="51" t="n">
        <v>830</v>
      </c>
      <c r="G13" s="52"/>
      <c r="H13" s="53" t="n">
        <f aca="false">SUM(E13:G13)</f>
        <v>830</v>
      </c>
      <c r="I13" s="54"/>
      <c r="J13" s="55" t="n">
        <f aca="false">H13+I13</f>
        <v>830</v>
      </c>
      <c r="K13" s="56" t="s">
        <v>43</v>
      </c>
    </row>
    <row r="14" customFormat="false" ht="24.95" hidden="false" customHeight="true" outlineLevel="0" collapsed="false">
      <c r="A14" s="37"/>
      <c r="B14" s="48" t="n">
        <v>7</v>
      </c>
      <c r="C14" s="57" t="n">
        <v>573</v>
      </c>
      <c r="D14" s="58"/>
      <c r="E14" s="59" t="n">
        <v>1000</v>
      </c>
      <c r="F14" s="60"/>
      <c r="G14" s="61"/>
      <c r="H14" s="53" t="n">
        <f aca="false">SUM(E14:G14)</f>
        <v>1000</v>
      </c>
      <c r="I14" s="62" t="n">
        <v>240</v>
      </c>
      <c r="J14" s="55" t="n">
        <f aca="false">H14+I14</f>
        <v>124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 t="n">
        <v>569</v>
      </c>
      <c r="D15" s="58"/>
      <c r="E15" s="59" t="n">
        <v>1120</v>
      </c>
      <c r="F15" s="60"/>
      <c r="G15" s="61"/>
      <c r="H15" s="53" t="n">
        <f aca="false">SUM(E15:G15)</f>
        <v>1120</v>
      </c>
      <c r="I15" s="62"/>
      <c r="J15" s="55" t="n">
        <f aca="false">H15+I15</f>
        <v>1120</v>
      </c>
      <c r="K15" s="63" t="s">
        <v>66</v>
      </c>
    </row>
    <row r="16" customFormat="false" ht="24.95" hidden="false" customHeight="true" outlineLevel="0" collapsed="false">
      <c r="A16" s="37"/>
      <c r="B16" s="48" t="n">
        <v>9</v>
      </c>
      <c r="C16" s="57" t="n">
        <v>611</v>
      </c>
      <c r="D16" s="58"/>
      <c r="E16" s="59"/>
      <c r="F16" s="60" t="n">
        <v>950</v>
      </c>
      <c r="G16" s="61"/>
      <c r="H16" s="53" t="n">
        <f aca="false">SUM(E16:G16)</f>
        <v>950</v>
      </c>
      <c r="I16" s="62"/>
      <c r="J16" s="55" t="n">
        <f aca="false">H16+I16</f>
        <v>950</v>
      </c>
      <c r="K16" s="63" t="s">
        <v>37</v>
      </c>
    </row>
    <row r="17" customFormat="false" ht="24.95" hidden="false" customHeight="true" outlineLevel="0" collapsed="false">
      <c r="A17" s="37"/>
      <c r="B17" s="48" t="n">
        <v>10</v>
      </c>
      <c r="C17" s="57" t="n">
        <v>666</v>
      </c>
      <c r="D17" s="58"/>
      <c r="E17" s="59"/>
      <c r="F17" s="60" t="n">
        <v>640</v>
      </c>
      <c r="G17" s="61"/>
      <c r="H17" s="53" t="n">
        <f aca="false">SUM(E17:G17)</f>
        <v>640</v>
      </c>
      <c r="I17" s="62"/>
      <c r="J17" s="55" t="n">
        <f aca="false">H17+I17</f>
        <v>640</v>
      </c>
      <c r="K17" s="63" t="s">
        <v>39</v>
      </c>
    </row>
    <row r="18" customFormat="false" ht="24.95" hidden="false" customHeight="true" outlineLevel="0" collapsed="false">
      <c r="A18" s="37"/>
      <c r="B18" s="48" t="n">
        <v>11</v>
      </c>
      <c r="C18" s="57" t="n">
        <v>468</v>
      </c>
      <c r="D18" s="58"/>
      <c r="E18" s="59"/>
      <c r="F18" s="60" t="n">
        <v>440</v>
      </c>
      <c r="G18" s="61"/>
      <c r="H18" s="53" t="n">
        <f aca="false">SUM(E18:G18)</f>
        <v>440</v>
      </c>
      <c r="I18" s="62"/>
      <c r="J18" s="55" t="n">
        <f aca="false">H18+I18</f>
        <v>440</v>
      </c>
      <c r="K18" s="63" t="s">
        <v>43</v>
      </c>
    </row>
    <row r="19" customFormat="false" ht="24.95" hidden="false" customHeight="true" outlineLevel="0" collapsed="false">
      <c r="A19" s="37"/>
      <c r="B19" s="48" t="n">
        <v>12</v>
      </c>
      <c r="C19" s="57" t="n">
        <v>610</v>
      </c>
      <c r="D19" s="58"/>
      <c r="E19" s="59"/>
      <c r="F19" s="60" t="n">
        <v>860</v>
      </c>
      <c r="G19" s="61"/>
      <c r="H19" s="53" t="n">
        <f aca="false">SUM(E19:G19)</f>
        <v>860</v>
      </c>
      <c r="I19" s="62"/>
      <c r="J19" s="55" t="n">
        <f aca="false">H19+I19</f>
        <v>860</v>
      </c>
      <c r="K19" s="63" t="s">
        <v>37</v>
      </c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370</v>
      </c>
      <c r="D26" s="49"/>
      <c r="E26" s="50"/>
      <c r="F26" s="51" t="n">
        <v>600</v>
      </c>
      <c r="G26" s="52"/>
      <c r="H26" s="53" t="n">
        <f aca="false">SUM(E26:G26)</f>
        <v>600</v>
      </c>
      <c r="I26" s="54"/>
      <c r="J26" s="82" t="n">
        <f aca="false">H26+I26</f>
        <v>600</v>
      </c>
      <c r="K26" s="56" t="s">
        <v>67</v>
      </c>
    </row>
    <row r="27" customFormat="false" ht="24.95" hidden="false" customHeight="true" outlineLevel="0" collapsed="false">
      <c r="A27" s="80"/>
      <c r="B27" s="64" t="n">
        <v>17</v>
      </c>
      <c r="C27" s="25" t="n">
        <v>573</v>
      </c>
      <c r="D27" s="49"/>
      <c r="E27" s="50"/>
      <c r="F27" s="51"/>
      <c r="G27" s="52"/>
      <c r="H27" s="53" t="n">
        <f aca="false">SUM(E27:G27)</f>
        <v>0</v>
      </c>
      <c r="I27" s="54" t="n">
        <v>250</v>
      </c>
      <c r="J27" s="82" t="n">
        <f aca="false">H27+I27</f>
        <v>250</v>
      </c>
      <c r="K27" s="56"/>
    </row>
    <row r="28" customFormat="false" ht="24.95" hidden="false" customHeight="true" outlineLevel="0" collapsed="false">
      <c r="A28" s="80"/>
      <c r="B28" s="48" t="n">
        <v>18</v>
      </c>
      <c r="C28" s="57" t="n">
        <v>613</v>
      </c>
      <c r="D28" s="58"/>
      <c r="E28" s="59" t="n">
        <v>1390</v>
      </c>
      <c r="F28" s="60" t="n">
        <v>800</v>
      </c>
      <c r="G28" s="61" t="n">
        <v>200</v>
      </c>
      <c r="H28" s="53" t="n">
        <f aca="false">SUM(E28:G28)</f>
        <v>2390</v>
      </c>
      <c r="I28" s="62"/>
      <c r="J28" s="82" t="n">
        <f aca="false">H28+I28</f>
        <v>2390</v>
      </c>
      <c r="K28" s="63" t="s">
        <v>39</v>
      </c>
    </row>
    <row r="29" customFormat="false" ht="24.95" hidden="false" customHeight="true" outlineLevel="0" collapsed="false">
      <c r="A29" s="80"/>
      <c r="B29" s="48" t="n">
        <v>19</v>
      </c>
      <c r="C29" s="57" t="n">
        <v>616</v>
      </c>
      <c r="D29" s="58"/>
      <c r="E29" s="59" t="n">
        <v>550</v>
      </c>
      <c r="F29" s="60" t="n">
        <v>300</v>
      </c>
      <c r="G29" s="61" t="n">
        <v>100</v>
      </c>
      <c r="H29" s="53" t="n">
        <f aca="false">SUM(E29:G29)</f>
        <v>950</v>
      </c>
      <c r="I29" s="62"/>
      <c r="J29" s="82" t="n">
        <f aca="false">H29+I29</f>
        <v>950</v>
      </c>
      <c r="K29" s="63" t="s">
        <v>43</v>
      </c>
    </row>
    <row r="30" customFormat="false" ht="24.95" hidden="false" customHeight="true" outlineLevel="0" collapsed="false">
      <c r="A30" s="80"/>
      <c r="B30" s="48" t="n">
        <v>20</v>
      </c>
      <c r="C30" s="57" t="n">
        <v>610</v>
      </c>
      <c r="D30" s="58"/>
      <c r="E30" s="59"/>
      <c r="F30" s="60" t="n">
        <v>780</v>
      </c>
      <c r="G30" s="61"/>
      <c r="H30" s="53" t="n">
        <f aca="false">SUM(E30:G30)</f>
        <v>780</v>
      </c>
      <c r="I30" s="62"/>
      <c r="J30" s="82" t="n">
        <f aca="false">H30+I30</f>
        <v>780</v>
      </c>
      <c r="K30" s="63" t="s">
        <v>37</v>
      </c>
    </row>
    <row r="31" customFormat="false" ht="24.95" hidden="false" customHeight="true" outlineLevel="0" collapsed="false">
      <c r="A31" s="80"/>
      <c r="B31" s="48" t="n">
        <v>21</v>
      </c>
      <c r="C31" s="57" t="n">
        <v>613</v>
      </c>
      <c r="D31" s="58"/>
      <c r="E31" s="59" t="n">
        <v>620</v>
      </c>
      <c r="F31" s="60" t="n">
        <v>400</v>
      </c>
      <c r="G31" s="61" t="n">
        <v>200</v>
      </c>
      <c r="H31" s="53" t="n">
        <f aca="false">SUM(E31:G31)</f>
        <v>1220</v>
      </c>
      <c r="I31" s="62" t="n">
        <v>100</v>
      </c>
      <c r="J31" s="82" t="n">
        <f aca="false">H31+I31</f>
        <v>1320</v>
      </c>
      <c r="K31" s="63" t="s">
        <v>39</v>
      </c>
    </row>
    <row r="32" customFormat="false" ht="24.95" hidden="false" customHeight="true" outlineLevel="0" collapsed="false">
      <c r="A32" s="80"/>
      <c r="B32" s="48" t="n">
        <v>22</v>
      </c>
      <c r="C32" s="57" t="n">
        <v>610</v>
      </c>
      <c r="D32" s="58"/>
      <c r="E32" s="59"/>
      <c r="F32" s="60" t="n">
        <v>850</v>
      </c>
      <c r="G32" s="61"/>
      <c r="H32" s="53" t="n">
        <f aca="false">SUM(E32:G32)</f>
        <v>850</v>
      </c>
      <c r="I32" s="62"/>
      <c r="J32" s="82" t="n">
        <f aca="false">H32+I32</f>
        <v>850</v>
      </c>
      <c r="K32" s="63" t="s">
        <v>37</v>
      </c>
    </row>
    <row r="33" customFormat="false" ht="24.95" hidden="false" customHeight="true" outlineLevel="0" collapsed="false">
      <c r="A33" s="80"/>
      <c r="B33" s="48" t="n">
        <v>23</v>
      </c>
      <c r="C33" s="57" t="n">
        <v>616</v>
      </c>
      <c r="D33" s="58"/>
      <c r="E33" s="59"/>
      <c r="F33" s="60" t="n">
        <v>650</v>
      </c>
      <c r="G33" s="61"/>
      <c r="H33" s="53" t="n">
        <f aca="false">SUM(E33:G33)</f>
        <v>650</v>
      </c>
      <c r="I33" s="62"/>
      <c r="J33" s="82" t="n">
        <f aca="false">H33+I33</f>
        <v>650</v>
      </c>
      <c r="K33" s="63" t="s">
        <v>43</v>
      </c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610</v>
      </c>
      <c r="D39" s="85"/>
      <c r="E39" s="86"/>
      <c r="F39" s="87" t="n">
        <v>950</v>
      </c>
      <c r="G39" s="88"/>
      <c r="H39" s="89" t="n">
        <f aca="false">SUM(E39:G39)</f>
        <v>950</v>
      </c>
      <c r="I39" s="90"/>
      <c r="J39" s="91" t="n">
        <f aca="false">H39+I39</f>
        <v>950</v>
      </c>
      <c r="K39" s="92" t="s">
        <v>37</v>
      </c>
    </row>
    <row r="40" customFormat="false" ht="24.95" hidden="false" customHeight="true" outlineLevel="0" collapsed="false">
      <c r="A40" s="37"/>
      <c r="B40" s="64" t="n">
        <v>27</v>
      </c>
      <c r="C40" s="57" t="n">
        <v>613</v>
      </c>
      <c r="D40" s="58"/>
      <c r="E40" s="59"/>
      <c r="F40" s="60" t="n">
        <v>570</v>
      </c>
      <c r="G40" s="61"/>
      <c r="H40" s="89" t="n">
        <f aca="false">SUM(E40:G40)</f>
        <v>570</v>
      </c>
      <c r="I40" s="62"/>
      <c r="J40" s="91" t="n">
        <f aca="false">H40+I40</f>
        <v>570</v>
      </c>
      <c r="K40" s="63" t="s">
        <v>39</v>
      </c>
    </row>
    <row r="41" customFormat="false" ht="24.95" hidden="false" customHeight="true" outlineLevel="0" collapsed="false">
      <c r="A41" s="37"/>
      <c r="B41" s="48" t="n">
        <v>28</v>
      </c>
      <c r="C41" s="57" t="n">
        <v>610</v>
      </c>
      <c r="D41" s="58"/>
      <c r="E41" s="59"/>
      <c r="F41" s="60" t="n">
        <v>470</v>
      </c>
      <c r="G41" s="61"/>
      <c r="H41" s="89" t="n">
        <f aca="false">SUM(E41:G41)</f>
        <v>470</v>
      </c>
      <c r="I41" s="62"/>
      <c r="J41" s="91" t="n">
        <f aca="false">H41+I41</f>
        <v>470</v>
      </c>
      <c r="K41" s="63" t="s">
        <v>37</v>
      </c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928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36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5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3344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5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40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1171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1.71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6560</v>
      </c>
      <c r="E82" s="63" t="n">
        <v>72</v>
      </c>
      <c r="F82" s="57" t="n">
        <v>35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6.56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72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3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41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3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 t="n">
        <v>520</v>
      </c>
      <c r="F8" s="42" t="n">
        <v>700</v>
      </c>
      <c r="G8" s="43" t="n">
        <v>100</v>
      </c>
      <c r="H8" s="44" t="n">
        <f aca="false">SUM(E8:G8)</f>
        <v>1320</v>
      </c>
      <c r="I8" s="45"/>
      <c r="J8" s="46" t="n">
        <f aca="false">H8+I8</f>
        <v>1320</v>
      </c>
      <c r="K8" s="47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611</v>
      </c>
      <c r="D9" s="49"/>
      <c r="E9" s="50" t="n">
        <v>560</v>
      </c>
      <c r="F9" s="51" t="n">
        <v>400</v>
      </c>
      <c r="G9" s="52" t="n">
        <v>200</v>
      </c>
      <c r="H9" s="53" t="n">
        <f aca="false">SUM(E9:G9)</f>
        <v>1160</v>
      </c>
      <c r="I9" s="54" t="n">
        <v>100</v>
      </c>
      <c r="J9" s="55" t="n">
        <f aca="false">H9+I9</f>
        <v>1260</v>
      </c>
      <c r="K9" s="56" t="s">
        <v>36</v>
      </c>
    </row>
    <row r="10" customFormat="false" ht="24.95" hidden="false" customHeight="true" outlineLevel="0" collapsed="false">
      <c r="A10" s="37"/>
      <c r="B10" s="48" t="n">
        <v>3</v>
      </c>
      <c r="C10" s="25" t="n">
        <v>463</v>
      </c>
      <c r="D10" s="49"/>
      <c r="E10" s="50" t="n">
        <v>570</v>
      </c>
      <c r="F10" s="51" t="n">
        <v>800</v>
      </c>
      <c r="G10" s="52" t="n">
        <v>100</v>
      </c>
      <c r="H10" s="53" t="n">
        <f aca="false">SUM(E10:G10)</f>
        <v>1470</v>
      </c>
      <c r="I10" s="54" t="n">
        <v>100</v>
      </c>
      <c r="J10" s="55" t="n">
        <f aca="false">H10+I10</f>
        <v>1570</v>
      </c>
      <c r="K10" s="56" t="s">
        <v>42</v>
      </c>
    </row>
    <row r="11" customFormat="false" ht="24.95" hidden="false" customHeight="true" outlineLevel="0" collapsed="false">
      <c r="A11" s="37"/>
      <c r="B11" s="48" t="n">
        <v>4</v>
      </c>
      <c r="C11" s="25" t="n">
        <v>573</v>
      </c>
      <c r="D11" s="49"/>
      <c r="E11" s="50"/>
      <c r="F11" s="51"/>
      <c r="G11" s="52"/>
      <c r="H11" s="53" t="n">
        <f aca="false">SUM(E11:G11)</f>
        <v>0</v>
      </c>
      <c r="I11" s="54" t="n">
        <v>350</v>
      </c>
      <c r="J11" s="55" t="n">
        <f aca="false">H11+I11</f>
        <v>35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 t="n">
        <v>468</v>
      </c>
      <c r="D12" s="49"/>
      <c r="E12" s="50"/>
      <c r="F12" s="51" t="n">
        <v>1020</v>
      </c>
      <c r="G12" s="52"/>
      <c r="H12" s="53" t="n">
        <f aca="false">SUM(E12:G12)</f>
        <v>1020</v>
      </c>
      <c r="I12" s="54"/>
      <c r="J12" s="55" t="n">
        <f aca="false">H12+I12</f>
        <v>1020</v>
      </c>
      <c r="K12" s="56" t="s">
        <v>43</v>
      </c>
    </row>
    <row r="13" customFormat="false" ht="24.95" hidden="false" customHeight="true" outlineLevel="0" collapsed="false">
      <c r="A13" s="37"/>
      <c r="B13" s="48" t="n">
        <v>6</v>
      </c>
      <c r="C13" s="25" t="n">
        <v>611</v>
      </c>
      <c r="D13" s="49"/>
      <c r="E13" s="50"/>
      <c r="F13" s="51" t="n">
        <v>470</v>
      </c>
      <c r="G13" s="52"/>
      <c r="H13" s="53" t="n">
        <f aca="false">SUM(E13:G13)</f>
        <v>470</v>
      </c>
      <c r="I13" s="54"/>
      <c r="J13" s="55" t="n">
        <f aca="false">H13+I13</f>
        <v>470</v>
      </c>
      <c r="K13" s="56" t="s">
        <v>36</v>
      </c>
    </row>
    <row r="14" customFormat="false" ht="24.95" hidden="false" customHeight="true" outlineLevel="0" collapsed="false">
      <c r="A14" s="37"/>
      <c r="B14" s="48" t="n">
        <v>7</v>
      </c>
      <c r="C14" s="57" t="n">
        <v>666</v>
      </c>
      <c r="D14" s="58"/>
      <c r="E14" s="59"/>
      <c r="F14" s="60" t="n">
        <v>1160</v>
      </c>
      <c r="G14" s="61"/>
      <c r="H14" s="53" t="n">
        <f aca="false">SUM(E14:G14)</f>
        <v>1160</v>
      </c>
      <c r="I14" s="62"/>
      <c r="J14" s="55" t="n">
        <f aca="false">H14+I14</f>
        <v>1160</v>
      </c>
      <c r="K14" s="63" t="s">
        <v>39</v>
      </c>
    </row>
    <row r="15" customFormat="false" ht="24.95" hidden="false" customHeight="true" outlineLevel="0" collapsed="false">
      <c r="A15" s="37"/>
      <c r="B15" s="48" t="n">
        <v>8</v>
      </c>
      <c r="C15" s="57" t="n">
        <v>370</v>
      </c>
      <c r="D15" s="58"/>
      <c r="E15" s="59"/>
      <c r="F15" s="60"/>
      <c r="G15" s="61"/>
      <c r="H15" s="53" t="n">
        <f aca="false">SUM(E15:G15)</f>
        <v>0</v>
      </c>
      <c r="I15" s="62" t="n">
        <v>710</v>
      </c>
      <c r="J15" s="55" t="n">
        <f aca="false">H15+I15</f>
        <v>71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 t="n">
        <v>613</v>
      </c>
      <c r="D16" s="58"/>
      <c r="E16" s="59" t="n">
        <v>410</v>
      </c>
      <c r="F16" s="60" t="n">
        <v>500</v>
      </c>
      <c r="G16" s="61" t="n">
        <v>200</v>
      </c>
      <c r="H16" s="53" t="n">
        <f aca="false">SUM(E16:G16)</f>
        <v>1110</v>
      </c>
      <c r="I16" s="62" t="n">
        <v>200</v>
      </c>
      <c r="J16" s="55" t="n">
        <f aca="false">H16+I16</f>
        <v>1310</v>
      </c>
      <c r="K16" s="63" t="s">
        <v>37</v>
      </c>
    </row>
    <row r="17" customFormat="false" ht="24.95" hidden="false" customHeight="true" outlineLevel="0" collapsed="false">
      <c r="A17" s="37"/>
      <c r="B17" s="48" t="n">
        <v>10</v>
      </c>
      <c r="C17" s="57" t="n">
        <v>610</v>
      </c>
      <c r="D17" s="58"/>
      <c r="E17" s="59" t="n">
        <v>600</v>
      </c>
      <c r="F17" s="60" t="n">
        <v>400</v>
      </c>
      <c r="G17" s="61" t="n">
        <v>100</v>
      </c>
      <c r="H17" s="53" t="n">
        <f aca="false">SUM(E17:G17)</f>
        <v>1100</v>
      </c>
      <c r="I17" s="62"/>
      <c r="J17" s="55" t="n">
        <f aca="false">H17+I17</f>
        <v>1100</v>
      </c>
      <c r="K17" s="63" t="s">
        <v>37</v>
      </c>
    </row>
    <row r="18" customFormat="false" ht="24.95" hidden="false" customHeight="true" outlineLevel="0" collapsed="false">
      <c r="A18" s="37"/>
      <c r="B18" s="48" t="n">
        <v>11</v>
      </c>
      <c r="C18" s="57" t="n">
        <v>463</v>
      </c>
      <c r="D18" s="58"/>
      <c r="E18" s="59"/>
      <c r="F18" s="60"/>
      <c r="G18" s="61"/>
      <c r="H18" s="53" t="n">
        <f aca="false">SUM(E18:G18)</f>
        <v>0</v>
      </c>
      <c r="I18" s="62" t="n">
        <v>330</v>
      </c>
      <c r="J18" s="55" t="n">
        <f aca="false">H18+I18</f>
        <v>330</v>
      </c>
      <c r="K18" s="63" t="s">
        <v>42</v>
      </c>
    </row>
    <row r="19" customFormat="false" ht="24.95" hidden="false" customHeight="true" outlineLevel="0" collapsed="false">
      <c r="A19" s="37"/>
      <c r="B19" s="48" t="n">
        <v>12</v>
      </c>
      <c r="C19" s="57" t="n">
        <v>611</v>
      </c>
      <c r="D19" s="58"/>
      <c r="E19" s="59"/>
      <c r="F19" s="60" t="n">
        <v>590</v>
      </c>
      <c r="G19" s="61"/>
      <c r="H19" s="53" t="n">
        <f aca="false">SUM(E19:G19)</f>
        <v>590</v>
      </c>
      <c r="I19" s="62"/>
      <c r="J19" s="55" t="n">
        <f aca="false">H19+I19</f>
        <v>590</v>
      </c>
      <c r="K19" s="63" t="s">
        <v>36</v>
      </c>
    </row>
    <row r="20" customFormat="false" ht="24.95" hidden="false" customHeight="true" outlineLevel="0" collapsed="false">
      <c r="A20" s="37"/>
      <c r="B20" s="48" t="n">
        <v>13</v>
      </c>
      <c r="C20" s="57" t="n">
        <v>573</v>
      </c>
      <c r="D20" s="58"/>
      <c r="E20" s="59"/>
      <c r="F20" s="60"/>
      <c r="G20" s="61"/>
      <c r="H20" s="53" t="n">
        <f aca="false">SUM(E20:G20)</f>
        <v>0</v>
      </c>
      <c r="I20" s="62" t="n">
        <v>300</v>
      </c>
      <c r="J20" s="55" t="n">
        <f aca="false">H20+I20</f>
        <v>30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 t="n">
        <v>370</v>
      </c>
      <c r="D21" s="58"/>
      <c r="E21" s="59"/>
      <c r="F21" s="60"/>
      <c r="G21" s="61"/>
      <c r="H21" s="53" t="n">
        <f aca="false">SUM(E21:G21)</f>
        <v>0</v>
      </c>
      <c r="I21" s="62" t="n">
        <v>330</v>
      </c>
      <c r="J21" s="55" t="n">
        <f aca="false">H21+I21</f>
        <v>33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3</v>
      </c>
      <c r="D26" s="49"/>
      <c r="E26" s="50"/>
      <c r="F26" s="51" t="n">
        <v>710</v>
      </c>
      <c r="G26" s="52" t="n">
        <v>300</v>
      </c>
      <c r="H26" s="53" t="n">
        <f aca="false">SUM(E26:G26)</f>
        <v>1010</v>
      </c>
      <c r="I26" s="54" t="n">
        <v>200</v>
      </c>
      <c r="J26" s="82" t="n">
        <f aca="false">H26+I26</f>
        <v>121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0</v>
      </c>
      <c r="D27" s="49"/>
      <c r="E27" s="50" t="n">
        <v>850</v>
      </c>
      <c r="F27" s="51" t="n">
        <v>700</v>
      </c>
      <c r="G27" s="52" t="n">
        <v>200</v>
      </c>
      <c r="H27" s="53" t="n">
        <f aca="false">SUM(E27:G27)</f>
        <v>1750</v>
      </c>
      <c r="I27" s="54" t="n">
        <v>100</v>
      </c>
      <c r="J27" s="82" t="n">
        <f aca="false">H27+I27</f>
        <v>1850</v>
      </c>
      <c r="K27" s="56" t="s">
        <v>37</v>
      </c>
    </row>
    <row r="28" customFormat="false" ht="24.95" hidden="false" customHeight="true" outlineLevel="0" collapsed="false">
      <c r="A28" s="80"/>
      <c r="B28" s="48" t="n">
        <v>18</v>
      </c>
      <c r="C28" s="57" t="n">
        <v>616</v>
      </c>
      <c r="D28" s="58"/>
      <c r="E28" s="59" t="n">
        <v>440</v>
      </c>
      <c r="F28" s="60"/>
      <c r="G28" s="61"/>
      <c r="H28" s="53" t="n">
        <f aca="false">SUM(E28:G28)</f>
        <v>440</v>
      </c>
      <c r="I28" s="62" t="n">
        <v>200</v>
      </c>
      <c r="J28" s="82" t="n">
        <f aca="false">H28+I28</f>
        <v>640</v>
      </c>
      <c r="K28" s="63" t="s">
        <v>43</v>
      </c>
    </row>
    <row r="29" customFormat="false" ht="24.95" hidden="false" customHeight="true" outlineLevel="0" collapsed="false">
      <c r="A29" s="80"/>
      <c r="B29" s="48" t="n">
        <v>19</v>
      </c>
      <c r="C29" s="57" t="n">
        <v>613</v>
      </c>
      <c r="D29" s="58"/>
      <c r="E29" s="59"/>
      <c r="F29" s="60" t="n">
        <v>100</v>
      </c>
      <c r="G29" s="61" t="n">
        <v>230</v>
      </c>
      <c r="H29" s="53" t="n">
        <f aca="false">SUM(E29:G29)</f>
        <v>330</v>
      </c>
      <c r="I29" s="62"/>
      <c r="J29" s="82" t="n">
        <f aca="false">H29+I29</f>
        <v>330</v>
      </c>
      <c r="K29" s="63" t="s">
        <v>39</v>
      </c>
    </row>
    <row r="30" customFormat="false" ht="24.95" hidden="false" customHeight="true" outlineLevel="0" collapsed="false">
      <c r="A30" s="80"/>
      <c r="B30" s="48" t="n">
        <v>20</v>
      </c>
      <c r="C30" s="57" t="n">
        <v>610</v>
      </c>
      <c r="D30" s="58"/>
      <c r="E30" s="59"/>
      <c r="F30" s="60" t="n">
        <v>760</v>
      </c>
      <c r="G30" s="61"/>
      <c r="H30" s="53" t="n">
        <f aca="false">SUM(E30:G30)</f>
        <v>760</v>
      </c>
      <c r="I30" s="62"/>
      <c r="J30" s="82" t="n">
        <f aca="false">H30+I30</f>
        <v>760</v>
      </c>
      <c r="K30" s="63" t="s">
        <v>37</v>
      </c>
    </row>
    <row r="31" customFormat="false" ht="24.95" hidden="false" customHeight="true" outlineLevel="0" collapsed="false">
      <c r="A31" s="80"/>
      <c r="B31" s="48" t="n">
        <v>21</v>
      </c>
      <c r="C31" s="57" t="n">
        <v>616</v>
      </c>
      <c r="D31" s="58"/>
      <c r="E31" s="59"/>
      <c r="F31" s="60" t="n">
        <v>690</v>
      </c>
      <c r="G31" s="61"/>
      <c r="H31" s="53" t="n">
        <f aca="false">SUM(E31:G31)</f>
        <v>690</v>
      </c>
      <c r="I31" s="62"/>
      <c r="J31" s="82" t="n">
        <f aca="false">H31+I31</f>
        <v>690</v>
      </c>
      <c r="K31" s="63" t="s">
        <v>43</v>
      </c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610</v>
      </c>
      <c r="D39" s="85"/>
      <c r="E39" s="86" t="n">
        <v>620</v>
      </c>
      <c r="F39" s="87" t="n">
        <v>500</v>
      </c>
      <c r="G39" s="88"/>
      <c r="H39" s="89" t="n">
        <f aca="false">SUM(E39:G39)</f>
        <v>1120</v>
      </c>
      <c r="I39" s="90"/>
      <c r="J39" s="91" t="n">
        <f aca="false">H39+I39</f>
        <v>1120</v>
      </c>
      <c r="K39" s="92" t="s">
        <v>37</v>
      </c>
    </row>
    <row r="40" customFormat="false" ht="24.95" hidden="false" customHeight="true" outlineLevel="0" collapsed="false">
      <c r="A40" s="37"/>
      <c r="B40" s="64" t="n">
        <v>27</v>
      </c>
      <c r="C40" s="57" t="n">
        <v>613</v>
      </c>
      <c r="D40" s="58"/>
      <c r="E40" s="59"/>
      <c r="F40" s="60" t="n">
        <v>500</v>
      </c>
      <c r="G40" s="61" t="n">
        <v>100</v>
      </c>
      <c r="H40" s="89" t="n">
        <f aca="false">SUM(E40:G40)</f>
        <v>600</v>
      </c>
      <c r="I40" s="62" t="n">
        <v>100</v>
      </c>
      <c r="J40" s="91" t="n">
        <f aca="false">H40+I40</f>
        <v>700</v>
      </c>
      <c r="K40" s="63" t="s">
        <v>39</v>
      </c>
    </row>
    <row r="41" customFormat="false" ht="24.95" hidden="false" customHeight="true" outlineLevel="0" collapsed="false">
      <c r="A41" s="37"/>
      <c r="B41" s="48" t="n">
        <v>28</v>
      </c>
      <c r="C41" s="57" t="n">
        <v>616</v>
      </c>
      <c r="D41" s="58"/>
      <c r="E41" s="59"/>
      <c r="F41" s="60" t="n">
        <v>860</v>
      </c>
      <c r="G41" s="61"/>
      <c r="H41" s="89" t="n">
        <f aca="false">SUM(E41:G41)</f>
        <v>860</v>
      </c>
      <c r="I41" s="62"/>
      <c r="J41" s="91" t="n">
        <f aca="false">H41+I41</f>
        <v>860</v>
      </c>
      <c r="K41" s="63" t="s">
        <v>43</v>
      </c>
    </row>
    <row r="42" customFormat="false" ht="24.95" hidden="false" customHeight="true" outlineLevel="0" collapsed="false">
      <c r="A42" s="37"/>
      <c r="B42" s="48" t="n">
        <v>29</v>
      </c>
      <c r="C42" s="57" t="n">
        <v>610</v>
      </c>
      <c r="D42" s="58"/>
      <c r="E42" s="59"/>
      <c r="F42" s="60" t="n">
        <v>680</v>
      </c>
      <c r="G42" s="61"/>
      <c r="H42" s="89" t="n">
        <f aca="false">SUM(E42:G42)</f>
        <v>680</v>
      </c>
      <c r="I42" s="62" t="n">
        <v>100</v>
      </c>
      <c r="J42" s="91" t="n">
        <f aca="false">H42+I42</f>
        <v>780</v>
      </c>
      <c r="K42" s="63" t="s">
        <v>37</v>
      </c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457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154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53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764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12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07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863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8.63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4903</v>
      </c>
      <c r="C82" s="119"/>
      <c r="D82" s="120" t="n">
        <v>5820</v>
      </c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12390</v>
      </c>
      <c r="E83" s="63"/>
      <c r="F83" s="57"/>
      <c r="G83" s="121" t="n">
        <v>8210</v>
      </c>
      <c r="H83" s="57" t="n">
        <v>190</v>
      </c>
      <c r="I83" s="122" t="n">
        <v>9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15540</v>
      </c>
      <c r="E84" s="63" t="n">
        <v>161</v>
      </c>
      <c r="F84" s="57" t="n">
        <v>80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618</v>
      </c>
      <c r="C85" s="119"/>
      <c r="D85" s="120" t="n">
        <v>6770</v>
      </c>
      <c r="E85" s="63" t="n">
        <v>61</v>
      </c>
      <c r="F85" s="57" t="n">
        <v>30</v>
      </c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48.73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412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20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1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23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4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171" t="n">
        <v>613</v>
      </c>
      <c r="D8" s="40"/>
      <c r="E8" s="129" t="n">
        <v>300</v>
      </c>
      <c r="F8" s="39" t="n">
        <v>670</v>
      </c>
      <c r="G8" s="130"/>
      <c r="H8" s="131" t="n">
        <f aca="false">SUM(E8:G8)</f>
        <v>970</v>
      </c>
      <c r="I8" s="39"/>
      <c r="J8" s="133"/>
      <c r="K8" s="134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468</v>
      </c>
      <c r="D9" s="49"/>
      <c r="E9" s="135" t="n">
        <v>200</v>
      </c>
      <c r="F9" s="25" t="n">
        <v>510</v>
      </c>
      <c r="G9" s="136"/>
      <c r="H9" s="137" t="n">
        <f aca="false">SUM(E9:G9)</f>
        <v>710</v>
      </c>
      <c r="I9" s="138"/>
      <c r="J9" s="139" t="n">
        <f aca="false">H9+I9</f>
        <v>710</v>
      </c>
      <c r="K9" s="140" t="s">
        <v>36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135" t="n">
        <v>500</v>
      </c>
      <c r="F10" s="25" t="n">
        <v>550</v>
      </c>
      <c r="G10" s="136"/>
      <c r="H10" s="137" t="n">
        <f aca="false">SUM(E10:G10)</f>
        <v>1050</v>
      </c>
      <c r="I10" s="138"/>
      <c r="J10" s="139" t="n">
        <f aca="false">H10+I10</f>
        <v>1050</v>
      </c>
      <c r="K10" s="140" t="s">
        <v>37</v>
      </c>
    </row>
    <row r="11" customFormat="false" ht="24.95" hidden="false" customHeight="true" outlineLevel="0" collapsed="false">
      <c r="A11" s="37"/>
      <c r="B11" s="48" t="n">
        <v>4</v>
      </c>
      <c r="C11" s="25" t="n">
        <v>463</v>
      </c>
      <c r="D11" s="49"/>
      <c r="E11" s="135" t="n">
        <v>500</v>
      </c>
      <c r="F11" s="25" t="n">
        <v>510</v>
      </c>
      <c r="G11" s="136" t="n">
        <v>200</v>
      </c>
      <c r="H11" s="137" t="n">
        <f aca="false">SUM(E11:G11)</f>
        <v>1210</v>
      </c>
      <c r="I11" s="138"/>
      <c r="J11" s="139" t="n">
        <f aca="false">H11+I11</f>
        <v>1210</v>
      </c>
      <c r="K11" s="140" t="s">
        <v>42</v>
      </c>
    </row>
    <row r="12" customFormat="false" ht="24.95" hidden="false" customHeight="true" outlineLevel="0" collapsed="false">
      <c r="A12" s="37"/>
      <c r="B12" s="48" t="n">
        <v>5</v>
      </c>
      <c r="C12" s="25" t="n">
        <v>616</v>
      </c>
      <c r="D12" s="49"/>
      <c r="E12" s="135" t="n">
        <v>200</v>
      </c>
      <c r="F12" s="25" t="n">
        <v>490</v>
      </c>
      <c r="G12" s="136"/>
      <c r="H12" s="137" t="n">
        <f aca="false">SUM(E12:G12)</f>
        <v>690</v>
      </c>
      <c r="I12" s="138"/>
      <c r="J12" s="139" t="n">
        <f aca="false">H12+I12</f>
        <v>690</v>
      </c>
      <c r="K12" s="140" t="s">
        <v>43</v>
      </c>
    </row>
    <row r="13" customFormat="false" ht="24.95" hidden="false" customHeight="true" outlineLevel="0" collapsed="false">
      <c r="A13" s="37"/>
      <c r="B13" s="48" t="n">
        <v>6</v>
      </c>
      <c r="C13" s="25" t="n">
        <v>666</v>
      </c>
      <c r="D13" s="49"/>
      <c r="E13" s="135" t="n">
        <v>400</v>
      </c>
      <c r="F13" s="25" t="n">
        <v>460</v>
      </c>
      <c r="G13" s="136"/>
      <c r="H13" s="137" t="n">
        <f aca="false">SUM(E13:G13)</f>
        <v>860</v>
      </c>
      <c r="I13" s="138"/>
      <c r="J13" s="139" t="n">
        <f aca="false">H13+I13</f>
        <v>860</v>
      </c>
      <c r="K13" s="140" t="s">
        <v>39</v>
      </c>
    </row>
    <row r="14" customFormat="false" ht="24.95" hidden="false" customHeight="true" outlineLevel="0" collapsed="false">
      <c r="A14" s="37"/>
      <c r="B14" s="48" t="n">
        <v>7</v>
      </c>
      <c r="C14" s="141" t="n">
        <v>573</v>
      </c>
      <c r="D14" s="142"/>
      <c r="E14" s="143"/>
      <c r="F14" s="141"/>
      <c r="G14" s="144"/>
      <c r="H14" s="137" t="n">
        <f aca="false">SUM(E14:G14)</f>
        <v>0</v>
      </c>
      <c r="I14" s="145" t="n">
        <v>1620</v>
      </c>
      <c r="J14" s="139" t="n">
        <f aca="false">H14+I14</f>
        <v>1620</v>
      </c>
      <c r="K14" s="146" t="s">
        <v>37</v>
      </c>
    </row>
    <row r="15" customFormat="false" ht="24.95" hidden="false" customHeight="true" outlineLevel="0" collapsed="false">
      <c r="A15" s="37"/>
      <c r="B15" s="48" t="n">
        <v>8</v>
      </c>
      <c r="C15" s="141" t="n">
        <v>370</v>
      </c>
      <c r="D15" s="142"/>
      <c r="E15" s="143"/>
      <c r="F15" s="141"/>
      <c r="G15" s="144"/>
      <c r="H15" s="137" t="n">
        <f aca="false">SUM(E15:G15)</f>
        <v>0</v>
      </c>
      <c r="I15" s="145" t="n">
        <v>800</v>
      </c>
      <c r="J15" s="139" t="n">
        <f aca="false">H15+I15</f>
        <v>800</v>
      </c>
      <c r="K15" s="146" t="s">
        <v>40</v>
      </c>
    </row>
    <row r="16" customFormat="false" ht="24.95" hidden="false" customHeight="true" outlineLevel="0" collapsed="false">
      <c r="A16" s="37"/>
      <c r="B16" s="48" t="n">
        <v>9</v>
      </c>
      <c r="C16" s="141" t="n">
        <v>468</v>
      </c>
      <c r="D16" s="142"/>
      <c r="E16" s="143" t="n">
        <v>200</v>
      </c>
      <c r="F16" s="141" t="n">
        <v>400</v>
      </c>
      <c r="G16" s="144"/>
      <c r="H16" s="137" t="n">
        <f aca="false">SUM(E16:G16)</f>
        <v>600</v>
      </c>
      <c r="I16" s="145"/>
      <c r="J16" s="139" t="n">
        <f aca="false">H16+I16</f>
        <v>600</v>
      </c>
      <c r="K16" s="146" t="s">
        <v>36</v>
      </c>
    </row>
    <row r="17" customFormat="false" ht="24.95" hidden="false" customHeight="true" outlineLevel="0" collapsed="false">
      <c r="A17" s="37"/>
      <c r="B17" s="48" t="n">
        <v>10</v>
      </c>
      <c r="C17" s="141" t="n">
        <v>463</v>
      </c>
      <c r="D17" s="142"/>
      <c r="E17" s="143" t="n">
        <v>400</v>
      </c>
      <c r="F17" s="141" t="n">
        <v>490</v>
      </c>
      <c r="G17" s="144"/>
      <c r="H17" s="137" t="n">
        <f aca="false">SUM(E17:G17)</f>
        <v>890</v>
      </c>
      <c r="I17" s="145"/>
      <c r="J17" s="139" t="n">
        <f aca="false">H17+I17</f>
        <v>890</v>
      </c>
      <c r="K17" s="146" t="s">
        <v>42</v>
      </c>
    </row>
    <row r="18" customFormat="false" ht="24.95" hidden="false" customHeight="true" outlineLevel="0" collapsed="false">
      <c r="A18" s="37"/>
      <c r="B18" s="48" t="n">
        <v>11</v>
      </c>
      <c r="C18" s="141" t="n">
        <v>666</v>
      </c>
      <c r="D18" s="142"/>
      <c r="E18" s="143"/>
      <c r="F18" s="141" t="n">
        <v>410</v>
      </c>
      <c r="G18" s="144"/>
      <c r="H18" s="137" t="n">
        <f aca="false">SUM(E18:G18)</f>
        <v>410</v>
      </c>
      <c r="I18" s="145"/>
      <c r="J18" s="139" t="n">
        <f aca="false">H18+I18</f>
        <v>410</v>
      </c>
      <c r="K18" s="146" t="s">
        <v>39</v>
      </c>
    </row>
    <row r="19" customFormat="false" ht="24.95" hidden="false" customHeight="true" outlineLevel="0" collapsed="false">
      <c r="A19" s="37"/>
      <c r="B19" s="48" t="n">
        <v>12</v>
      </c>
      <c r="C19" s="141" t="n">
        <v>610</v>
      </c>
      <c r="D19" s="142"/>
      <c r="E19" s="143" t="n">
        <v>300</v>
      </c>
      <c r="F19" s="141" t="n">
        <v>590</v>
      </c>
      <c r="G19" s="144"/>
      <c r="H19" s="137" t="n">
        <f aca="false">SUM(E19:G19)</f>
        <v>890</v>
      </c>
      <c r="I19" s="145"/>
      <c r="J19" s="139" t="n">
        <f aca="false">H19+I19</f>
        <v>890</v>
      </c>
      <c r="K19" s="146" t="s">
        <v>37</v>
      </c>
    </row>
    <row r="20" customFormat="false" ht="24.95" hidden="false" customHeight="true" outlineLevel="0" collapsed="false">
      <c r="A20" s="37"/>
      <c r="B20" s="48" t="n">
        <v>13</v>
      </c>
      <c r="C20" s="141" t="n">
        <v>613</v>
      </c>
      <c r="D20" s="142"/>
      <c r="E20" s="143" t="n">
        <v>500</v>
      </c>
      <c r="F20" s="141" t="n">
        <v>540</v>
      </c>
      <c r="G20" s="144"/>
      <c r="H20" s="137" t="n">
        <f aca="false">SUM(E20:G20)</f>
        <v>1040</v>
      </c>
      <c r="I20" s="145"/>
      <c r="J20" s="139" t="n">
        <f aca="false">H20+I20</f>
        <v>1040</v>
      </c>
      <c r="K20" s="146" t="s">
        <v>37</v>
      </c>
    </row>
    <row r="21" customFormat="false" ht="24.95" hidden="false" customHeight="true" outlineLevel="0" collapsed="false">
      <c r="A21" s="37"/>
      <c r="B21" s="48" t="n">
        <v>14</v>
      </c>
      <c r="C21" s="141"/>
      <c r="D21" s="142"/>
      <c r="E21" s="143"/>
      <c r="F21" s="141"/>
      <c r="G21" s="144"/>
      <c r="H21" s="137" t="n">
        <f aca="false">SUM(E21:G21)</f>
        <v>0</v>
      </c>
      <c r="I21" s="145"/>
      <c r="J21" s="139" t="n">
        <f aca="false">H21+I21</f>
        <v>0</v>
      </c>
      <c r="K21" s="146"/>
    </row>
    <row r="22" customFormat="false" ht="24.95" hidden="false" customHeight="true" outlineLevel="0" collapsed="false">
      <c r="A22" s="37"/>
      <c r="B22" s="64" t="n">
        <v>15</v>
      </c>
      <c r="C22" s="147"/>
      <c r="D22" s="148"/>
      <c r="E22" s="149"/>
      <c r="F22" s="147"/>
      <c r="G22" s="150"/>
      <c r="H22" s="151" t="n">
        <f aca="false">SUM(E22:G22)</f>
        <v>0</v>
      </c>
      <c r="I22" s="152"/>
      <c r="J22" s="139" t="n">
        <f aca="false">H22+I22</f>
        <v>0</v>
      </c>
      <c r="K22" s="153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463</v>
      </c>
      <c r="D26" s="49"/>
      <c r="E26" s="135"/>
      <c r="F26" s="25" t="n">
        <v>1030</v>
      </c>
      <c r="G26" s="136" t="n">
        <v>400</v>
      </c>
      <c r="H26" s="137" t="n">
        <f aca="false">SUM(E26:G26)</f>
        <v>1430</v>
      </c>
      <c r="I26" s="138"/>
      <c r="J26" s="154" t="n">
        <f aca="false">H26+I26</f>
        <v>1430</v>
      </c>
      <c r="K26" s="140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463</v>
      </c>
      <c r="D27" s="49"/>
      <c r="E27" s="135"/>
      <c r="F27" s="25" t="n">
        <v>650</v>
      </c>
      <c r="G27" s="136"/>
      <c r="H27" s="137" t="n">
        <f aca="false">SUM(E27:G27)</f>
        <v>650</v>
      </c>
      <c r="I27" s="138"/>
      <c r="J27" s="154" t="n">
        <f aca="false">H27+I27</f>
        <v>650</v>
      </c>
      <c r="K27" s="140" t="s">
        <v>39</v>
      </c>
    </row>
    <row r="28" customFormat="false" ht="24.95" hidden="false" customHeight="true" outlineLevel="0" collapsed="false">
      <c r="A28" s="80"/>
      <c r="B28" s="48" t="n">
        <v>18</v>
      </c>
      <c r="C28" s="141" t="n">
        <v>613</v>
      </c>
      <c r="D28" s="142"/>
      <c r="E28" s="143"/>
      <c r="F28" s="141" t="n">
        <v>500</v>
      </c>
      <c r="G28" s="144" t="n">
        <v>260</v>
      </c>
      <c r="H28" s="137" t="n">
        <f aca="false">SUM(E28:G28)</f>
        <v>760</v>
      </c>
      <c r="I28" s="145"/>
      <c r="J28" s="154" t="n">
        <f aca="false">H28+I28</f>
        <v>760</v>
      </c>
      <c r="K28" s="146" t="s">
        <v>43</v>
      </c>
    </row>
    <row r="29" customFormat="false" ht="24.95" hidden="false" customHeight="true" outlineLevel="0" collapsed="false">
      <c r="A29" s="80"/>
      <c r="B29" s="48" t="n">
        <v>19</v>
      </c>
      <c r="C29" s="141" t="n">
        <v>610</v>
      </c>
      <c r="D29" s="142"/>
      <c r="E29" s="143"/>
      <c r="F29" s="141" t="n">
        <v>500</v>
      </c>
      <c r="G29" s="144" t="n">
        <v>330</v>
      </c>
      <c r="H29" s="137" t="n">
        <f aca="false">SUM(E29:G29)</f>
        <v>830</v>
      </c>
      <c r="I29" s="145"/>
      <c r="J29" s="154" t="n">
        <f aca="false">H29+I29</f>
        <v>830</v>
      </c>
      <c r="K29" s="146" t="s">
        <v>37</v>
      </c>
    </row>
    <row r="30" customFormat="false" ht="24.95" hidden="false" customHeight="true" outlineLevel="0" collapsed="false">
      <c r="A30" s="80"/>
      <c r="B30" s="48" t="n">
        <v>20</v>
      </c>
      <c r="C30" s="141"/>
      <c r="D30" s="142"/>
      <c r="E30" s="143"/>
      <c r="F30" s="141"/>
      <c r="G30" s="144"/>
      <c r="H30" s="137" t="n">
        <f aca="false">SUM(E30:G30)</f>
        <v>0</v>
      </c>
      <c r="I30" s="145"/>
      <c r="J30" s="154" t="n">
        <f aca="false">H30+I30</f>
        <v>0</v>
      </c>
      <c r="K30" s="146"/>
    </row>
    <row r="31" customFormat="false" ht="24.95" hidden="false" customHeight="true" outlineLevel="0" collapsed="false">
      <c r="A31" s="80"/>
      <c r="B31" s="48" t="n">
        <v>21</v>
      </c>
      <c r="C31" s="141"/>
      <c r="D31" s="142"/>
      <c r="E31" s="143"/>
      <c r="F31" s="141"/>
      <c r="G31" s="144"/>
      <c r="H31" s="137" t="n">
        <f aca="false">SUM(E31:G31)</f>
        <v>0</v>
      </c>
      <c r="I31" s="145"/>
      <c r="J31" s="154" t="n">
        <f aca="false">H31+I31</f>
        <v>0</v>
      </c>
      <c r="K31" s="146"/>
    </row>
    <row r="32" customFormat="false" ht="24.95" hidden="false" customHeight="true" outlineLevel="0" collapsed="false">
      <c r="A32" s="80"/>
      <c r="B32" s="48" t="n">
        <v>22</v>
      </c>
      <c r="C32" s="141"/>
      <c r="D32" s="142"/>
      <c r="E32" s="143"/>
      <c r="F32" s="141"/>
      <c r="G32" s="144"/>
      <c r="H32" s="137" t="n">
        <f aca="false">SUM(E32:G32)</f>
        <v>0</v>
      </c>
      <c r="I32" s="145"/>
      <c r="J32" s="154" t="n">
        <f aca="false">H32+I32</f>
        <v>0</v>
      </c>
      <c r="K32" s="146"/>
    </row>
    <row r="33" customFormat="false" ht="24.95" hidden="false" customHeight="true" outlineLevel="0" collapsed="false">
      <c r="A33" s="80"/>
      <c r="B33" s="48" t="n">
        <v>23</v>
      </c>
      <c r="C33" s="141"/>
      <c r="D33" s="142"/>
      <c r="E33" s="143"/>
      <c r="F33" s="141"/>
      <c r="G33" s="144"/>
      <c r="H33" s="137" t="n">
        <f aca="false">SUM(E33:G33)</f>
        <v>0</v>
      </c>
      <c r="I33" s="145"/>
      <c r="J33" s="154" t="n">
        <f aca="false">H33+I33</f>
        <v>0</v>
      </c>
      <c r="K33" s="146"/>
    </row>
    <row r="34" customFormat="false" ht="24.95" hidden="false" customHeight="true" outlineLevel="0" collapsed="false">
      <c r="A34" s="80"/>
      <c r="B34" s="48" t="n">
        <v>24</v>
      </c>
      <c r="C34" s="141"/>
      <c r="D34" s="142"/>
      <c r="E34" s="143"/>
      <c r="F34" s="141"/>
      <c r="G34" s="144"/>
      <c r="H34" s="137" t="n">
        <f aca="false">SUM(E34:G34)</f>
        <v>0</v>
      </c>
      <c r="I34" s="145"/>
      <c r="J34" s="154" t="n">
        <f aca="false">H34+I34</f>
        <v>0</v>
      </c>
      <c r="K34" s="146"/>
    </row>
    <row r="35" customFormat="false" ht="24.95" hidden="false" customHeight="true" outlineLevel="0" collapsed="false">
      <c r="A35" s="80"/>
      <c r="B35" s="64" t="n">
        <v>25</v>
      </c>
      <c r="C35" s="147"/>
      <c r="D35" s="148"/>
      <c r="E35" s="149"/>
      <c r="F35" s="147"/>
      <c r="G35" s="150"/>
      <c r="H35" s="137" t="n">
        <f aca="false">SUM(E35:G35)</f>
        <v>0</v>
      </c>
      <c r="I35" s="152"/>
      <c r="J35" s="154" t="n">
        <f aca="false">H35+I35</f>
        <v>0</v>
      </c>
      <c r="K35" s="153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155" t="n">
        <v>463</v>
      </c>
      <c r="D39" s="156"/>
      <c r="E39" s="157"/>
      <c r="F39" s="155" t="n">
        <v>500</v>
      </c>
      <c r="G39" s="158" t="n">
        <v>340</v>
      </c>
      <c r="H39" s="159" t="n">
        <f aca="false">SUM(E39:G39)</f>
        <v>840</v>
      </c>
      <c r="I39" s="160"/>
      <c r="J39" s="161" t="n">
        <f aca="false">H39+I39</f>
        <v>840</v>
      </c>
      <c r="K39" s="162" t="s">
        <v>43</v>
      </c>
    </row>
    <row r="40" customFormat="false" ht="24.95" hidden="false" customHeight="true" outlineLevel="0" collapsed="false">
      <c r="A40" s="37"/>
      <c r="B40" s="64" t="n">
        <v>27</v>
      </c>
      <c r="C40" s="141" t="n">
        <v>610</v>
      </c>
      <c r="D40" s="142"/>
      <c r="E40" s="143" t="n">
        <v>500</v>
      </c>
      <c r="F40" s="141" t="n">
        <v>340</v>
      </c>
      <c r="G40" s="144"/>
      <c r="H40" s="159" t="n">
        <f aca="false">SUM(E40:G40)</f>
        <v>840</v>
      </c>
      <c r="I40" s="145"/>
      <c r="J40" s="161" t="n">
        <f aca="false">H40+I40</f>
        <v>840</v>
      </c>
      <c r="K40" s="146" t="s">
        <v>37</v>
      </c>
    </row>
    <row r="41" customFormat="false" ht="24.95" hidden="false" customHeight="true" outlineLevel="0" collapsed="false">
      <c r="A41" s="37"/>
      <c r="B41" s="48" t="n">
        <v>28</v>
      </c>
      <c r="C41" s="141" t="n">
        <v>610</v>
      </c>
      <c r="D41" s="142"/>
      <c r="E41" s="143"/>
      <c r="F41" s="141"/>
      <c r="G41" s="144"/>
      <c r="H41" s="159" t="n">
        <f aca="false">SUM(E41:G41)</f>
        <v>0</v>
      </c>
      <c r="I41" s="145" t="n">
        <v>310</v>
      </c>
      <c r="J41" s="161" t="n">
        <f aca="false">H41+I41</f>
        <v>310</v>
      </c>
      <c r="K41" s="146" t="s">
        <v>37</v>
      </c>
    </row>
    <row r="42" customFormat="false" ht="24.95" hidden="false" customHeight="true" outlineLevel="0" collapsed="false">
      <c r="A42" s="37"/>
      <c r="B42" s="48" t="n">
        <v>29</v>
      </c>
      <c r="C42" s="141" t="n">
        <v>613</v>
      </c>
      <c r="D42" s="142"/>
      <c r="E42" s="143" t="n">
        <v>400</v>
      </c>
      <c r="F42" s="141"/>
      <c r="G42" s="144"/>
      <c r="H42" s="159" t="n">
        <f aca="false">SUM(E42:G42)</f>
        <v>400</v>
      </c>
      <c r="I42" s="145" t="n">
        <v>260</v>
      </c>
      <c r="J42" s="161" t="n">
        <f aca="false">H42+I42</f>
        <v>660</v>
      </c>
      <c r="K42" s="146" t="s">
        <v>39</v>
      </c>
    </row>
    <row r="43" customFormat="false" ht="24.95" hidden="false" customHeight="true" outlineLevel="0" collapsed="false">
      <c r="A43" s="37"/>
      <c r="B43" s="48" t="n">
        <v>30</v>
      </c>
      <c r="C43" s="141"/>
      <c r="D43" s="142"/>
      <c r="E43" s="143"/>
      <c r="F43" s="141"/>
      <c r="G43" s="144"/>
      <c r="H43" s="159" t="n">
        <f aca="false">SUM(E43:G43)</f>
        <v>0</v>
      </c>
      <c r="I43" s="145"/>
      <c r="J43" s="161" t="n">
        <f aca="false">H43+I43</f>
        <v>0</v>
      </c>
      <c r="K43" s="146"/>
    </row>
    <row r="44" customFormat="false" ht="24.95" hidden="false" customHeight="true" outlineLevel="0" collapsed="false">
      <c r="A44" s="37"/>
      <c r="B44" s="48" t="n">
        <v>31</v>
      </c>
      <c r="C44" s="141"/>
      <c r="D44" s="142"/>
      <c r="E44" s="143"/>
      <c r="F44" s="141"/>
      <c r="G44" s="144"/>
      <c r="H44" s="159" t="n">
        <f aca="false">SUM(E44:G44)</f>
        <v>0</v>
      </c>
      <c r="I44" s="145"/>
      <c r="J44" s="161" t="n">
        <f aca="false">H44+I44</f>
        <v>0</v>
      </c>
      <c r="K44" s="146"/>
    </row>
    <row r="45" customFormat="false" ht="24.95" hidden="false" customHeight="true" outlineLevel="0" collapsed="false">
      <c r="A45" s="37"/>
      <c r="B45" s="48" t="n">
        <v>32</v>
      </c>
      <c r="C45" s="141"/>
      <c r="D45" s="142"/>
      <c r="E45" s="143"/>
      <c r="F45" s="141"/>
      <c r="G45" s="144"/>
      <c r="H45" s="159" t="n">
        <f aca="false">SUM(E45:G45)</f>
        <v>0</v>
      </c>
      <c r="I45" s="145"/>
      <c r="J45" s="161" t="n">
        <f aca="false">H45+I45</f>
        <v>0</v>
      </c>
      <c r="K45" s="146"/>
    </row>
    <row r="46" customFormat="false" ht="24.95" hidden="false" customHeight="true" outlineLevel="0" collapsed="false">
      <c r="A46" s="37"/>
      <c r="B46" s="48" t="n">
        <v>33</v>
      </c>
      <c r="C46" s="141"/>
      <c r="D46" s="142"/>
      <c r="E46" s="143"/>
      <c r="F46" s="141"/>
      <c r="G46" s="144"/>
      <c r="H46" s="159" t="n">
        <f aca="false">SUM(E46:G46)</f>
        <v>0</v>
      </c>
      <c r="I46" s="145"/>
      <c r="J46" s="161" t="n">
        <f aca="false">H46+I46</f>
        <v>0</v>
      </c>
      <c r="K46" s="146"/>
    </row>
    <row r="47" customFormat="false" ht="24.95" hidden="false" customHeight="true" outlineLevel="0" collapsed="false">
      <c r="A47" s="37"/>
      <c r="B47" s="93" t="n">
        <v>34</v>
      </c>
      <c r="C47" s="147"/>
      <c r="D47" s="148"/>
      <c r="E47" s="143"/>
      <c r="F47" s="141"/>
      <c r="G47" s="144"/>
      <c r="H47" s="159" t="n">
        <f aca="false">SUM(E47:G47)</f>
        <v>0</v>
      </c>
      <c r="I47" s="145"/>
      <c r="J47" s="161" t="n">
        <f aca="false">H47+I47</f>
        <v>0</v>
      </c>
      <c r="K47" s="146"/>
    </row>
    <row r="48" customFormat="false" ht="24.95" hidden="false" customHeight="true" outlineLevel="0" collapsed="false">
      <c r="A48" s="37"/>
      <c r="B48" s="64" t="n">
        <v>35</v>
      </c>
      <c r="C48" s="147"/>
      <c r="D48" s="148"/>
      <c r="E48" s="149"/>
      <c r="F48" s="147"/>
      <c r="G48" s="150"/>
      <c r="H48" s="159" t="n">
        <f aca="false">SUM(E48:G48)</f>
        <v>0</v>
      </c>
      <c r="I48" s="152"/>
      <c r="J48" s="161" t="n">
        <f aca="false">H48+I48</f>
        <v>0</v>
      </c>
      <c r="K48" s="153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44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914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53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507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9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709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67" t="n">
        <v>374</v>
      </c>
      <c r="C59" s="163"/>
      <c r="D59" s="143" t="n">
        <v>5700</v>
      </c>
      <c r="E59" s="146" t="n">
        <v>100</v>
      </c>
      <c r="F59" s="141" t="n">
        <v>50</v>
      </c>
      <c r="G59" s="164"/>
      <c r="H59" s="141"/>
      <c r="I59" s="165"/>
      <c r="J59" s="146"/>
      <c r="K59" s="141"/>
      <c r="L59" s="166"/>
      <c r="M59" s="167"/>
    </row>
    <row r="60" customFormat="false" ht="24.95" hidden="false" customHeight="true" outlineLevel="0" collapsed="false">
      <c r="A60" s="117" t="n">
        <v>2</v>
      </c>
      <c r="B60" s="167"/>
      <c r="C60" s="163"/>
      <c r="D60" s="143"/>
      <c r="E60" s="146"/>
      <c r="F60" s="141"/>
      <c r="G60" s="164"/>
      <c r="H60" s="141"/>
      <c r="I60" s="165"/>
      <c r="J60" s="146"/>
      <c r="K60" s="141"/>
      <c r="L60" s="166"/>
      <c r="M60" s="167"/>
    </row>
    <row r="61" customFormat="false" ht="24.95" hidden="false" customHeight="true" outlineLevel="0" collapsed="false">
      <c r="A61" s="117" t="n">
        <v>3</v>
      </c>
      <c r="B61" s="167"/>
      <c r="C61" s="163"/>
      <c r="D61" s="143"/>
      <c r="E61" s="146"/>
      <c r="F61" s="141"/>
      <c r="G61" s="164"/>
      <c r="H61" s="141"/>
      <c r="I61" s="165"/>
      <c r="J61" s="146"/>
      <c r="K61" s="141"/>
      <c r="L61" s="166"/>
      <c r="M61" s="167"/>
    </row>
    <row r="62" customFormat="false" ht="24.95" hidden="false" customHeight="true" outlineLevel="0" collapsed="false">
      <c r="A62" s="117" t="n">
        <v>4</v>
      </c>
      <c r="B62" s="167"/>
      <c r="C62" s="163"/>
      <c r="D62" s="143"/>
      <c r="E62" s="146"/>
      <c r="F62" s="141"/>
      <c r="G62" s="164"/>
      <c r="H62" s="141"/>
      <c r="I62" s="165"/>
      <c r="J62" s="146"/>
      <c r="K62" s="141"/>
      <c r="L62" s="166"/>
      <c r="M62" s="167"/>
    </row>
    <row r="63" customFormat="false" ht="24.95" hidden="false" customHeight="true" outlineLevel="0" collapsed="false">
      <c r="A63" s="117" t="n">
        <v>5</v>
      </c>
      <c r="B63" s="167"/>
      <c r="C63" s="163"/>
      <c r="D63" s="143"/>
      <c r="E63" s="146"/>
      <c r="F63" s="141"/>
      <c r="G63" s="164"/>
      <c r="H63" s="141"/>
      <c r="I63" s="165"/>
      <c r="J63" s="146"/>
      <c r="K63" s="141"/>
      <c r="L63" s="166"/>
      <c r="M63" s="167"/>
    </row>
    <row r="64" customFormat="false" ht="24.95" hidden="false" customHeight="true" outlineLevel="0" collapsed="false">
      <c r="A64" s="117" t="n">
        <v>6</v>
      </c>
      <c r="B64" s="167"/>
      <c r="C64" s="163"/>
      <c r="D64" s="143"/>
      <c r="E64" s="146"/>
      <c r="F64" s="141"/>
      <c r="G64" s="164"/>
      <c r="H64" s="141"/>
      <c r="I64" s="165"/>
      <c r="J64" s="146"/>
      <c r="K64" s="141"/>
      <c r="L64" s="166"/>
      <c r="M64" s="167"/>
    </row>
    <row r="65" customFormat="false" ht="24.95" hidden="false" customHeight="true" outlineLevel="0" collapsed="false">
      <c r="A65" s="117" t="n">
        <v>7</v>
      </c>
      <c r="B65" s="167"/>
      <c r="C65" s="163"/>
      <c r="D65" s="143"/>
      <c r="E65" s="146"/>
      <c r="F65" s="141"/>
      <c r="G65" s="164"/>
      <c r="H65" s="141"/>
      <c r="I65" s="165"/>
      <c r="J65" s="146"/>
      <c r="K65" s="141"/>
      <c r="L65" s="166"/>
      <c r="M65" s="167"/>
    </row>
    <row r="66" customFormat="false" ht="24.95" hidden="false" customHeight="true" outlineLevel="0" collapsed="false">
      <c r="A66" s="117" t="n">
        <v>8</v>
      </c>
      <c r="B66" s="167"/>
      <c r="C66" s="163"/>
      <c r="D66" s="143"/>
      <c r="E66" s="146"/>
      <c r="F66" s="141"/>
      <c r="G66" s="164"/>
      <c r="H66" s="141"/>
      <c r="I66" s="165"/>
      <c r="J66" s="146"/>
      <c r="K66" s="141"/>
      <c r="L66" s="166"/>
      <c r="M66" s="167"/>
    </row>
    <row r="67" customFormat="false" ht="24.95" hidden="false" customHeight="true" outlineLevel="0" collapsed="false">
      <c r="A67" s="117" t="n">
        <v>9</v>
      </c>
      <c r="B67" s="167"/>
      <c r="C67" s="163"/>
      <c r="D67" s="143"/>
      <c r="E67" s="146"/>
      <c r="F67" s="141"/>
      <c r="G67" s="164"/>
      <c r="H67" s="141"/>
      <c r="I67" s="165"/>
      <c r="J67" s="146"/>
      <c r="K67" s="141"/>
      <c r="L67" s="166"/>
      <c r="M67" s="167"/>
    </row>
    <row r="68" customFormat="false" ht="24.95" hidden="false" customHeight="true" outlineLevel="0" collapsed="false">
      <c r="A68" s="117" t="n">
        <v>10</v>
      </c>
      <c r="B68" s="167"/>
      <c r="C68" s="163"/>
      <c r="D68" s="143"/>
      <c r="E68" s="146"/>
      <c r="F68" s="141"/>
      <c r="G68" s="164"/>
      <c r="H68" s="141"/>
      <c r="I68" s="165"/>
      <c r="J68" s="146"/>
      <c r="K68" s="141"/>
      <c r="L68" s="166"/>
      <c r="M68" s="167"/>
    </row>
    <row r="69" customFormat="false" ht="24.95" hidden="false" customHeight="true" outlineLevel="0" collapsed="false">
      <c r="A69" s="117" t="n">
        <v>11</v>
      </c>
      <c r="B69" s="167"/>
      <c r="C69" s="163"/>
      <c r="D69" s="143"/>
      <c r="E69" s="146"/>
      <c r="F69" s="141"/>
      <c r="G69" s="164"/>
      <c r="H69" s="141"/>
      <c r="I69" s="165"/>
      <c r="J69" s="146"/>
      <c r="K69" s="141"/>
      <c r="L69" s="166"/>
      <c r="M69" s="167"/>
    </row>
    <row r="70" customFormat="false" ht="24.95" hidden="false" customHeight="true" outlineLevel="0" collapsed="false">
      <c r="A70" s="117" t="n">
        <v>12</v>
      </c>
      <c r="B70" s="167"/>
      <c r="C70" s="163"/>
      <c r="D70" s="143"/>
      <c r="E70" s="146"/>
      <c r="F70" s="141"/>
      <c r="G70" s="164"/>
      <c r="H70" s="141"/>
      <c r="I70" s="165"/>
      <c r="J70" s="146"/>
      <c r="K70" s="141"/>
      <c r="L70" s="166"/>
      <c r="M70" s="167"/>
    </row>
    <row r="71" customFormat="false" ht="24.95" hidden="false" customHeight="true" outlineLevel="0" collapsed="false">
      <c r="A71" s="117" t="n">
        <v>13</v>
      </c>
      <c r="B71" s="167"/>
      <c r="C71" s="163"/>
      <c r="D71" s="143"/>
      <c r="E71" s="146"/>
      <c r="F71" s="141"/>
      <c r="G71" s="164"/>
      <c r="H71" s="141"/>
      <c r="I71" s="165"/>
      <c r="J71" s="146"/>
      <c r="K71" s="141"/>
      <c r="L71" s="166"/>
      <c r="M71" s="167"/>
    </row>
    <row r="72" customFormat="false" ht="24.95" hidden="false" customHeight="true" outlineLevel="0" collapsed="false">
      <c r="A72" s="117" t="n">
        <v>14</v>
      </c>
      <c r="B72" s="167"/>
      <c r="C72" s="163"/>
      <c r="D72" s="143"/>
      <c r="E72" s="146"/>
      <c r="F72" s="141"/>
      <c r="G72" s="164"/>
      <c r="H72" s="141"/>
      <c r="I72" s="165"/>
      <c r="J72" s="146"/>
      <c r="K72" s="141"/>
      <c r="L72" s="166"/>
      <c r="M72" s="167"/>
    </row>
    <row r="73" customFormat="false" ht="24.95" hidden="false" customHeight="true" outlineLevel="0" collapsed="false">
      <c r="A73" s="117" t="n">
        <v>15</v>
      </c>
      <c r="B73" s="167"/>
      <c r="C73" s="163"/>
      <c r="D73" s="143"/>
      <c r="E73" s="146"/>
      <c r="F73" s="141"/>
      <c r="G73" s="164"/>
      <c r="H73" s="141"/>
      <c r="I73" s="165"/>
      <c r="J73" s="146"/>
      <c r="K73" s="141"/>
      <c r="L73" s="166"/>
      <c r="M73" s="167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5.7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67" t="n">
        <v>374</v>
      </c>
      <c r="C82" s="163"/>
      <c r="D82" s="143" t="n">
        <v>3140</v>
      </c>
      <c r="E82" s="146" t="n">
        <v>70</v>
      </c>
      <c r="F82" s="141" t="n">
        <v>35</v>
      </c>
      <c r="G82" s="164"/>
      <c r="H82" s="141"/>
      <c r="I82" s="165"/>
      <c r="J82" s="146"/>
      <c r="K82" s="141"/>
      <c r="L82" s="166"/>
      <c r="M82" s="167"/>
    </row>
    <row r="83" customFormat="false" ht="24.95" hidden="false" customHeight="true" outlineLevel="0" collapsed="false">
      <c r="A83" s="117" t="n">
        <v>2</v>
      </c>
      <c r="B83" s="167" t="n">
        <v>618</v>
      </c>
      <c r="C83" s="163"/>
      <c r="D83" s="143" t="n">
        <v>10680</v>
      </c>
      <c r="E83" s="146"/>
      <c r="F83" s="141"/>
      <c r="G83" s="164" t="n">
        <v>3550</v>
      </c>
      <c r="H83" s="141" t="n">
        <v>190</v>
      </c>
      <c r="I83" s="165" t="n">
        <v>95</v>
      </c>
      <c r="J83" s="146"/>
      <c r="K83" s="141"/>
      <c r="L83" s="166"/>
      <c r="M83" s="167"/>
    </row>
    <row r="84" customFormat="false" ht="24.95" hidden="false" customHeight="true" outlineLevel="0" collapsed="false">
      <c r="A84" s="117" t="n">
        <v>3</v>
      </c>
      <c r="B84" s="167" t="n">
        <v>373</v>
      </c>
      <c r="C84" s="163"/>
      <c r="D84" s="143" t="n">
        <v>5580</v>
      </c>
      <c r="E84" s="146"/>
      <c r="F84" s="141"/>
      <c r="G84" s="164" t="n">
        <v>5040</v>
      </c>
      <c r="H84" s="141" t="n">
        <v>186</v>
      </c>
      <c r="I84" s="165" t="n">
        <v>93</v>
      </c>
      <c r="J84" s="146"/>
      <c r="K84" s="141"/>
      <c r="L84" s="166"/>
      <c r="M84" s="167"/>
    </row>
    <row r="85" customFormat="false" ht="24.95" hidden="false" customHeight="true" outlineLevel="0" collapsed="false">
      <c r="A85" s="117" t="n">
        <v>4</v>
      </c>
      <c r="B85" s="167" t="n">
        <v>4903</v>
      </c>
      <c r="C85" s="163"/>
      <c r="D85" s="143" t="n">
        <v>4710</v>
      </c>
      <c r="E85" s="146"/>
      <c r="F85" s="141"/>
      <c r="G85" s="164"/>
      <c r="H85" s="141"/>
      <c r="I85" s="165"/>
      <c r="J85" s="146"/>
      <c r="K85" s="141"/>
      <c r="L85" s="166"/>
      <c r="M85" s="167"/>
    </row>
    <row r="86" customFormat="false" ht="24.95" hidden="false" customHeight="true" outlineLevel="0" collapsed="false">
      <c r="A86" s="117" t="n">
        <v>5</v>
      </c>
      <c r="B86" s="167"/>
      <c r="C86" s="163"/>
      <c r="D86" s="143"/>
      <c r="E86" s="146"/>
      <c r="F86" s="141"/>
      <c r="G86" s="164"/>
      <c r="H86" s="141"/>
      <c r="I86" s="165"/>
      <c r="J86" s="146"/>
      <c r="K86" s="141"/>
      <c r="L86" s="166"/>
      <c r="M86" s="167"/>
    </row>
    <row r="87" customFormat="false" ht="24.95" hidden="false" customHeight="true" outlineLevel="0" collapsed="false">
      <c r="A87" s="117" t="n">
        <v>6</v>
      </c>
      <c r="B87" s="167"/>
      <c r="C87" s="163"/>
      <c r="D87" s="143"/>
      <c r="E87" s="146"/>
      <c r="F87" s="141"/>
      <c r="G87" s="164"/>
      <c r="H87" s="141"/>
      <c r="I87" s="165"/>
      <c r="J87" s="146"/>
      <c r="K87" s="141"/>
      <c r="L87" s="166"/>
      <c r="M87" s="167"/>
    </row>
    <row r="88" customFormat="false" ht="24.95" hidden="false" customHeight="true" outlineLevel="0" collapsed="false">
      <c r="A88" s="117" t="n">
        <v>7</v>
      </c>
      <c r="B88" s="167"/>
      <c r="C88" s="163"/>
      <c r="D88" s="143"/>
      <c r="E88" s="146"/>
      <c r="F88" s="141"/>
      <c r="G88" s="164"/>
      <c r="H88" s="141"/>
      <c r="I88" s="165"/>
      <c r="J88" s="146"/>
      <c r="K88" s="141"/>
      <c r="L88" s="166"/>
      <c r="M88" s="167"/>
    </row>
    <row r="89" customFormat="false" ht="24.95" hidden="false" customHeight="true" outlineLevel="0" collapsed="false">
      <c r="A89" s="117" t="n">
        <v>8</v>
      </c>
      <c r="B89" s="167"/>
      <c r="C89" s="163"/>
      <c r="D89" s="143"/>
      <c r="E89" s="146"/>
      <c r="F89" s="141"/>
      <c r="G89" s="164"/>
      <c r="H89" s="141"/>
      <c r="I89" s="165"/>
      <c r="J89" s="146"/>
      <c r="K89" s="141"/>
      <c r="L89" s="166"/>
      <c r="M89" s="167"/>
    </row>
    <row r="90" customFormat="false" ht="24.95" hidden="false" customHeight="true" outlineLevel="0" collapsed="false">
      <c r="A90" s="117" t="n">
        <v>9</v>
      </c>
      <c r="B90" s="167"/>
      <c r="C90" s="163"/>
      <c r="D90" s="143"/>
      <c r="E90" s="146"/>
      <c r="F90" s="141"/>
      <c r="G90" s="164"/>
      <c r="H90" s="141"/>
      <c r="I90" s="165"/>
      <c r="J90" s="146"/>
      <c r="K90" s="141"/>
      <c r="L90" s="166"/>
      <c r="M90" s="167"/>
    </row>
    <row r="91" customFormat="false" ht="24.95" hidden="false" customHeight="true" outlineLevel="0" collapsed="false">
      <c r="A91" s="117" t="n">
        <v>10</v>
      </c>
      <c r="B91" s="167"/>
      <c r="C91" s="163"/>
      <c r="D91" s="143"/>
      <c r="E91" s="146"/>
      <c r="F91" s="141"/>
      <c r="G91" s="164"/>
      <c r="H91" s="141"/>
      <c r="I91" s="165"/>
      <c r="J91" s="146"/>
      <c r="K91" s="141"/>
      <c r="L91" s="166"/>
      <c r="M91" s="167"/>
    </row>
    <row r="92" customFormat="false" ht="24.95" hidden="false" customHeight="true" outlineLevel="0" collapsed="false">
      <c r="A92" s="117" t="n">
        <v>11</v>
      </c>
      <c r="B92" s="167"/>
      <c r="C92" s="163"/>
      <c r="D92" s="143"/>
      <c r="E92" s="146"/>
      <c r="F92" s="141"/>
      <c r="G92" s="164"/>
      <c r="H92" s="141"/>
      <c r="I92" s="165"/>
      <c r="J92" s="146"/>
      <c r="K92" s="141"/>
      <c r="L92" s="166"/>
      <c r="M92" s="167"/>
    </row>
    <row r="93" customFormat="false" ht="24.95" hidden="false" customHeight="true" outlineLevel="0" collapsed="false">
      <c r="A93" s="117" t="n">
        <v>12</v>
      </c>
      <c r="B93" s="167"/>
      <c r="C93" s="163"/>
      <c r="D93" s="143"/>
      <c r="E93" s="146"/>
      <c r="F93" s="141"/>
      <c r="G93" s="164"/>
      <c r="H93" s="141"/>
      <c r="I93" s="165"/>
      <c r="J93" s="146"/>
      <c r="K93" s="141"/>
      <c r="L93" s="166"/>
      <c r="M93" s="167"/>
    </row>
    <row r="94" customFormat="false" ht="24.95" hidden="false" customHeight="true" outlineLevel="0" collapsed="false">
      <c r="A94" s="117" t="n">
        <v>13</v>
      </c>
      <c r="B94" s="167"/>
      <c r="C94" s="163"/>
      <c r="D94" s="143"/>
      <c r="E94" s="146"/>
      <c r="F94" s="141"/>
      <c r="G94" s="164"/>
      <c r="H94" s="141"/>
      <c r="I94" s="165"/>
      <c r="J94" s="146"/>
      <c r="K94" s="141"/>
      <c r="L94" s="166"/>
      <c r="M94" s="167"/>
    </row>
    <row r="95" customFormat="false" ht="24.95" hidden="false" customHeight="true" outlineLevel="0" collapsed="false">
      <c r="A95" s="117" t="n">
        <v>14</v>
      </c>
      <c r="B95" s="167"/>
      <c r="C95" s="163"/>
      <c r="D95" s="143"/>
      <c r="E95" s="146"/>
      <c r="F95" s="141"/>
      <c r="G95" s="164"/>
      <c r="H95" s="141"/>
      <c r="I95" s="165"/>
      <c r="J95" s="146"/>
      <c r="K95" s="141"/>
      <c r="L95" s="166"/>
      <c r="M95" s="167"/>
    </row>
    <row r="96" customFormat="false" ht="24.95" hidden="false" customHeight="true" outlineLevel="0" collapsed="false">
      <c r="A96" s="117" t="n">
        <v>15</v>
      </c>
      <c r="B96" s="167"/>
      <c r="C96" s="163"/>
      <c r="D96" s="143"/>
      <c r="E96" s="146"/>
      <c r="F96" s="141"/>
      <c r="G96" s="164"/>
      <c r="H96" s="141"/>
      <c r="I96" s="165"/>
      <c r="J96" s="146"/>
      <c r="K96" s="141"/>
      <c r="L96" s="166"/>
      <c r="M96" s="167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32.7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446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223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3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24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172" t="n">
        <v>4236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129" t="n">
        <v>300</v>
      </c>
      <c r="F8" s="39" t="n">
        <v>360</v>
      </c>
      <c r="G8" s="130"/>
      <c r="H8" s="131" t="n">
        <f aca="false">SUM(E8:G8)</f>
        <v>660</v>
      </c>
      <c r="I8" s="132"/>
      <c r="J8" s="133" t="n">
        <f aca="false">H8+I8</f>
        <v>660</v>
      </c>
      <c r="K8" s="134" t="s">
        <v>71</v>
      </c>
    </row>
    <row r="9" customFormat="false" ht="24.95" hidden="false" customHeight="true" outlineLevel="0" collapsed="false">
      <c r="A9" s="37"/>
      <c r="B9" s="48" t="n">
        <v>2</v>
      </c>
      <c r="C9" s="25" t="n">
        <v>463</v>
      </c>
      <c r="D9" s="49"/>
      <c r="E9" s="135" t="n">
        <v>500</v>
      </c>
      <c r="F9" s="25" t="n">
        <v>420</v>
      </c>
      <c r="G9" s="136"/>
      <c r="H9" s="137" t="n">
        <f aca="false">SUM(E9:G9)</f>
        <v>920</v>
      </c>
      <c r="I9" s="138"/>
      <c r="J9" s="139" t="n">
        <f aca="false">H9+I9</f>
        <v>920</v>
      </c>
      <c r="K9" s="140" t="s">
        <v>43</v>
      </c>
    </row>
    <row r="10" customFormat="false" ht="24.95" hidden="false" customHeight="true" outlineLevel="0" collapsed="false">
      <c r="A10" s="37"/>
      <c r="B10" s="48" t="n">
        <v>3</v>
      </c>
      <c r="C10" s="25" t="n">
        <v>613</v>
      </c>
      <c r="D10" s="49"/>
      <c r="E10" s="135" t="n">
        <v>250</v>
      </c>
      <c r="F10" s="25" t="n">
        <v>400</v>
      </c>
      <c r="G10" s="136"/>
      <c r="H10" s="137" t="n">
        <f aca="false">SUM(E10:G10)</f>
        <v>650</v>
      </c>
      <c r="I10" s="138"/>
      <c r="J10" s="139" t="n">
        <f aca="false">H10+I10</f>
        <v>650</v>
      </c>
      <c r="K10" s="140" t="s">
        <v>39</v>
      </c>
    </row>
    <row r="11" customFormat="false" ht="24.95" hidden="false" customHeight="true" outlineLevel="0" collapsed="false">
      <c r="A11" s="37"/>
      <c r="B11" s="48" t="n">
        <v>4</v>
      </c>
      <c r="C11" s="25" t="n">
        <v>610</v>
      </c>
      <c r="D11" s="49"/>
      <c r="E11" s="135" t="n">
        <v>400</v>
      </c>
      <c r="F11" s="25" t="n">
        <v>560</v>
      </c>
      <c r="G11" s="136"/>
      <c r="H11" s="137" t="n">
        <f aca="false">SUM(E11:G11)</f>
        <v>960</v>
      </c>
      <c r="I11" s="138"/>
      <c r="J11" s="139" t="n">
        <f aca="false">H11+I11</f>
        <v>960</v>
      </c>
      <c r="K11" s="140" t="s">
        <v>37</v>
      </c>
    </row>
    <row r="12" customFormat="false" ht="24.95" hidden="false" customHeight="true" outlineLevel="0" collapsed="false">
      <c r="A12" s="37"/>
      <c r="B12" s="48" t="n">
        <v>5</v>
      </c>
      <c r="C12" s="25" t="n">
        <v>463</v>
      </c>
      <c r="D12" s="49"/>
      <c r="E12" s="135" t="n">
        <v>200</v>
      </c>
      <c r="F12" s="25" t="n">
        <v>440</v>
      </c>
      <c r="G12" s="136"/>
      <c r="H12" s="137" t="n">
        <f aca="false">SUM(E12:G12)</f>
        <v>640</v>
      </c>
      <c r="I12" s="138"/>
      <c r="J12" s="139" t="n">
        <f aca="false">H12+I12</f>
        <v>640</v>
      </c>
      <c r="K12" s="140" t="s">
        <v>43</v>
      </c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135"/>
      <c r="F13" s="25"/>
      <c r="G13" s="136"/>
      <c r="H13" s="137" t="n">
        <f aca="false">SUM(E13:G13)</f>
        <v>0</v>
      </c>
      <c r="I13" s="138"/>
      <c r="J13" s="139" t="n">
        <f aca="false">H13+I13</f>
        <v>0</v>
      </c>
      <c r="K13" s="140"/>
    </row>
    <row r="14" customFormat="false" ht="24.95" hidden="false" customHeight="true" outlineLevel="0" collapsed="false">
      <c r="A14" s="37"/>
      <c r="B14" s="48" t="n">
        <v>7</v>
      </c>
      <c r="C14" s="141"/>
      <c r="D14" s="142"/>
      <c r="E14" s="143"/>
      <c r="F14" s="141"/>
      <c r="G14" s="144"/>
      <c r="H14" s="137" t="n">
        <f aca="false">SUM(E14:G14)</f>
        <v>0</v>
      </c>
      <c r="I14" s="145"/>
      <c r="J14" s="139" t="n">
        <f aca="false">H14+I14</f>
        <v>0</v>
      </c>
      <c r="K14" s="146"/>
    </row>
    <row r="15" customFormat="false" ht="24.95" hidden="false" customHeight="true" outlineLevel="0" collapsed="false">
      <c r="A15" s="37"/>
      <c r="B15" s="48" t="n">
        <v>8</v>
      </c>
      <c r="C15" s="141"/>
      <c r="D15" s="142"/>
      <c r="E15" s="143"/>
      <c r="F15" s="141"/>
      <c r="G15" s="144"/>
      <c r="H15" s="137" t="n">
        <f aca="false">SUM(E15:G15)</f>
        <v>0</v>
      </c>
      <c r="I15" s="145"/>
      <c r="J15" s="139" t="n">
        <f aca="false">H15+I15</f>
        <v>0</v>
      </c>
      <c r="K15" s="146"/>
    </row>
    <row r="16" customFormat="false" ht="24.95" hidden="false" customHeight="true" outlineLevel="0" collapsed="false">
      <c r="A16" s="37"/>
      <c r="B16" s="48" t="n">
        <v>9</v>
      </c>
      <c r="C16" s="141"/>
      <c r="D16" s="142"/>
      <c r="E16" s="143"/>
      <c r="F16" s="141"/>
      <c r="G16" s="144"/>
      <c r="H16" s="137" t="n">
        <f aca="false">SUM(E16:G16)</f>
        <v>0</v>
      </c>
      <c r="I16" s="145"/>
      <c r="J16" s="139" t="n">
        <f aca="false">H16+I16</f>
        <v>0</v>
      </c>
      <c r="K16" s="146"/>
    </row>
    <row r="17" customFormat="false" ht="24.95" hidden="false" customHeight="true" outlineLevel="0" collapsed="false">
      <c r="A17" s="37"/>
      <c r="B17" s="48" t="n">
        <v>10</v>
      </c>
      <c r="C17" s="141"/>
      <c r="D17" s="142"/>
      <c r="E17" s="143"/>
      <c r="F17" s="141"/>
      <c r="G17" s="144"/>
      <c r="H17" s="137" t="n">
        <f aca="false">SUM(E17:G17)</f>
        <v>0</v>
      </c>
      <c r="I17" s="145"/>
      <c r="J17" s="139" t="n">
        <f aca="false">H17+I17</f>
        <v>0</v>
      </c>
      <c r="K17" s="146"/>
    </row>
    <row r="18" customFormat="false" ht="24.95" hidden="false" customHeight="true" outlineLevel="0" collapsed="false">
      <c r="A18" s="37"/>
      <c r="B18" s="48" t="n">
        <v>11</v>
      </c>
      <c r="C18" s="141"/>
      <c r="D18" s="142"/>
      <c r="E18" s="143"/>
      <c r="F18" s="141"/>
      <c r="G18" s="144"/>
      <c r="H18" s="137" t="n">
        <f aca="false">SUM(E18:G18)</f>
        <v>0</v>
      </c>
      <c r="I18" s="145"/>
      <c r="J18" s="139" t="n">
        <f aca="false">H18+I18</f>
        <v>0</v>
      </c>
      <c r="K18" s="146"/>
    </row>
    <row r="19" customFormat="false" ht="24.95" hidden="false" customHeight="true" outlineLevel="0" collapsed="false">
      <c r="A19" s="37"/>
      <c r="B19" s="48" t="n">
        <v>12</v>
      </c>
      <c r="C19" s="141"/>
      <c r="D19" s="142"/>
      <c r="E19" s="143"/>
      <c r="F19" s="141"/>
      <c r="G19" s="144"/>
      <c r="H19" s="137" t="n">
        <f aca="false">SUM(E19:G19)</f>
        <v>0</v>
      </c>
      <c r="I19" s="145"/>
      <c r="J19" s="139" t="n">
        <f aca="false">H19+I19</f>
        <v>0</v>
      </c>
      <c r="K19" s="146"/>
    </row>
    <row r="20" customFormat="false" ht="24.95" hidden="false" customHeight="true" outlineLevel="0" collapsed="false">
      <c r="A20" s="37"/>
      <c r="B20" s="48" t="n">
        <v>13</v>
      </c>
      <c r="C20" s="141"/>
      <c r="D20" s="142"/>
      <c r="E20" s="143"/>
      <c r="F20" s="141"/>
      <c r="G20" s="144"/>
      <c r="H20" s="137" t="n">
        <f aca="false">SUM(E20:G20)</f>
        <v>0</v>
      </c>
      <c r="I20" s="145"/>
      <c r="J20" s="139" t="n">
        <f aca="false">H20+I20</f>
        <v>0</v>
      </c>
      <c r="K20" s="146"/>
    </row>
    <row r="21" customFormat="false" ht="24.95" hidden="false" customHeight="true" outlineLevel="0" collapsed="false">
      <c r="A21" s="37"/>
      <c r="B21" s="48" t="n">
        <v>14</v>
      </c>
      <c r="C21" s="141"/>
      <c r="D21" s="142"/>
      <c r="E21" s="143"/>
      <c r="F21" s="141"/>
      <c r="G21" s="144"/>
      <c r="H21" s="137" t="n">
        <f aca="false">SUM(E21:G21)</f>
        <v>0</v>
      </c>
      <c r="I21" s="145"/>
      <c r="J21" s="139" t="n">
        <f aca="false">H21+I21</f>
        <v>0</v>
      </c>
      <c r="K21" s="146"/>
    </row>
    <row r="22" customFormat="false" ht="24.95" hidden="false" customHeight="true" outlineLevel="0" collapsed="false">
      <c r="A22" s="37"/>
      <c r="B22" s="64" t="n">
        <v>15</v>
      </c>
      <c r="C22" s="147"/>
      <c r="D22" s="148"/>
      <c r="E22" s="149"/>
      <c r="F22" s="147"/>
      <c r="G22" s="150"/>
      <c r="H22" s="151" t="n">
        <f aca="false">SUM(E22:G22)</f>
        <v>0</v>
      </c>
      <c r="I22" s="152"/>
      <c r="J22" s="139" t="n">
        <f aca="false">H22+I22</f>
        <v>0</v>
      </c>
      <c r="K22" s="153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/>
      <c r="D26" s="49"/>
      <c r="E26" s="50"/>
      <c r="F26" s="51"/>
      <c r="G26" s="52"/>
      <c r="H26" s="53" t="n">
        <f aca="false">SUM(E26:G26)</f>
        <v>0</v>
      </c>
      <c r="I26" s="54"/>
      <c r="J26" s="82" t="n">
        <f aca="false">H26+I26</f>
        <v>0</v>
      </c>
      <c r="K26" s="56"/>
    </row>
    <row r="27" customFormat="false" ht="24.95" hidden="false" customHeight="true" outlineLevel="0" collapsed="false">
      <c r="A27" s="80"/>
      <c r="B27" s="64" t="n">
        <v>17</v>
      </c>
      <c r="C27" s="25"/>
      <c r="D27" s="49"/>
      <c r="E27" s="50"/>
      <c r="F27" s="51"/>
      <c r="G27" s="52"/>
      <c r="H27" s="53" t="n">
        <f aca="false">SUM(E27:G27)</f>
        <v>0</v>
      </c>
      <c r="I27" s="54"/>
      <c r="J27" s="82" t="n">
        <f aca="false">H27+I27</f>
        <v>0</v>
      </c>
      <c r="K27" s="56"/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65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218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383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8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172" t="n">
        <v>4236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129" t="n">
        <v>500</v>
      </c>
      <c r="F8" s="39" t="n">
        <v>480</v>
      </c>
      <c r="G8" s="130"/>
      <c r="H8" s="131" t="n">
        <f aca="false">SUM(E8:G8)</f>
        <v>980</v>
      </c>
      <c r="I8" s="132"/>
      <c r="J8" s="133" t="n">
        <f aca="false">H8+I8</f>
        <v>980</v>
      </c>
      <c r="K8" s="134" t="s">
        <v>71</v>
      </c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135" t="n">
        <v>200</v>
      </c>
      <c r="F9" s="25" t="n">
        <v>370</v>
      </c>
      <c r="G9" s="136"/>
      <c r="H9" s="137" t="n">
        <f aca="false">SUM(E9:G9)</f>
        <v>570</v>
      </c>
      <c r="I9" s="138"/>
      <c r="J9" s="139" t="n">
        <f aca="false">H9+I9</f>
        <v>570</v>
      </c>
      <c r="K9" s="140" t="s">
        <v>72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135"/>
      <c r="F10" s="25" t="n">
        <v>370</v>
      </c>
      <c r="G10" s="136"/>
      <c r="H10" s="137" t="n">
        <f aca="false">SUM(E10:G10)</f>
        <v>370</v>
      </c>
      <c r="I10" s="138"/>
      <c r="J10" s="139" t="n">
        <f aca="false">H10+I10</f>
        <v>370</v>
      </c>
      <c r="K10" s="140" t="s">
        <v>71</v>
      </c>
    </row>
    <row r="11" customFormat="false" ht="24.95" hidden="false" customHeight="true" outlineLevel="0" collapsed="false">
      <c r="A11" s="37"/>
      <c r="B11" s="48" t="n">
        <v>4</v>
      </c>
      <c r="C11" s="25"/>
      <c r="D11" s="49"/>
      <c r="E11" s="135"/>
      <c r="F11" s="25"/>
      <c r="G11" s="136"/>
      <c r="H11" s="137"/>
      <c r="I11" s="138"/>
      <c r="J11" s="139"/>
      <c r="K11" s="140"/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135"/>
      <c r="F12" s="25"/>
      <c r="G12" s="136"/>
      <c r="H12" s="137" t="n">
        <f aca="false">SUM(E12:G12)</f>
        <v>0</v>
      </c>
      <c r="I12" s="138"/>
      <c r="J12" s="139" t="n">
        <f aca="false">H12+I12</f>
        <v>0</v>
      </c>
      <c r="K12" s="140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135"/>
      <c r="F13" s="25"/>
      <c r="G13" s="136"/>
      <c r="H13" s="137" t="n">
        <f aca="false">SUM(E13:G13)</f>
        <v>0</v>
      </c>
      <c r="I13" s="138"/>
      <c r="J13" s="139" t="n">
        <f aca="false">H13+I13</f>
        <v>0</v>
      </c>
      <c r="K13" s="140"/>
    </row>
    <row r="14" customFormat="false" ht="24.95" hidden="false" customHeight="true" outlineLevel="0" collapsed="false">
      <c r="A14" s="37"/>
      <c r="B14" s="48" t="n">
        <v>7</v>
      </c>
      <c r="C14" s="141"/>
      <c r="D14" s="142"/>
      <c r="E14" s="143"/>
      <c r="F14" s="141"/>
      <c r="G14" s="144"/>
      <c r="H14" s="137" t="n">
        <f aca="false">SUM(E14:G14)</f>
        <v>0</v>
      </c>
      <c r="I14" s="145"/>
      <c r="J14" s="139" t="n">
        <f aca="false">H14+I14</f>
        <v>0</v>
      </c>
      <c r="K14" s="146"/>
    </row>
    <row r="15" customFormat="false" ht="24.95" hidden="false" customHeight="true" outlineLevel="0" collapsed="false">
      <c r="A15" s="37"/>
      <c r="B15" s="48" t="n">
        <v>8</v>
      </c>
      <c r="C15" s="141"/>
      <c r="D15" s="142"/>
      <c r="E15" s="143"/>
      <c r="F15" s="141"/>
      <c r="G15" s="144"/>
      <c r="H15" s="137" t="n">
        <f aca="false">SUM(E15:G15)</f>
        <v>0</v>
      </c>
      <c r="I15" s="145"/>
      <c r="J15" s="139" t="n">
        <f aca="false">H15+I15</f>
        <v>0</v>
      </c>
      <c r="K15" s="146"/>
    </row>
    <row r="16" customFormat="false" ht="24.95" hidden="false" customHeight="true" outlineLevel="0" collapsed="false">
      <c r="A16" s="37"/>
      <c r="B16" s="48" t="n">
        <v>9</v>
      </c>
      <c r="C16" s="141"/>
      <c r="D16" s="142"/>
      <c r="E16" s="143"/>
      <c r="F16" s="141"/>
      <c r="G16" s="144"/>
      <c r="H16" s="137" t="n">
        <f aca="false">SUM(E16:G16)</f>
        <v>0</v>
      </c>
      <c r="I16" s="145"/>
      <c r="J16" s="139" t="n">
        <f aca="false">H16+I16</f>
        <v>0</v>
      </c>
      <c r="K16" s="146"/>
    </row>
    <row r="17" customFormat="false" ht="24.95" hidden="false" customHeight="true" outlineLevel="0" collapsed="false">
      <c r="A17" s="37"/>
      <c r="B17" s="48" t="n">
        <v>10</v>
      </c>
      <c r="C17" s="141"/>
      <c r="D17" s="142"/>
      <c r="E17" s="143"/>
      <c r="F17" s="141"/>
      <c r="G17" s="144"/>
      <c r="H17" s="137" t="n">
        <f aca="false">SUM(E17:G17)</f>
        <v>0</v>
      </c>
      <c r="I17" s="145"/>
      <c r="J17" s="139" t="n">
        <f aca="false">H17+I17</f>
        <v>0</v>
      </c>
      <c r="K17" s="146"/>
    </row>
    <row r="18" customFormat="false" ht="24.95" hidden="false" customHeight="true" outlineLevel="0" collapsed="false">
      <c r="A18" s="37"/>
      <c r="B18" s="48" t="n">
        <v>11</v>
      </c>
      <c r="C18" s="141"/>
      <c r="D18" s="142"/>
      <c r="E18" s="143"/>
      <c r="F18" s="141"/>
      <c r="G18" s="144"/>
      <c r="H18" s="137" t="n">
        <f aca="false">SUM(E18:G18)</f>
        <v>0</v>
      </c>
      <c r="I18" s="145"/>
      <c r="J18" s="139" t="n">
        <f aca="false">H18+I18</f>
        <v>0</v>
      </c>
      <c r="K18" s="146"/>
    </row>
    <row r="19" customFormat="false" ht="24.95" hidden="false" customHeight="true" outlineLevel="0" collapsed="false">
      <c r="A19" s="37"/>
      <c r="B19" s="48" t="n">
        <v>12</v>
      </c>
      <c r="C19" s="141"/>
      <c r="D19" s="142"/>
      <c r="E19" s="143"/>
      <c r="F19" s="141"/>
      <c r="G19" s="144"/>
      <c r="H19" s="137" t="n">
        <f aca="false">SUM(E19:G19)</f>
        <v>0</v>
      </c>
      <c r="I19" s="145"/>
      <c r="J19" s="139" t="n">
        <f aca="false">H19+I19</f>
        <v>0</v>
      </c>
      <c r="K19" s="146"/>
    </row>
    <row r="20" customFormat="false" ht="24.95" hidden="false" customHeight="true" outlineLevel="0" collapsed="false">
      <c r="A20" s="37"/>
      <c r="B20" s="48" t="n">
        <v>13</v>
      </c>
      <c r="C20" s="141"/>
      <c r="D20" s="142"/>
      <c r="E20" s="143"/>
      <c r="F20" s="141"/>
      <c r="G20" s="144"/>
      <c r="H20" s="137" t="n">
        <f aca="false">SUM(E20:G20)</f>
        <v>0</v>
      </c>
      <c r="I20" s="145"/>
      <c r="J20" s="139" t="n">
        <f aca="false">H20+I20</f>
        <v>0</v>
      </c>
      <c r="K20" s="146"/>
    </row>
    <row r="21" customFormat="false" ht="24.95" hidden="false" customHeight="true" outlineLevel="0" collapsed="false">
      <c r="A21" s="37"/>
      <c r="B21" s="48" t="n">
        <v>14</v>
      </c>
      <c r="C21" s="141"/>
      <c r="D21" s="142"/>
      <c r="E21" s="143"/>
      <c r="F21" s="141"/>
      <c r="G21" s="144"/>
      <c r="H21" s="137" t="n">
        <f aca="false">SUM(E21:G21)</f>
        <v>0</v>
      </c>
      <c r="I21" s="145"/>
      <c r="J21" s="139" t="n">
        <f aca="false">H21+I21</f>
        <v>0</v>
      </c>
      <c r="K21" s="146"/>
    </row>
    <row r="22" customFormat="false" ht="24.95" hidden="false" customHeight="true" outlineLevel="0" collapsed="false">
      <c r="A22" s="37"/>
      <c r="B22" s="64" t="n">
        <v>15</v>
      </c>
      <c r="C22" s="147"/>
      <c r="D22" s="148"/>
      <c r="E22" s="149"/>
      <c r="F22" s="147"/>
      <c r="G22" s="150"/>
      <c r="H22" s="151" t="n">
        <f aca="false">SUM(E22:G22)</f>
        <v>0</v>
      </c>
      <c r="I22" s="152"/>
      <c r="J22" s="139" t="n">
        <f aca="false">H22+I22</f>
        <v>0</v>
      </c>
      <c r="K22" s="153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463</v>
      </c>
      <c r="D26" s="49"/>
      <c r="E26" s="135" t="n">
        <v>400</v>
      </c>
      <c r="F26" s="25" t="n">
        <v>440</v>
      </c>
      <c r="G26" s="136" t="n">
        <v>100</v>
      </c>
      <c r="H26" s="137" t="n">
        <f aca="false">SUM(E26:G26)</f>
        <v>940</v>
      </c>
      <c r="I26" s="138"/>
      <c r="J26" s="154" t="n">
        <f aca="false">H26+I26</f>
        <v>940</v>
      </c>
      <c r="K26" s="140" t="s">
        <v>43</v>
      </c>
    </row>
    <row r="27" customFormat="false" ht="24.95" hidden="false" customHeight="true" outlineLevel="0" collapsed="false">
      <c r="A27" s="80"/>
      <c r="B27" s="64" t="n">
        <v>17</v>
      </c>
      <c r="C27" s="25" t="n">
        <v>463</v>
      </c>
      <c r="D27" s="49"/>
      <c r="E27" s="135"/>
      <c r="F27" s="25" t="n">
        <v>400</v>
      </c>
      <c r="G27" s="136"/>
      <c r="H27" s="137" t="n">
        <f aca="false">SUM(E27:G27)</f>
        <v>400</v>
      </c>
      <c r="I27" s="138" t="n">
        <v>170</v>
      </c>
      <c r="J27" s="154" t="n">
        <f aca="false">H27+I27</f>
        <v>570</v>
      </c>
      <c r="K27" s="140" t="s">
        <v>43</v>
      </c>
    </row>
    <row r="28" customFormat="false" ht="24.95" hidden="false" customHeight="true" outlineLevel="0" collapsed="false">
      <c r="A28" s="80"/>
      <c r="B28" s="48" t="n">
        <v>18</v>
      </c>
      <c r="C28" s="141"/>
      <c r="D28" s="142"/>
      <c r="E28" s="143"/>
      <c r="F28" s="141"/>
      <c r="G28" s="144"/>
      <c r="H28" s="137" t="n">
        <f aca="false">SUM(E28:G28)</f>
        <v>0</v>
      </c>
      <c r="I28" s="145"/>
      <c r="J28" s="154" t="n">
        <f aca="false">H28+I28</f>
        <v>0</v>
      </c>
      <c r="K28" s="146"/>
    </row>
    <row r="29" customFormat="false" ht="24.95" hidden="false" customHeight="true" outlineLevel="0" collapsed="false">
      <c r="A29" s="80"/>
      <c r="B29" s="48" t="n">
        <v>19</v>
      </c>
      <c r="C29" s="141"/>
      <c r="D29" s="142"/>
      <c r="E29" s="143"/>
      <c r="F29" s="141"/>
      <c r="G29" s="144"/>
      <c r="H29" s="137" t="n">
        <f aca="false">SUM(E29:G29)</f>
        <v>0</v>
      </c>
      <c r="I29" s="145"/>
      <c r="J29" s="154" t="n">
        <f aca="false">H29+I29</f>
        <v>0</v>
      </c>
      <c r="K29" s="146"/>
    </row>
    <row r="30" customFormat="false" ht="24.95" hidden="false" customHeight="true" outlineLevel="0" collapsed="false">
      <c r="A30" s="80"/>
      <c r="B30" s="48" t="n">
        <v>20</v>
      </c>
      <c r="C30" s="141"/>
      <c r="D30" s="142"/>
      <c r="E30" s="143"/>
      <c r="F30" s="141"/>
      <c r="G30" s="144"/>
      <c r="H30" s="137" t="n">
        <f aca="false">SUM(E30:G30)</f>
        <v>0</v>
      </c>
      <c r="I30" s="145"/>
      <c r="J30" s="154" t="n">
        <f aca="false">H30+I30</f>
        <v>0</v>
      </c>
      <c r="K30" s="146"/>
    </row>
    <row r="31" customFormat="false" ht="24.95" hidden="false" customHeight="true" outlineLevel="0" collapsed="false">
      <c r="A31" s="80"/>
      <c r="B31" s="48" t="n">
        <v>21</v>
      </c>
      <c r="C31" s="141"/>
      <c r="D31" s="142"/>
      <c r="E31" s="143"/>
      <c r="F31" s="141"/>
      <c r="G31" s="144"/>
      <c r="H31" s="137" t="n">
        <f aca="false">SUM(E31:G31)</f>
        <v>0</v>
      </c>
      <c r="I31" s="145"/>
      <c r="J31" s="154" t="n">
        <f aca="false">H31+I31</f>
        <v>0</v>
      </c>
      <c r="K31" s="146"/>
    </row>
    <row r="32" customFormat="false" ht="24.95" hidden="false" customHeight="true" outlineLevel="0" collapsed="false">
      <c r="A32" s="80"/>
      <c r="B32" s="48" t="n">
        <v>22</v>
      </c>
      <c r="C32" s="141"/>
      <c r="D32" s="142"/>
      <c r="E32" s="143"/>
      <c r="F32" s="141"/>
      <c r="G32" s="144"/>
      <c r="H32" s="137" t="n">
        <f aca="false">SUM(E32:G32)</f>
        <v>0</v>
      </c>
      <c r="I32" s="145"/>
      <c r="J32" s="154" t="n">
        <f aca="false">H32+I32</f>
        <v>0</v>
      </c>
      <c r="K32" s="146"/>
    </row>
    <row r="33" customFormat="false" ht="24.95" hidden="false" customHeight="true" outlineLevel="0" collapsed="false">
      <c r="A33" s="80"/>
      <c r="B33" s="48" t="n">
        <v>23</v>
      </c>
      <c r="C33" s="141"/>
      <c r="D33" s="142"/>
      <c r="E33" s="143"/>
      <c r="F33" s="141"/>
      <c r="G33" s="144"/>
      <c r="H33" s="137" t="n">
        <f aca="false">SUM(E33:G33)</f>
        <v>0</v>
      </c>
      <c r="I33" s="145"/>
      <c r="J33" s="154" t="n">
        <f aca="false">H33+I33</f>
        <v>0</v>
      </c>
      <c r="K33" s="146"/>
    </row>
    <row r="34" customFormat="false" ht="24.95" hidden="false" customHeight="true" outlineLevel="0" collapsed="false">
      <c r="A34" s="80"/>
      <c r="B34" s="48" t="n">
        <v>24</v>
      </c>
      <c r="C34" s="141"/>
      <c r="D34" s="142"/>
      <c r="E34" s="143"/>
      <c r="F34" s="141"/>
      <c r="G34" s="144"/>
      <c r="H34" s="137" t="n">
        <f aca="false">SUM(E34:G34)</f>
        <v>0</v>
      </c>
      <c r="I34" s="145"/>
      <c r="J34" s="154" t="n">
        <f aca="false">H34+I34</f>
        <v>0</v>
      </c>
      <c r="K34" s="146"/>
    </row>
    <row r="35" customFormat="false" ht="24.95" hidden="false" customHeight="true" outlineLevel="0" collapsed="false">
      <c r="A35" s="80"/>
      <c r="B35" s="64" t="n">
        <v>25</v>
      </c>
      <c r="C35" s="147"/>
      <c r="D35" s="148"/>
      <c r="E35" s="149"/>
      <c r="F35" s="147"/>
      <c r="G35" s="150"/>
      <c r="H35" s="137" t="n">
        <f aca="false">SUM(E35:G35)</f>
        <v>0</v>
      </c>
      <c r="I35" s="152"/>
      <c r="J35" s="154" t="n">
        <f aca="false">H35+I35</f>
        <v>0</v>
      </c>
      <c r="K35" s="153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1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20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326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7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4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172" t="n">
        <v>4236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129" t="n">
        <v>400</v>
      </c>
      <c r="F8" s="39" t="n">
        <v>430</v>
      </c>
      <c r="G8" s="130"/>
      <c r="H8" s="131" t="n">
        <f aca="false">SUM(E8:G8)</f>
        <v>830</v>
      </c>
      <c r="I8" s="132"/>
      <c r="J8" s="133" t="n">
        <f aca="false">H8+I8</f>
        <v>830</v>
      </c>
      <c r="K8" s="134" t="s">
        <v>71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135"/>
      <c r="F9" s="25" t="n">
        <v>620</v>
      </c>
      <c r="G9" s="136"/>
      <c r="H9" s="137" t="n">
        <f aca="false">SUM(E9:G9)</f>
        <v>620</v>
      </c>
      <c r="I9" s="138"/>
      <c r="J9" s="139" t="n">
        <f aca="false">H9+I9</f>
        <v>620</v>
      </c>
      <c r="K9" s="140" t="s">
        <v>71</v>
      </c>
    </row>
    <row r="10" customFormat="false" ht="24.95" hidden="false" customHeight="true" outlineLevel="0" collapsed="false">
      <c r="A10" s="37"/>
      <c r="B10" s="48" t="n">
        <v>3</v>
      </c>
      <c r="C10" s="25" t="n">
        <v>613</v>
      </c>
      <c r="D10" s="49"/>
      <c r="E10" s="135" t="n">
        <v>300</v>
      </c>
      <c r="F10" s="25" t="n">
        <v>550</v>
      </c>
      <c r="G10" s="136"/>
      <c r="H10" s="137" t="n">
        <f aca="false">SUM(E10:G10)</f>
        <v>850</v>
      </c>
      <c r="I10" s="138"/>
      <c r="J10" s="139" t="n">
        <f aca="false">H10+I10</f>
        <v>850</v>
      </c>
      <c r="K10" s="140" t="s">
        <v>39</v>
      </c>
    </row>
    <row r="11" customFormat="false" ht="24.95" hidden="false" customHeight="true" outlineLevel="0" collapsed="false">
      <c r="A11" s="37"/>
      <c r="B11" s="48" t="n">
        <v>4</v>
      </c>
      <c r="C11" s="25" t="n">
        <v>463</v>
      </c>
      <c r="D11" s="49"/>
      <c r="E11" s="135"/>
      <c r="F11" s="25" t="n">
        <v>530</v>
      </c>
      <c r="G11" s="136"/>
      <c r="H11" s="137" t="n">
        <f aca="false">SUM(E11:G11)</f>
        <v>530</v>
      </c>
      <c r="I11" s="138"/>
      <c r="J11" s="139" t="n">
        <f aca="false">H11+I11</f>
        <v>530</v>
      </c>
      <c r="K11" s="140" t="s">
        <v>43</v>
      </c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135"/>
      <c r="F12" s="25"/>
      <c r="G12" s="136"/>
      <c r="H12" s="137" t="n">
        <f aca="false">SUM(E12:G12)</f>
        <v>0</v>
      </c>
      <c r="I12" s="138"/>
      <c r="J12" s="139" t="n">
        <f aca="false">H12+I12</f>
        <v>0</v>
      </c>
      <c r="K12" s="140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135"/>
      <c r="F13" s="25"/>
      <c r="G13" s="136"/>
      <c r="H13" s="137" t="n">
        <f aca="false">SUM(E13:G13)</f>
        <v>0</v>
      </c>
      <c r="I13" s="138"/>
      <c r="J13" s="139" t="n">
        <f aca="false">H13+I13</f>
        <v>0</v>
      </c>
      <c r="K13" s="140"/>
    </row>
    <row r="14" customFormat="false" ht="24.95" hidden="false" customHeight="true" outlineLevel="0" collapsed="false">
      <c r="A14" s="37"/>
      <c r="B14" s="48" t="n">
        <v>7</v>
      </c>
      <c r="C14" s="141"/>
      <c r="D14" s="142"/>
      <c r="E14" s="143"/>
      <c r="F14" s="141"/>
      <c r="G14" s="144"/>
      <c r="H14" s="137" t="n">
        <f aca="false">SUM(E14:G14)</f>
        <v>0</v>
      </c>
      <c r="I14" s="145"/>
      <c r="J14" s="139" t="n">
        <f aca="false">H14+I14</f>
        <v>0</v>
      </c>
      <c r="K14" s="146"/>
    </row>
    <row r="15" customFormat="false" ht="24.95" hidden="false" customHeight="true" outlineLevel="0" collapsed="false">
      <c r="A15" s="37"/>
      <c r="B15" s="48" t="n">
        <v>8</v>
      </c>
      <c r="C15" s="141"/>
      <c r="D15" s="142"/>
      <c r="E15" s="143"/>
      <c r="F15" s="141"/>
      <c r="G15" s="144"/>
      <c r="H15" s="137" t="n">
        <f aca="false">SUM(E15:G15)</f>
        <v>0</v>
      </c>
      <c r="I15" s="145"/>
      <c r="J15" s="139" t="n">
        <f aca="false">H15+I15</f>
        <v>0</v>
      </c>
      <c r="K15" s="146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463</v>
      </c>
      <c r="D26" s="49"/>
      <c r="E26" s="135"/>
      <c r="F26" s="25" t="n">
        <v>800</v>
      </c>
      <c r="G26" s="136" t="n">
        <v>290</v>
      </c>
      <c r="H26" s="137" t="n">
        <f aca="false">SUM(E26:G26)</f>
        <v>1090</v>
      </c>
      <c r="I26" s="138"/>
      <c r="J26" s="154" t="n">
        <f aca="false">H26+I26</f>
        <v>1090</v>
      </c>
      <c r="K26" s="140" t="s">
        <v>43</v>
      </c>
    </row>
    <row r="27" customFormat="false" ht="24.95" hidden="false" customHeight="true" outlineLevel="0" collapsed="false">
      <c r="A27" s="80"/>
      <c r="B27" s="64" t="n">
        <v>17</v>
      </c>
      <c r="C27" s="25" t="n">
        <v>463</v>
      </c>
      <c r="D27" s="49"/>
      <c r="E27" s="135"/>
      <c r="F27" s="25" t="n">
        <v>200</v>
      </c>
      <c r="G27" s="136"/>
      <c r="H27" s="137" t="n">
        <f aca="false">SUM(E27:G27)</f>
        <v>200</v>
      </c>
      <c r="I27" s="138" t="n">
        <v>140</v>
      </c>
      <c r="J27" s="154" t="n">
        <f aca="false">H27+I27</f>
        <v>340</v>
      </c>
      <c r="K27" s="140" t="s">
        <v>43</v>
      </c>
    </row>
    <row r="28" customFormat="false" ht="24.95" hidden="false" customHeight="true" outlineLevel="0" collapsed="false">
      <c r="A28" s="80"/>
      <c r="B28" s="48" t="n">
        <v>18</v>
      </c>
      <c r="C28" s="141"/>
      <c r="D28" s="142"/>
      <c r="E28" s="143"/>
      <c r="F28" s="141"/>
      <c r="G28" s="144"/>
      <c r="H28" s="137" t="n">
        <f aca="false">SUM(E28:G28)</f>
        <v>0</v>
      </c>
      <c r="I28" s="145"/>
      <c r="J28" s="154" t="n">
        <f aca="false">H28+I28</f>
        <v>0</v>
      </c>
      <c r="K28" s="146"/>
    </row>
    <row r="29" customFormat="false" ht="24.95" hidden="false" customHeight="true" outlineLevel="0" collapsed="false">
      <c r="A29" s="80"/>
      <c r="B29" s="48" t="n">
        <v>19</v>
      </c>
      <c r="C29" s="141"/>
      <c r="D29" s="142"/>
      <c r="E29" s="143"/>
      <c r="F29" s="141"/>
      <c r="G29" s="144"/>
      <c r="H29" s="137" t="n">
        <f aca="false">SUM(E29:G29)</f>
        <v>0</v>
      </c>
      <c r="I29" s="145"/>
      <c r="J29" s="154" t="n">
        <f aca="false">H29+I29</f>
        <v>0</v>
      </c>
      <c r="K29" s="146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7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313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29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412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4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42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7.28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172" t="n">
        <v>4236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3</v>
      </c>
      <c r="D8" s="40"/>
      <c r="E8" s="129" t="n">
        <v>500</v>
      </c>
      <c r="F8" s="39" t="n">
        <v>600</v>
      </c>
      <c r="G8" s="130"/>
      <c r="H8" s="131" t="n">
        <f aca="false">SUM(E8:G8)</f>
        <v>1100</v>
      </c>
      <c r="I8" s="132"/>
      <c r="J8" s="133" t="n">
        <f aca="false">H8+I8</f>
        <v>1100</v>
      </c>
      <c r="K8" s="134" t="s">
        <v>43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135"/>
      <c r="F9" s="25" t="n">
        <v>630</v>
      </c>
      <c r="G9" s="136"/>
      <c r="H9" s="137" t="n">
        <f aca="false">SUM(E9:G9)</f>
        <v>630</v>
      </c>
      <c r="I9" s="138"/>
      <c r="J9" s="139" t="n">
        <f aca="false">H9+I9</f>
        <v>630</v>
      </c>
      <c r="K9" s="140" t="s">
        <v>37</v>
      </c>
    </row>
    <row r="10" customFormat="false" ht="24.95" hidden="false" customHeight="true" outlineLevel="0" collapsed="false">
      <c r="A10" s="37"/>
      <c r="B10" s="48" t="n">
        <v>3</v>
      </c>
      <c r="C10" s="25" t="n">
        <v>463</v>
      </c>
      <c r="D10" s="49"/>
      <c r="E10" s="135"/>
      <c r="F10" s="25" t="n">
        <v>500</v>
      </c>
      <c r="G10" s="136" t="n">
        <v>160</v>
      </c>
      <c r="H10" s="137" t="n">
        <v>660</v>
      </c>
      <c r="I10" s="138"/>
      <c r="J10" s="139" t="n">
        <f aca="false">H10+I10</f>
        <v>660</v>
      </c>
      <c r="K10" s="140" t="s">
        <v>42</v>
      </c>
    </row>
    <row r="11" customFormat="false" ht="24.95" hidden="false" customHeight="true" outlineLevel="0" collapsed="false">
      <c r="A11" s="37"/>
      <c r="B11" s="48" t="n">
        <v>4</v>
      </c>
      <c r="C11" s="25" t="n">
        <v>468</v>
      </c>
      <c r="D11" s="49"/>
      <c r="E11" s="135"/>
      <c r="F11" s="25" t="n">
        <v>570</v>
      </c>
      <c r="G11" s="136"/>
      <c r="H11" s="137" t="n">
        <f aca="false">SUM(E11:G11)</f>
        <v>570</v>
      </c>
      <c r="I11" s="138"/>
      <c r="J11" s="139" t="n">
        <f aca="false">H11+I11</f>
        <v>570</v>
      </c>
      <c r="K11" s="140" t="s">
        <v>36</v>
      </c>
    </row>
    <row r="12" customFormat="false" ht="24.95" hidden="false" customHeight="true" outlineLevel="0" collapsed="false">
      <c r="A12" s="37"/>
      <c r="B12" s="48" t="n">
        <v>5</v>
      </c>
      <c r="C12" s="25" t="n">
        <v>573</v>
      </c>
      <c r="D12" s="49"/>
      <c r="E12" s="135"/>
      <c r="F12" s="25"/>
      <c r="G12" s="136"/>
      <c r="H12" s="137" t="n">
        <f aca="false">SUM(E12:G12)</f>
        <v>0</v>
      </c>
      <c r="I12" s="138" t="n">
        <v>460</v>
      </c>
      <c r="J12" s="139" t="n">
        <f aca="false">H12+I12</f>
        <v>460</v>
      </c>
      <c r="K12" s="140" t="s">
        <v>37</v>
      </c>
    </row>
    <row r="13" customFormat="false" ht="24.95" hidden="false" customHeight="true" outlineLevel="0" collapsed="false">
      <c r="A13" s="37"/>
      <c r="B13" s="48" t="n">
        <v>6</v>
      </c>
      <c r="C13" s="25" t="n">
        <v>370</v>
      </c>
      <c r="D13" s="49"/>
      <c r="E13" s="135"/>
      <c r="F13" s="25"/>
      <c r="G13" s="136"/>
      <c r="H13" s="137" t="n">
        <f aca="false">SUM(E13:G13)</f>
        <v>0</v>
      </c>
      <c r="I13" s="138" t="n">
        <v>920</v>
      </c>
      <c r="J13" s="139" t="n">
        <f aca="false">H13+I13</f>
        <v>920</v>
      </c>
      <c r="K13" s="140" t="s">
        <v>40</v>
      </c>
    </row>
    <row r="14" customFormat="false" ht="24.95" hidden="false" customHeight="true" outlineLevel="0" collapsed="false">
      <c r="A14" s="37"/>
      <c r="B14" s="48" t="n">
        <v>7</v>
      </c>
      <c r="C14" s="141" t="n">
        <v>610</v>
      </c>
      <c r="D14" s="142"/>
      <c r="E14" s="143" t="n">
        <v>400</v>
      </c>
      <c r="F14" s="141" t="n">
        <v>680</v>
      </c>
      <c r="G14" s="144"/>
      <c r="H14" s="137" t="n">
        <f aca="false">SUM(E14:G14)</f>
        <v>1080</v>
      </c>
      <c r="I14" s="145"/>
      <c r="J14" s="139" t="n">
        <f aca="false">H14+I14</f>
        <v>1080</v>
      </c>
      <c r="K14" s="146" t="s">
        <v>37</v>
      </c>
    </row>
    <row r="15" customFormat="false" ht="24.95" hidden="false" customHeight="true" outlineLevel="0" collapsed="false">
      <c r="A15" s="37"/>
      <c r="B15" s="48" t="n">
        <v>8</v>
      </c>
      <c r="C15" s="141" t="n">
        <v>666</v>
      </c>
      <c r="D15" s="142"/>
      <c r="E15" s="143" t="n">
        <v>300</v>
      </c>
      <c r="F15" s="141" t="n">
        <v>520</v>
      </c>
      <c r="G15" s="144" t="n">
        <v>200</v>
      </c>
      <c r="H15" s="137" t="n">
        <f aca="false">SUM(E15:G15)</f>
        <v>1020</v>
      </c>
      <c r="I15" s="145"/>
      <c r="J15" s="139" t="n">
        <f aca="false">H15+I15</f>
        <v>1020</v>
      </c>
      <c r="K15" s="146" t="s">
        <v>39</v>
      </c>
    </row>
    <row r="16" customFormat="false" ht="24.95" hidden="false" customHeight="true" outlineLevel="0" collapsed="false">
      <c r="A16" s="37"/>
      <c r="B16" s="48" t="n">
        <v>9</v>
      </c>
      <c r="C16" s="141" t="n">
        <v>463</v>
      </c>
      <c r="D16" s="142"/>
      <c r="E16" s="143" t="n">
        <v>300</v>
      </c>
      <c r="F16" s="141" t="n">
        <v>620</v>
      </c>
      <c r="G16" s="144"/>
      <c r="H16" s="137" t="n">
        <f aca="false">SUM(E16:G16)</f>
        <v>920</v>
      </c>
      <c r="I16" s="145"/>
      <c r="J16" s="139" t="n">
        <f aca="false">H16+I16</f>
        <v>920</v>
      </c>
      <c r="K16" s="146" t="s">
        <v>42</v>
      </c>
    </row>
    <row r="17" customFormat="false" ht="24.95" hidden="false" customHeight="true" outlineLevel="0" collapsed="false">
      <c r="A17" s="37"/>
      <c r="B17" s="48" t="n">
        <v>10</v>
      </c>
      <c r="C17" s="141" t="n">
        <v>468</v>
      </c>
      <c r="D17" s="142"/>
      <c r="E17" s="143"/>
      <c r="F17" s="141" t="n">
        <v>770</v>
      </c>
      <c r="G17" s="144"/>
      <c r="H17" s="137" t="n">
        <f aca="false">SUM(E17:G17)</f>
        <v>770</v>
      </c>
      <c r="I17" s="145"/>
      <c r="J17" s="139" t="n">
        <f aca="false">H17+I17</f>
        <v>770</v>
      </c>
      <c r="K17" s="146" t="s">
        <v>36</v>
      </c>
    </row>
    <row r="18" customFormat="false" ht="24.95" hidden="false" customHeight="true" outlineLevel="0" collapsed="false">
      <c r="A18" s="37"/>
      <c r="B18" s="48" t="n">
        <v>11</v>
      </c>
      <c r="C18" s="141" t="n">
        <v>613</v>
      </c>
      <c r="D18" s="142"/>
      <c r="E18" s="143" t="n">
        <v>300</v>
      </c>
      <c r="F18" s="141" t="n">
        <v>550</v>
      </c>
      <c r="G18" s="144"/>
      <c r="H18" s="137" t="n">
        <f aca="false">SUM(E18:G18)</f>
        <v>850</v>
      </c>
      <c r="I18" s="145"/>
      <c r="J18" s="139" t="n">
        <f aca="false">H18+I18</f>
        <v>850</v>
      </c>
      <c r="K18" s="146" t="s">
        <v>43</v>
      </c>
    </row>
    <row r="19" customFormat="false" ht="24.95" hidden="false" customHeight="true" outlineLevel="0" collapsed="false">
      <c r="A19" s="37"/>
      <c r="B19" s="48" t="n">
        <v>12</v>
      </c>
      <c r="C19" s="141" t="n">
        <v>573</v>
      </c>
      <c r="D19" s="142"/>
      <c r="E19" s="143"/>
      <c r="F19" s="141"/>
      <c r="G19" s="144"/>
      <c r="H19" s="137" t="n">
        <f aca="false">SUM(E19:G19)</f>
        <v>0</v>
      </c>
      <c r="I19" s="145" t="n">
        <v>150</v>
      </c>
      <c r="J19" s="139" t="n">
        <f aca="false">H19+I19</f>
        <v>150</v>
      </c>
      <c r="K19" s="146" t="s">
        <v>37</v>
      </c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3</v>
      </c>
      <c r="D26" s="49"/>
      <c r="E26" s="135" t="n">
        <v>300</v>
      </c>
      <c r="F26" s="25" t="n">
        <v>700</v>
      </c>
      <c r="G26" s="136"/>
      <c r="H26" s="137" t="n">
        <f aca="false">SUM(E26:G26)</f>
        <v>1000</v>
      </c>
      <c r="I26" s="138" t="n">
        <v>240</v>
      </c>
      <c r="J26" s="154" t="n">
        <f aca="false">H26+I26</f>
        <v>1240</v>
      </c>
      <c r="K26" s="140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0</v>
      </c>
      <c r="D27" s="49"/>
      <c r="E27" s="135"/>
      <c r="F27" s="25" t="n">
        <v>500</v>
      </c>
      <c r="G27" s="136" t="n">
        <v>200</v>
      </c>
      <c r="H27" s="137" t="n">
        <f aca="false">SUM(E27:G27)</f>
        <v>700</v>
      </c>
      <c r="I27" s="138" t="n">
        <v>150</v>
      </c>
      <c r="J27" s="154" t="n">
        <f aca="false">H27+I27</f>
        <v>850</v>
      </c>
      <c r="K27" s="140" t="s">
        <v>43</v>
      </c>
    </row>
    <row r="28" customFormat="false" ht="24.95" hidden="false" customHeight="true" outlineLevel="0" collapsed="false">
      <c r="A28" s="80"/>
      <c r="B28" s="48" t="n">
        <v>18</v>
      </c>
      <c r="C28" s="141" t="n">
        <v>613</v>
      </c>
      <c r="D28" s="142"/>
      <c r="E28" s="143"/>
      <c r="F28" s="141" t="n">
        <v>900</v>
      </c>
      <c r="G28" s="144"/>
      <c r="H28" s="137" t="n">
        <f aca="false">SUM(E28:G28)</f>
        <v>900</v>
      </c>
      <c r="I28" s="145" t="n">
        <v>220</v>
      </c>
      <c r="J28" s="154" t="n">
        <f aca="false">H28+I28</f>
        <v>1120</v>
      </c>
      <c r="K28" s="146" t="s">
        <v>39</v>
      </c>
    </row>
    <row r="29" customFormat="false" ht="24.95" hidden="false" customHeight="true" outlineLevel="0" collapsed="false">
      <c r="A29" s="80"/>
      <c r="B29" s="48" t="n">
        <v>19</v>
      </c>
      <c r="C29" s="141" t="n">
        <v>610</v>
      </c>
      <c r="D29" s="142"/>
      <c r="E29" s="143"/>
      <c r="F29" s="141" t="n">
        <v>500</v>
      </c>
      <c r="G29" s="144"/>
      <c r="H29" s="137" t="n">
        <f aca="false">SUM(E29:G29)</f>
        <v>500</v>
      </c>
      <c r="I29" s="145" t="n">
        <v>170</v>
      </c>
      <c r="J29" s="154" t="n">
        <f aca="false">H29+I29</f>
        <v>670</v>
      </c>
      <c r="K29" s="146" t="s">
        <v>43</v>
      </c>
    </row>
    <row r="30" customFormat="false" ht="24.95" hidden="false" customHeight="true" outlineLevel="0" collapsed="false">
      <c r="A30" s="80"/>
      <c r="B30" s="48" t="n">
        <v>20</v>
      </c>
      <c r="C30" s="141"/>
      <c r="D30" s="142"/>
      <c r="E30" s="143"/>
      <c r="F30" s="141"/>
      <c r="G30" s="144"/>
      <c r="H30" s="137" t="n">
        <f aca="false">SUM(E30:G30)</f>
        <v>0</v>
      </c>
      <c r="I30" s="145"/>
      <c r="J30" s="154" t="n">
        <f aca="false">H30+I30</f>
        <v>0</v>
      </c>
      <c r="K30" s="146"/>
    </row>
    <row r="31" customFormat="false" ht="24.95" hidden="false" customHeight="true" outlineLevel="0" collapsed="false">
      <c r="A31" s="80"/>
      <c r="B31" s="48" t="n">
        <v>21</v>
      </c>
      <c r="C31" s="141"/>
      <c r="D31" s="142"/>
      <c r="E31" s="143"/>
      <c r="F31" s="141"/>
      <c r="G31" s="144"/>
      <c r="H31" s="137" t="n">
        <f aca="false">SUM(E31:G31)</f>
        <v>0</v>
      </c>
      <c r="I31" s="145"/>
      <c r="J31" s="154" t="n">
        <f aca="false">H31+I31</f>
        <v>0</v>
      </c>
      <c r="K31" s="146"/>
    </row>
    <row r="32" customFormat="false" ht="24.95" hidden="false" customHeight="true" outlineLevel="0" collapsed="false">
      <c r="A32" s="80"/>
      <c r="B32" s="48" t="n">
        <v>22</v>
      </c>
      <c r="C32" s="141"/>
      <c r="D32" s="142"/>
      <c r="E32" s="143"/>
      <c r="F32" s="141"/>
      <c r="G32" s="144"/>
      <c r="H32" s="137" t="n">
        <f aca="false">SUM(E32:G32)</f>
        <v>0</v>
      </c>
      <c r="I32" s="145"/>
      <c r="J32" s="154" t="n">
        <f aca="false">H32+I32</f>
        <v>0</v>
      </c>
      <c r="K32" s="146"/>
    </row>
    <row r="33" customFormat="false" ht="24.95" hidden="false" customHeight="true" outlineLevel="0" collapsed="false">
      <c r="A33" s="80"/>
      <c r="B33" s="48" t="n">
        <v>23</v>
      </c>
      <c r="C33" s="141"/>
      <c r="D33" s="142"/>
      <c r="E33" s="143"/>
      <c r="F33" s="141"/>
      <c r="G33" s="144"/>
      <c r="H33" s="137" t="n">
        <f aca="false">SUM(E33:G33)</f>
        <v>0</v>
      </c>
      <c r="I33" s="145"/>
      <c r="J33" s="154" t="n">
        <f aca="false">H33+I33</f>
        <v>0</v>
      </c>
      <c r="K33" s="146"/>
    </row>
    <row r="34" customFormat="false" ht="24.95" hidden="false" customHeight="true" outlineLevel="0" collapsed="false">
      <c r="A34" s="80"/>
      <c r="B34" s="48" t="n">
        <v>24</v>
      </c>
      <c r="C34" s="141"/>
      <c r="D34" s="142"/>
      <c r="E34" s="143"/>
      <c r="F34" s="141"/>
      <c r="G34" s="144"/>
      <c r="H34" s="137" t="n">
        <f aca="false">SUM(E34:G34)</f>
        <v>0</v>
      </c>
      <c r="I34" s="145"/>
      <c r="J34" s="154" t="n">
        <f aca="false">H34+I34</f>
        <v>0</v>
      </c>
      <c r="K34" s="146"/>
    </row>
    <row r="35" customFormat="false" ht="24.95" hidden="false" customHeight="true" outlineLevel="0" collapsed="false">
      <c r="A35" s="80"/>
      <c r="B35" s="64" t="n">
        <v>25</v>
      </c>
      <c r="C35" s="147"/>
      <c r="D35" s="148"/>
      <c r="E35" s="149"/>
      <c r="F35" s="147"/>
      <c r="G35" s="150"/>
      <c r="H35" s="137" t="n">
        <f aca="false">SUM(E35:G35)</f>
        <v>0</v>
      </c>
      <c r="I35" s="152"/>
      <c r="J35" s="154" t="n">
        <f aca="false">H35+I35</f>
        <v>0</v>
      </c>
      <c r="K35" s="153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155" t="n">
        <v>569</v>
      </c>
      <c r="D39" s="156"/>
      <c r="E39" s="157"/>
      <c r="F39" s="155"/>
      <c r="G39" s="158" t="n">
        <v>600</v>
      </c>
      <c r="H39" s="159" t="n">
        <f aca="false">SUM(E39:G39)</f>
        <v>600</v>
      </c>
      <c r="I39" s="160"/>
      <c r="J39" s="161" t="n">
        <f aca="false">H39+I39</f>
        <v>600</v>
      </c>
      <c r="K39" s="162" t="s">
        <v>86</v>
      </c>
    </row>
    <row r="40" customFormat="false" ht="24.95" hidden="false" customHeight="true" outlineLevel="0" collapsed="false">
      <c r="A40" s="37"/>
      <c r="B40" s="64" t="n">
        <v>27</v>
      </c>
      <c r="C40" s="141" t="n">
        <v>610</v>
      </c>
      <c r="D40" s="142"/>
      <c r="E40" s="143" t="n">
        <v>400</v>
      </c>
      <c r="F40" s="141" t="n">
        <v>610</v>
      </c>
      <c r="G40" s="144"/>
      <c r="H40" s="159" t="n">
        <f aca="false">SUM(E40:G40)</f>
        <v>1010</v>
      </c>
      <c r="I40" s="145"/>
      <c r="J40" s="161" t="n">
        <f aca="false">H40+I40</f>
        <v>1010</v>
      </c>
      <c r="K40" s="146" t="s">
        <v>37</v>
      </c>
    </row>
    <row r="41" customFormat="false" ht="24.95" hidden="false" customHeight="true" outlineLevel="0" collapsed="false">
      <c r="A41" s="37"/>
      <c r="B41" s="48" t="n">
        <v>28</v>
      </c>
      <c r="C41" s="141" t="n">
        <v>666</v>
      </c>
      <c r="D41" s="142"/>
      <c r="E41" s="143"/>
      <c r="F41" s="141" t="n">
        <v>250</v>
      </c>
      <c r="G41" s="144"/>
      <c r="H41" s="159" t="n">
        <f aca="false">SUM(E41:G41)</f>
        <v>250</v>
      </c>
      <c r="I41" s="145"/>
      <c r="J41" s="161" t="n">
        <f aca="false">H41+I41</f>
        <v>250</v>
      </c>
      <c r="K41" s="146" t="s">
        <v>43</v>
      </c>
    </row>
    <row r="42" customFormat="false" ht="24.95" hidden="false" customHeight="true" outlineLevel="0" collapsed="false">
      <c r="A42" s="37"/>
      <c r="B42" s="48" t="n">
        <v>29</v>
      </c>
      <c r="C42" s="141"/>
      <c r="D42" s="142"/>
      <c r="E42" s="143"/>
      <c r="F42" s="141"/>
      <c r="G42" s="144"/>
      <c r="H42" s="159" t="n">
        <f aca="false">SUM(E42:G42)</f>
        <v>0</v>
      </c>
      <c r="I42" s="145"/>
      <c r="J42" s="161" t="n">
        <f aca="false">H42+I42</f>
        <v>0</v>
      </c>
      <c r="K42" s="146"/>
    </row>
    <row r="43" customFormat="false" ht="24.95" hidden="false" customHeight="true" outlineLevel="0" collapsed="false">
      <c r="A43" s="37"/>
      <c r="B43" s="48" t="n">
        <v>30</v>
      </c>
      <c r="C43" s="141"/>
      <c r="D43" s="142"/>
      <c r="E43" s="143"/>
      <c r="F43" s="141"/>
      <c r="G43" s="144"/>
      <c r="H43" s="159" t="n">
        <f aca="false">SUM(E43:G43)</f>
        <v>0</v>
      </c>
      <c r="I43" s="145"/>
      <c r="J43" s="161" t="n">
        <f aca="false">H43+I43</f>
        <v>0</v>
      </c>
      <c r="K43" s="146"/>
    </row>
    <row r="44" customFormat="false" ht="24.95" hidden="false" customHeight="true" outlineLevel="0" collapsed="false">
      <c r="A44" s="37"/>
      <c r="B44" s="48" t="n">
        <v>31</v>
      </c>
      <c r="C44" s="141"/>
      <c r="D44" s="142"/>
      <c r="E44" s="143"/>
      <c r="F44" s="141"/>
      <c r="G44" s="144"/>
      <c r="H44" s="159" t="n">
        <f aca="false">SUM(E44:G44)</f>
        <v>0</v>
      </c>
      <c r="I44" s="145"/>
      <c r="J44" s="161" t="n">
        <f aca="false">H44+I44</f>
        <v>0</v>
      </c>
      <c r="K44" s="146"/>
    </row>
    <row r="45" customFormat="false" ht="24.95" hidden="false" customHeight="true" outlineLevel="0" collapsed="false">
      <c r="A45" s="37"/>
      <c r="B45" s="48" t="n">
        <v>32</v>
      </c>
      <c r="C45" s="141"/>
      <c r="D45" s="142"/>
      <c r="E45" s="143"/>
      <c r="F45" s="141"/>
      <c r="G45" s="144"/>
      <c r="H45" s="159" t="n">
        <f aca="false">SUM(E45:G45)</f>
        <v>0</v>
      </c>
      <c r="I45" s="145"/>
      <c r="J45" s="161" t="n">
        <f aca="false">H45+I45</f>
        <v>0</v>
      </c>
      <c r="K45" s="146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25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89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16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256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31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487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63" t="n">
        <v>618</v>
      </c>
      <c r="D82" s="143" t="n">
        <v>2860</v>
      </c>
      <c r="E82" s="146"/>
      <c r="F82" s="141"/>
      <c r="G82" s="164" t="n">
        <v>2790</v>
      </c>
      <c r="H82" s="141" t="n">
        <v>190</v>
      </c>
      <c r="I82" s="165" t="n">
        <v>95</v>
      </c>
      <c r="J82" s="146"/>
      <c r="K82" s="141"/>
      <c r="L82" s="166"/>
      <c r="M82" s="167"/>
    </row>
    <row r="83" customFormat="false" ht="24.95" hidden="false" customHeight="true" outlineLevel="0" collapsed="false">
      <c r="A83" s="117" t="n">
        <v>2</v>
      </c>
      <c r="B83" s="118"/>
      <c r="C83" s="163" t="n">
        <v>374</v>
      </c>
      <c r="D83" s="143" t="n">
        <v>4960</v>
      </c>
      <c r="E83" s="146"/>
      <c r="F83" s="141"/>
      <c r="G83" s="164" t="n">
        <v>4640</v>
      </c>
      <c r="H83" s="141" t="n">
        <v>85</v>
      </c>
      <c r="I83" s="165" t="n">
        <v>43</v>
      </c>
      <c r="J83" s="146"/>
      <c r="K83" s="141"/>
      <c r="L83" s="166"/>
      <c r="M83" s="167"/>
    </row>
    <row r="84" customFormat="false" ht="24.95" hidden="false" customHeight="true" outlineLevel="0" collapsed="false">
      <c r="A84" s="117" t="n">
        <v>3</v>
      </c>
      <c r="B84" s="118"/>
      <c r="C84" s="163"/>
      <c r="D84" s="143"/>
      <c r="E84" s="146"/>
      <c r="F84" s="141"/>
      <c r="G84" s="164"/>
      <c r="H84" s="141"/>
      <c r="I84" s="165"/>
      <c r="J84" s="146"/>
      <c r="K84" s="141"/>
      <c r="L84" s="166"/>
      <c r="M84" s="167"/>
    </row>
    <row r="85" customFormat="false" ht="24.95" hidden="false" customHeight="true" outlineLevel="0" collapsed="false">
      <c r="A85" s="117" t="n">
        <v>4</v>
      </c>
      <c r="B85" s="118"/>
      <c r="C85" s="163"/>
      <c r="D85" s="143"/>
      <c r="E85" s="146"/>
      <c r="F85" s="141"/>
      <c r="G85" s="164"/>
      <c r="H85" s="141"/>
      <c r="I85" s="165"/>
      <c r="J85" s="146"/>
      <c r="K85" s="141"/>
      <c r="L85" s="166"/>
      <c r="M85" s="167"/>
    </row>
    <row r="86" customFormat="false" ht="24.95" hidden="false" customHeight="true" outlineLevel="0" collapsed="false">
      <c r="A86" s="117" t="n">
        <v>5</v>
      </c>
      <c r="B86" s="118"/>
      <c r="C86" s="163"/>
      <c r="D86" s="143"/>
      <c r="E86" s="146"/>
      <c r="F86" s="141"/>
      <c r="G86" s="164"/>
      <c r="H86" s="141"/>
      <c r="I86" s="165"/>
      <c r="J86" s="146"/>
      <c r="K86" s="141"/>
      <c r="L86" s="166"/>
      <c r="M86" s="167"/>
    </row>
    <row r="87" customFormat="false" ht="24.95" hidden="false" customHeight="true" outlineLevel="0" collapsed="false">
      <c r="A87" s="117" t="n">
        <v>6</v>
      </c>
      <c r="B87" s="118"/>
      <c r="C87" s="163"/>
      <c r="D87" s="143"/>
      <c r="E87" s="146"/>
      <c r="F87" s="141"/>
      <c r="G87" s="164"/>
      <c r="H87" s="141"/>
      <c r="I87" s="165"/>
      <c r="J87" s="146"/>
      <c r="K87" s="141"/>
      <c r="L87" s="166"/>
      <c r="M87" s="167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15.25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275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138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1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35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568</v>
      </c>
      <c r="D8" s="40"/>
      <c r="E8" s="41" t="n">
        <v>1390</v>
      </c>
      <c r="F8" s="42"/>
      <c r="G8" s="43"/>
      <c r="H8" s="44" t="n">
        <f aca="false">SUM(E8:G8)</f>
        <v>1390</v>
      </c>
      <c r="I8" s="45"/>
      <c r="J8" s="46" t="n">
        <f aca="false">H8+I8</f>
        <v>1390</v>
      </c>
      <c r="K8" s="47" t="s">
        <v>66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 t="n">
        <v>520</v>
      </c>
      <c r="F9" s="51" t="n">
        <v>700</v>
      </c>
      <c r="G9" s="52" t="n">
        <v>200</v>
      </c>
      <c r="H9" s="53" t="n">
        <f aca="false">SUM(E9:G9)</f>
        <v>1420</v>
      </c>
      <c r="I9" s="54"/>
      <c r="J9" s="55" t="n">
        <f aca="false">H9+I9</f>
        <v>1420</v>
      </c>
      <c r="K9" s="56" t="s">
        <v>37</v>
      </c>
    </row>
    <row r="10" customFormat="false" ht="24.95" hidden="false" customHeight="true" outlineLevel="0" collapsed="false">
      <c r="A10" s="37"/>
      <c r="B10" s="48" t="n">
        <v>3</v>
      </c>
      <c r="C10" s="25" t="n">
        <v>611</v>
      </c>
      <c r="D10" s="49"/>
      <c r="E10" s="50"/>
      <c r="F10" s="51" t="n">
        <v>940</v>
      </c>
      <c r="G10" s="52"/>
      <c r="H10" s="53" t="n">
        <f aca="false">SUM(E10:G10)</f>
        <v>940</v>
      </c>
      <c r="I10" s="54"/>
      <c r="J10" s="55" t="n">
        <f aca="false">H10+I10</f>
        <v>940</v>
      </c>
      <c r="K10" s="56" t="s">
        <v>36</v>
      </c>
    </row>
    <row r="11" customFormat="false" ht="24.95" hidden="false" customHeight="true" outlineLevel="0" collapsed="false">
      <c r="A11" s="37"/>
      <c r="B11" s="48" t="n">
        <v>4</v>
      </c>
      <c r="C11" s="25" t="n">
        <v>616</v>
      </c>
      <c r="D11" s="49"/>
      <c r="E11" s="50"/>
      <c r="F11" s="51" t="n">
        <v>690</v>
      </c>
      <c r="G11" s="52"/>
      <c r="H11" s="53" t="n">
        <f aca="false">SUM(E11:G11)</f>
        <v>690</v>
      </c>
      <c r="I11" s="54"/>
      <c r="J11" s="55" t="n">
        <f aca="false">H11+I11</f>
        <v>690</v>
      </c>
      <c r="K11" s="56" t="s">
        <v>43</v>
      </c>
    </row>
    <row r="12" customFormat="false" ht="24.95" hidden="false" customHeight="true" outlineLevel="0" collapsed="false">
      <c r="A12" s="37"/>
      <c r="B12" s="48" t="n">
        <v>5</v>
      </c>
      <c r="C12" s="25" t="n">
        <v>568</v>
      </c>
      <c r="D12" s="49"/>
      <c r="E12" s="50" t="n">
        <v>1460</v>
      </c>
      <c r="F12" s="51"/>
      <c r="G12" s="52"/>
      <c r="H12" s="53" t="n">
        <f aca="false">SUM(E12:G12)</f>
        <v>1460</v>
      </c>
      <c r="I12" s="54"/>
      <c r="J12" s="55" t="n">
        <f aca="false">H12+I12</f>
        <v>146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 t="n">
        <v>610</v>
      </c>
      <c r="D13" s="49"/>
      <c r="E13" s="50"/>
      <c r="F13" s="51" t="n">
        <v>970</v>
      </c>
      <c r="G13" s="52"/>
      <c r="H13" s="53" t="n">
        <f aca="false">SUM(E13:G13)</f>
        <v>970</v>
      </c>
      <c r="I13" s="54"/>
      <c r="J13" s="55" t="n">
        <f aca="false">H13+I13</f>
        <v>970</v>
      </c>
      <c r="K13" s="56" t="s">
        <v>37</v>
      </c>
    </row>
    <row r="14" customFormat="false" ht="24.95" hidden="false" customHeight="true" outlineLevel="0" collapsed="false">
      <c r="A14" s="37"/>
      <c r="B14" s="48" t="n">
        <v>7</v>
      </c>
      <c r="C14" s="57" t="n">
        <v>463</v>
      </c>
      <c r="D14" s="58"/>
      <c r="E14" s="59"/>
      <c r="F14" s="60" t="n">
        <v>710</v>
      </c>
      <c r="G14" s="61"/>
      <c r="H14" s="53" t="n">
        <f aca="false">SUM(E14:G14)</f>
        <v>710</v>
      </c>
      <c r="I14" s="62"/>
      <c r="J14" s="55" t="n">
        <f aca="false">H14+I14</f>
        <v>710</v>
      </c>
      <c r="K14" s="63" t="s">
        <v>39</v>
      </c>
    </row>
    <row r="15" customFormat="false" ht="24.95" hidden="false" customHeight="true" outlineLevel="0" collapsed="false">
      <c r="A15" s="37"/>
      <c r="B15" s="48" t="n">
        <v>8</v>
      </c>
      <c r="C15" s="57" t="n">
        <v>616</v>
      </c>
      <c r="D15" s="58"/>
      <c r="E15" s="59" t="n">
        <v>550</v>
      </c>
      <c r="F15" s="60" t="n">
        <v>800</v>
      </c>
      <c r="G15" s="61" t="n">
        <v>200</v>
      </c>
      <c r="H15" s="53" t="n">
        <f aca="false">SUM(E15:G15)</f>
        <v>1550</v>
      </c>
      <c r="I15" s="62"/>
      <c r="J15" s="55" t="n">
        <f aca="false">H15+I15</f>
        <v>1550</v>
      </c>
      <c r="K15" s="63" t="s">
        <v>43</v>
      </c>
    </row>
    <row r="16" customFormat="false" ht="24.95" hidden="false" customHeight="true" outlineLevel="0" collapsed="false">
      <c r="A16" s="37"/>
      <c r="B16" s="48" t="n">
        <v>9</v>
      </c>
      <c r="C16" s="57" t="n">
        <v>611</v>
      </c>
      <c r="D16" s="58"/>
      <c r="E16" s="59" t="n">
        <v>600</v>
      </c>
      <c r="F16" s="60" t="n">
        <v>400</v>
      </c>
      <c r="G16" s="61"/>
      <c r="H16" s="53" t="n">
        <f aca="false">SUM(E16:G16)</f>
        <v>1000</v>
      </c>
      <c r="I16" s="62"/>
      <c r="J16" s="55" t="n">
        <f aca="false">H16+I16</f>
        <v>1000</v>
      </c>
      <c r="K16" s="63" t="s">
        <v>36</v>
      </c>
    </row>
    <row r="17" customFormat="false" ht="24.95" hidden="false" customHeight="true" outlineLevel="0" collapsed="false">
      <c r="A17" s="37"/>
      <c r="B17" s="48" t="n">
        <v>10</v>
      </c>
      <c r="C17" s="57" t="n">
        <v>370</v>
      </c>
      <c r="D17" s="58"/>
      <c r="E17" s="59"/>
      <c r="F17" s="60" t="n">
        <v>820</v>
      </c>
      <c r="G17" s="61"/>
      <c r="H17" s="53" t="n">
        <f aca="false">SUM(E17:G17)</f>
        <v>820</v>
      </c>
      <c r="I17" s="62"/>
      <c r="J17" s="55" t="n">
        <f aca="false">H17+I17</f>
        <v>820</v>
      </c>
      <c r="K17" s="63" t="s">
        <v>37</v>
      </c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463</v>
      </c>
      <c r="D26" s="49"/>
      <c r="E26" s="50" t="n">
        <v>620</v>
      </c>
      <c r="F26" s="51" t="n">
        <v>100</v>
      </c>
      <c r="G26" s="52"/>
      <c r="H26" s="53" t="n">
        <f aca="false">SUM(E26:G26)</f>
        <v>720</v>
      </c>
      <c r="I26" s="54"/>
      <c r="J26" s="82" t="n">
        <f aca="false">H26+I26</f>
        <v>72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3</v>
      </c>
      <c r="D27" s="49"/>
      <c r="E27" s="50" t="n">
        <v>470</v>
      </c>
      <c r="F27" s="51" t="n">
        <v>600</v>
      </c>
      <c r="G27" s="52" t="n">
        <v>200</v>
      </c>
      <c r="H27" s="53" t="n">
        <f aca="false">SUM(E27:G27)</f>
        <v>1270</v>
      </c>
      <c r="I27" s="54"/>
      <c r="J27" s="82" t="n">
        <f aca="false">H27+I27</f>
        <v>1270</v>
      </c>
      <c r="K27" s="56" t="s">
        <v>42</v>
      </c>
    </row>
    <row r="28" customFormat="false" ht="24.95" hidden="false" customHeight="true" outlineLevel="0" collapsed="false">
      <c r="A28" s="80"/>
      <c r="B28" s="48" t="n">
        <v>18</v>
      </c>
      <c r="C28" s="57" t="n">
        <v>615</v>
      </c>
      <c r="D28" s="58"/>
      <c r="E28" s="59" t="n">
        <v>510</v>
      </c>
      <c r="F28" s="60" t="n">
        <v>800</v>
      </c>
      <c r="G28" s="61" t="n">
        <v>200</v>
      </c>
      <c r="H28" s="53" t="n">
        <f aca="false">SUM(E28:G28)</f>
        <v>1510</v>
      </c>
      <c r="I28" s="62"/>
      <c r="J28" s="82" t="n">
        <f aca="false">H28+I28</f>
        <v>1510</v>
      </c>
      <c r="K28" s="63" t="s">
        <v>37</v>
      </c>
    </row>
    <row r="29" customFormat="false" ht="24.95" hidden="false" customHeight="true" outlineLevel="0" collapsed="false">
      <c r="A29" s="80"/>
      <c r="B29" s="48" t="n">
        <v>19</v>
      </c>
      <c r="C29" s="57" t="n">
        <v>616</v>
      </c>
      <c r="D29" s="58"/>
      <c r="E29" s="59"/>
      <c r="F29" s="60" t="n">
        <v>560</v>
      </c>
      <c r="G29" s="61"/>
      <c r="H29" s="53" t="n">
        <f aca="false">SUM(E29:G29)</f>
        <v>560</v>
      </c>
      <c r="I29" s="62"/>
      <c r="J29" s="82" t="n">
        <f aca="false">H29+I29</f>
        <v>560</v>
      </c>
      <c r="K29" s="63" t="s">
        <v>43</v>
      </c>
    </row>
    <row r="30" customFormat="false" ht="24.95" hidden="false" customHeight="true" outlineLevel="0" collapsed="false">
      <c r="A30" s="80"/>
      <c r="B30" s="48" t="n">
        <v>20</v>
      </c>
      <c r="C30" s="57" t="n">
        <v>463</v>
      </c>
      <c r="D30" s="58"/>
      <c r="E30" s="59" t="n">
        <v>450</v>
      </c>
      <c r="F30" s="60" t="n">
        <v>700</v>
      </c>
      <c r="G30" s="61" t="n">
        <v>300</v>
      </c>
      <c r="H30" s="53" t="n">
        <f aca="false">SUM(E30:G30)</f>
        <v>1450</v>
      </c>
      <c r="I30" s="62"/>
      <c r="J30" s="82" t="n">
        <f aca="false">H30+I30</f>
        <v>1450</v>
      </c>
      <c r="K30" s="63" t="s">
        <v>39</v>
      </c>
    </row>
    <row r="31" customFormat="false" ht="24.95" hidden="false" customHeight="true" outlineLevel="0" collapsed="false">
      <c r="A31" s="80"/>
      <c r="B31" s="48" t="n">
        <v>21</v>
      </c>
      <c r="C31" s="57" t="n">
        <v>615</v>
      </c>
      <c r="D31" s="58"/>
      <c r="E31" s="59"/>
      <c r="F31" s="60" t="n">
        <v>970</v>
      </c>
      <c r="G31" s="61"/>
      <c r="H31" s="53" t="n">
        <f aca="false">SUM(E31:G31)</f>
        <v>970</v>
      </c>
      <c r="I31" s="62"/>
      <c r="J31" s="82" t="n">
        <f aca="false">H31+I31</f>
        <v>970</v>
      </c>
      <c r="K31" s="63" t="s">
        <v>37</v>
      </c>
    </row>
    <row r="32" customFormat="false" ht="24.95" hidden="false" customHeight="true" outlineLevel="0" collapsed="false">
      <c r="A32" s="80"/>
      <c r="B32" s="48" t="n">
        <v>22</v>
      </c>
      <c r="C32" s="57" t="n">
        <v>616</v>
      </c>
      <c r="D32" s="58"/>
      <c r="E32" s="59" t="n">
        <v>610</v>
      </c>
      <c r="F32" s="60" t="n">
        <v>400</v>
      </c>
      <c r="G32" s="61"/>
      <c r="H32" s="53" t="n">
        <f aca="false">SUM(E32:G32)</f>
        <v>1010</v>
      </c>
      <c r="I32" s="62"/>
      <c r="J32" s="82" t="n">
        <f aca="false">H32+I32</f>
        <v>1010</v>
      </c>
      <c r="K32" s="63" t="s">
        <v>43</v>
      </c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463</v>
      </c>
      <c r="D39" s="85"/>
      <c r="E39" s="86"/>
      <c r="F39" s="87" t="n">
        <v>830</v>
      </c>
      <c r="G39" s="88"/>
      <c r="H39" s="89" t="n">
        <f aca="false">SUM(E39:G39)</f>
        <v>830</v>
      </c>
      <c r="I39" s="90"/>
      <c r="J39" s="91" t="n">
        <f aca="false">H39+I39</f>
        <v>830</v>
      </c>
      <c r="K39" s="92" t="s">
        <v>39</v>
      </c>
    </row>
    <row r="40" customFormat="false" ht="24.95" hidden="false" customHeight="true" outlineLevel="0" collapsed="false">
      <c r="A40" s="37"/>
      <c r="B40" s="64" t="n">
        <v>27</v>
      </c>
      <c r="C40" s="57" t="n">
        <v>610</v>
      </c>
      <c r="D40" s="58"/>
      <c r="E40" s="59" t="n">
        <v>480</v>
      </c>
      <c r="F40" s="60" t="n">
        <v>800</v>
      </c>
      <c r="G40" s="61"/>
      <c r="H40" s="89" t="n">
        <f aca="false">SUM(E40:G40)</f>
        <v>1280</v>
      </c>
      <c r="I40" s="62"/>
      <c r="J40" s="91" t="n">
        <f aca="false">H40+I40</f>
        <v>1280</v>
      </c>
      <c r="K40" s="63" t="s">
        <v>37</v>
      </c>
    </row>
    <row r="41" customFormat="false" ht="24.95" hidden="false" customHeight="true" outlineLevel="0" collapsed="false">
      <c r="A41" s="37"/>
      <c r="B41" s="48" t="n">
        <v>28</v>
      </c>
      <c r="C41" s="57" t="n">
        <v>569</v>
      </c>
      <c r="D41" s="58"/>
      <c r="E41" s="59"/>
      <c r="F41" s="60"/>
      <c r="G41" s="61" t="n">
        <v>3760</v>
      </c>
      <c r="H41" s="89" t="n">
        <f aca="false">SUM(E41:G41)</f>
        <v>3760</v>
      </c>
      <c r="I41" s="62"/>
      <c r="J41" s="91" t="n">
        <f aca="false">H41+I41</f>
        <v>3760</v>
      </c>
      <c r="K41" s="63" t="s">
        <v>45</v>
      </c>
    </row>
    <row r="42" customFormat="false" ht="24.95" hidden="false" customHeight="true" outlineLevel="0" collapsed="false">
      <c r="A42" s="37"/>
      <c r="B42" s="48" t="n">
        <v>29</v>
      </c>
      <c r="C42" s="57" t="n">
        <v>463</v>
      </c>
      <c r="D42" s="58"/>
      <c r="E42" s="59"/>
      <c r="F42" s="60"/>
      <c r="G42" s="61"/>
      <c r="H42" s="89" t="n">
        <f aca="false">SUM(E42:G42)</f>
        <v>0</v>
      </c>
      <c r="I42" s="62" t="n">
        <v>380</v>
      </c>
      <c r="J42" s="91" t="n">
        <f aca="false">H42+I42</f>
        <v>380</v>
      </c>
      <c r="K42" s="63" t="s">
        <v>67</v>
      </c>
    </row>
    <row r="43" customFormat="false" ht="24.95" hidden="false" customHeight="true" outlineLevel="0" collapsed="false">
      <c r="A43" s="37"/>
      <c r="B43" s="48" t="n">
        <v>30</v>
      </c>
      <c r="C43" s="57" t="n">
        <v>610</v>
      </c>
      <c r="D43" s="58"/>
      <c r="E43" s="59" t="n">
        <v>630</v>
      </c>
      <c r="F43" s="60" t="n">
        <v>600</v>
      </c>
      <c r="G43" s="61" t="n">
        <v>200</v>
      </c>
      <c r="H43" s="89" t="n">
        <f aca="false">SUM(E43:G43)</f>
        <v>1430</v>
      </c>
      <c r="I43" s="62"/>
      <c r="J43" s="91" t="n">
        <f aca="false">H43+I43</f>
        <v>1430</v>
      </c>
      <c r="K43" s="63" t="s">
        <v>37</v>
      </c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829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239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506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574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8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61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4</v>
      </c>
      <c r="C59" s="119"/>
      <c r="D59" s="120" t="n">
        <v>5620</v>
      </c>
      <c r="E59" s="63"/>
      <c r="F59" s="57"/>
      <c r="G59" s="121" t="n">
        <v>4910</v>
      </c>
      <c r="H59" s="57" t="n">
        <v>204</v>
      </c>
      <c r="I59" s="122" t="n">
        <v>100</v>
      </c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618</v>
      </c>
      <c r="C60" s="119"/>
      <c r="D60" s="120" t="n">
        <v>9600</v>
      </c>
      <c r="E60" s="63"/>
      <c r="F60" s="57"/>
      <c r="G60" s="121" t="n">
        <v>11500</v>
      </c>
      <c r="H60" s="57" t="n">
        <v>229110</v>
      </c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31.63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229314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3</v>
      </c>
      <c r="C82" s="119"/>
      <c r="D82" s="120" t="n">
        <v>6780</v>
      </c>
      <c r="E82" s="63"/>
      <c r="F82" s="57"/>
      <c r="G82" s="121" t="n">
        <v>3500</v>
      </c>
      <c r="H82" s="57" t="n">
        <v>174</v>
      </c>
      <c r="I82" s="122" t="n">
        <v>85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3850</v>
      </c>
      <c r="E83" s="63" t="n">
        <v>72</v>
      </c>
      <c r="F83" s="57" t="n">
        <v>35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4720</v>
      </c>
      <c r="E84" s="63" t="n">
        <v>74</v>
      </c>
      <c r="F84" s="57" t="n">
        <v>35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18.85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32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15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36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172" t="n">
        <v>4236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370</v>
      </c>
      <c r="D8" s="40"/>
      <c r="E8" s="129"/>
      <c r="F8" s="39"/>
      <c r="G8" s="130"/>
      <c r="H8" s="131" t="n">
        <f aca="false">SUM(E8:G8)</f>
        <v>0</v>
      </c>
      <c r="I8" s="132" t="n">
        <v>390</v>
      </c>
      <c r="J8" s="133" t="n">
        <f aca="false">H8+I8</f>
        <v>390</v>
      </c>
      <c r="K8" s="134" t="s">
        <v>87</v>
      </c>
    </row>
    <row r="9" customFormat="false" ht="24.95" hidden="false" customHeight="true" outlineLevel="0" collapsed="false">
      <c r="A9" s="37"/>
      <c r="B9" s="48" t="n">
        <v>2</v>
      </c>
      <c r="C9" s="25" t="n">
        <v>468</v>
      </c>
      <c r="D9" s="49"/>
      <c r="E9" s="135"/>
      <c r="F9" s="25" t="n">
        <v>550</v>
      </c>
      <c r="G9" s="136"/>
      <c r="H9" s="137" t="n">
        <f aca="false">SUM(E9:G9)</f>
        <v>550</v>
      </c>
      <c r="I9" s="138"/>
      <c r="J9" s="139" t="n">
        <f aca="false">H9+I9</f>
        <v>550</v>
      </c>
      <c r="K9" s="140" t="s">
        <v>42</v>
      </c>
    </row>
    <row r="10" customFormat="false" ht="24.95" hidden="false" customHeight="true" outlineLevel="0" collapsed="false">
      <c r="A10" s="37"/>
      <c r="B10" s="48" t="n">
        <v>3</v>
      </c>
      <c r="C10" s="25" t="n">
        <v>463</v>
      </c>
      <c r="D10" s="49"/>
      <c r="E10" s="135" t="n">
        <v>200</v>
      </c>
      <c r="F10" s="25" t="n">
        <v>430</v>
      </c>
      <c r="G10" s="136"/>
      <c r="H10" s="137" t="n">
        <f aca="false">SUM(E10:G10)</f>
        <v>630</v>
      </c>
      <c r="I10" s="138"/>
      <c r="J10" s="139" t="n">
        <f aca="false">H10+I10</f>
        <v>630</v>
      </c>
      <c r="K10" s="140" t="s">
        <v>42</v>
      </c>
    </row>
    <row r="11" customFormat="false" ht="24.95" hidden="false" customHeight="true" outlineLevel="0" collapsed="false">
      <c r="A11" s="37"/>
      <c r="B11" s="48" t="n">
        <v>4</v>
      </c>
      <c r="C11" s="25" t="n">
        <v>610</v>
      </c>
      <c r="D11" s="49"/>
      <c r="E11" s="135"/>
      <c r="F11" s="25" t="n">
        <v>700</v>
      </c>
      <c r="G11" s="136"/>
      <c r="H11" s="137" t="n">
        <f aca="false">SUM(E11:G11)</f>
        <v>700</v>
      </c>
      <c r="I11" s="138"/>
      <c r="J11" s="139" t="n">
        <f aca="false">H11+I11</f>
        <v>700</v>
      </c>
      <c r="K11" s="140" t="s">
        <v>37</v>
      </c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135"/>
      <c r="F12" s="25"/>
      <c r="G12" s="136"/>
      <c r="H12" s="137" t="n">
        <f aca="false">SUM(E12:G12)</f>
        <v>0</v>
      </c>
      <c r="I12" s="138"/>
      <c r="J12" s="139" t="n">
        <f aca="false">H12+I12</f>
        <v>0</v>
      </c>
      <c r="K12" s="140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135"/>
      <c r="F13" s="25"/>
      <c r="G13" s="136"/>
      <c r="H13" s="137" t="n">
        <f aca="false">SUM(E13:G13)</f>
        <v>0</v>
      </c>
      <c r="I13" s="138"/>
      <c r="J13" s="139" t="n">
        <f aca="false">H13+I13</f>
        <v>0</v>
      </c>
      <c r="K13" s="140"/>
    </row>
    <row r="14" customFormat="false" ht="24.95" hidden="false" customHeight="true" outlineLevel="0" collapsed="false">
      <c r="A14" s="37"/>
      <c r="B14" s="48" t="n">
        <v>7</v>
      </c>
      <c r="C14" s="141"/>
      <c r="D14" s="142"/>
      <c r="E14" s="143"/>
      <c r="F14" s="141"/>
      <c r="G14" s="144"/>
      <c r="H14" s="137" t="n">
        <f aca="false">SUM(E14:G14)</f>
        <v>0</v>
      </c>
      <c r="I14" s="145"/>
      <c r="J14" s="139" t="n">
        <f aca="false">H14+I14</f>
        <v>0</v>
      </c>
      <c r="K14" s="146"/>
    </row>
    <row r="15" customFormat="false" ht="24.95" hidden="false" customHeight="true" outlineLevel="0" collapsed="false">
      <c r="A15" s="37"/>
      <c r="B15" s="48" t="n">
        <v>8</v>
      </c>
      <c r="C15" s="141"/>
      <c r="D15" s="142"/>
      <c r="E15" s="143"/>
      <c r="F15" s="141"/>
      <c r="G15" s="144"/>
      <c r="H15" s="137" t="n">
        <f aca="false">SUM(E15:G15)</f>
        <v>0</v>
      </c>
      <c r="I15" s="145"/>
      <c r="J15" s="139" t="n">
        <f aca="false">H15+I15</f>
        <v>0</v>
      </c>
      <c r="K15" s="146"/>
    </row>
    <row r="16" customFormat="false" ht="24.95" hidden="false" customHeight="true" outlineLevel="0" collapsed="false">
      <c r="A16" s="37"/>
      <c r="B16" s="48" t="n">
        <v>9</v>
      </c>
      <c r="C16" s="141"/>
      <c r="D16" s="142"/>
      <c r="E16" s="143"/>
      <c r="F16" s="141"/>
      <c r="G16" s="144"/>
      <c r="H16" s="137" t="n">
        <f aca="false">SUM(E16:G16)</f>
        <v>0</v>
      </c>
      <c r="I16" s="145"/>
      <c r="J16" s="139" t="n">
        <f aca="false">H16+I16</f>
        <v>0</v>
      </c>
      <c r="K16" s="146"/>
    </row>
    <row r="17" customFormat="false" ht="24.95" hidden="false" customHeight="true" outlineLevel="0" collapsed="false">
      <c r="A17" s="37"/>
      <c r="B17" s="48" t="n">
        <v>10</v>
      </c>
      <c r="C17" s="141"/>
      <c r="D17" s="142"/>
      <c r="E17" s="143"/>
      <c r="F17" s="141"/>
      <c r="G17" s="144"/>
      <c r="H17" s="137" t="n">
        <f aca="false">SUM(E17:G17)</f>
        <v>0</v>
      </c>
      <c r="I17" s="145"/>
      <c r="J17" s="139" t="n">
        <f aca="false">H17+I17</f>
        <v>0</v>
      </c>
      <c r="K17" s="146"/>
    </row>
    <row r="18" customFormat="false" ht="24.95" hidden="false" customHeight="true" outlineLevel="0" collapsed="false">
      <c r="A18" s="37"/>
      <c r="B18" s="48" t="n">
        <v>11</v>
      </c>
      <c r="C18" s="141"/>
      <c r="D18" s="142"/>
      <c r="E18" s="143"/>
      <c r="F18" s="141"/>
      <c r="G18" s="144"/>
      <c r="H18" s="137" t="n">
        <f aca="false">SUM(E18:G18)</f>
        <v>0</v>
      </c>
      <c r="I18" s="145"/>
      <c r="J18" s="139" t="n">
        <f aca="false">H18+I18</f>
        <v>0</v>
      </c>
      <c r="K18" s="146"/>
    </row>
    <row r="19" customFormat="false" ht="24.95" hidden="false" customHeight="true" outlineLevel="0" collapsed="false">
      <c r="A19" s="37"/>
      <c r="B19" s="48" t="n">
        <v>12</v>
      </c>
      <c r="C19" s="141"/>
      <c r="D19" s="142"/>
      <c r="E19" s="143"/>
      <c r="F19" s="141"/>
      <c r="G19" s="144"/>
      <c r="H19" s="137" t="n">
        <f aca="false">SUM(E19:G19)</f>
        <v>0</v>
      </c>
      <c r="I19" s="145"/>
      <c r="J19" s="139" t="n">
        <f aca="false">H19+I19</f>
        <v>0</v>
      </c>
      <c r="K19" s="146"/>
    </row>
    <row r="20" customFormat="false" ht="24.95" hidden="false" customHeight="true" outlineLevel="0" collapsed="false">
      <c r="A20" s="37"/>
      <c r="B20" s="48" t="n">
        <v>13</v>
      </c>
      <c r="C20" s="141"/>
      <c r="D20" s="142"/>
      <c r="E20" s="143"/>
      <c r="F20" s="141"/>
      <c r="G20" s="144"/>
      <c r="H20" s="137" t="n">
        <f aca="false">SUM(E20:G20)</f>
        <v>0</v>
      </c>
      <c r="I20" s="145"/>
      <c r="J20" s="139" t="n">
        <f aca="false">H20+I20</f>
        <v>0</v>
      </c>
      <c r="K20" s="146"/>
    </row>
    <row r="21" customFormat="false" ht="24.95" hidden="false" customHeight="true" outlineLevel="0" collapsed="false">
      <c r="A21" s="37"/>
      <c r="B21" s="48" t="n">
        <v>14</v>
      </c>
      <c r="C21" s="141"/>
      <c r="D21" s="142"/>
      <c r="E21" s="143"/>
      <c r="F21" s="141"/>
      <c r="G21" s="144"/>
      <c r="H21" s="137" t="n">
        <f aca="false">SUM(E21:G21)</f>
        <v>0</v>
      </c>
      <c r="I21" s="145"/>
      <c r="J21" s="139" t="n">
        <f aca="false">H21+I21</f>
        <v>0</v>
      </c>
      <c r="K21" s="146"/>
    </row>
    <row r="22" customFormat="false" ht="24.95" hidden="false" customHeight="true" outlineLevel="0" collapsed="false">
      <c r="A22" s="37"/>
      <c r="B22" s="64" t="n">
        <v>15</v>
      </c>
      <c r="C22" s="147"/>
      <c r="D22" s="148"/>
      <c r="E22" s="149"/>
      <c r="F22" s="147"/>
      <c r="G22" s="150"/>
      <c r="H22" s="151" t="n">
        <f aca="false">SUM(E22:G22)</f>
        <v>0</v>
      </c>
      <c r="I22" s="152"/>
      <c r="J22" s="139" t="n">
        <f aca="false">H22+I22</f>
        <v>0</v>
      </c>
      <c r="K22" s="153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6</v>
      </c>
      <c r="D26" s="49"/>
      <c r="E26" s="135"/>
      <c r="F26" s="25"/>
      <c r="G26" s="136" t="n">
        <v>320</v>
      </c>
      <c r="H26" s="137" t="n">
        <f aca="false">SUM(E26:G26)</f>
        <v>320</v>
      </c>
      <c r="I26" s="138"/>
      <c r="J26" s="154" t="n">
        <f aca="false">H26+I26</f>
        <v>320</v>
      </c>
      <c r="K26" s="140" t="s">
        <v>88</v>
      </c>
    </row>
    <row r="27" customFormat="false" ht="24.95" hidden="false" customHeight="true" outlineLevel="0" collapsed="false">
      <c r="A27" s="80"/>
      <c r="B27" s="64" t="n">
        <v>17</v>
      </c>
      <c r="C27" s="25" t="n">
        <v>613</v>
      </c>
      <c r="D27" s="49"/>
      <c r="E27" s="135" t="n">
        <v>700</v>
      </c>
      <c r="F27" s="25" t="n">
        <v>400</v>
      </c>
      <c r="G27" s="136" t="n">
        <v>320</v>
      </c>
      <c r="H27" s="137" t="n">
        <f aca="false">SUM(E27:G27)</f>
        <v>1420</v>
      </c>
      <c r="I27" s="138"/>
      <c r="J27" s="154" t="n">
        <f aca="false">H27+I27</f>
        <v>1420</v>
      </c>
      <c r="K27" s="140" t="s">
        <v>39</v>
      </c>
    </row>
    <row r="28" customFormat="false" ht="24.95" hidden="false" customHeight="true" outlineLevel="0" collapsed="false">
      <c r="A28" s="80"/>
      <c r="B28" s="48" t="n">
        <v>18</v>
      </c>
      <c r="C28" s="141" t="n">
        <v>610</v>
      </c>
      <c r="D28" s="142"/>
      <c r="E28" s="143"/>
      <c r="F28" s="141" t="n">
        <v>1000</v>
      </c>
      <c r="G28" s="144"/>
      <c r="H28" s="137" t="n">
        <f aca="false">SUM(E28:G28)</f>
        <v>1000</v>
      </c>
      <c r="I28" s="145" t="n">
        <v>250</v>
      </c>
      <c r="J28" s="154" t="n">
        <f aca="false">H28+I28</f>
        <v>1250</v>
      </c>
      <c r="K28" s="146" t="s">
        <v>37</v>
      </c>
    </row>
    <row r="29" customFormat="false" ht="24.95" hidden="false" customHeight="true" outlineLevel="0" collapsed="false">
      <c r="A29" s="80"/>
      <c r="B29" s="48" t="n">
        <v>19</v>
      </c>
      <c r="C29" s="141" t="n">
        <v>463</v>
      </c>
      <c r="D29" s="142"/>
      <c r="E29" s="143"/>
      <c r="F29" s="141" t="n">
        <v>750</v>
      </c>
      <c r="G29" s="144"/>
      <c r="H29" s="137" t="n">
        <f aca="false">SUM(E29:G29)</f>
        <v>750</v>
      </c>
      <c r="I29" s="145"/>
      <c r="J29" s="154" t="n">
        <f aca="false">H29+I29</f>
        <v>750</v>
      </c>
      <c r="K29" s="146" t="s">
        <v>43</v>
      </c>
    </row>
    <row r="30" customFormat="false" ht="24.95" hidden="false" customHeight="true" outlineLevel="0" collapsed="false">
      <c r="A30" s="80"/>
      <c r="B30" s="48" t="n">
        <v>20</v>
      </c>
      <c r="C30" s="141" t="n">
        <v>613</v>
      </c>
      <c r="D30" s="142"/>
      <c r="E30" s="143"/>
      <c r="F30" s="141" t="n">
        <v>700</v>
      </c>
      <c r="G30" s="144" t="n">
        <v>300</v>
      </c>
      <c r="H30" s="137" t="n">
        <f aca="false">SUM(E30:G30)</f>
        <v>1000</v>
      </c>
      <c r="I30" s="145" t="n">
        <v>120</v>
      </c>
      <c r="J30" s="154" t="n">
        <f aca="false">H30+I30</f>
        <v>1120</v>
      </c>
      <c r="K30" s="146" t="s">
        <v>39</v>
      </c>
    </row>
    <row r="31" customFormat="false" ht="24.95" hidden="false" customHeight="true" outlineLevel="0" collapsed="false">
      <c r="A31" s="80"/>
      <c r="B31" s="48" t="n">
        <v>21</v>
      </c>
      <c r="C31" s="141" t="n">
        <v>610</v>
      </c>
      <c r="D31" s="142"/>
      <c r="E31" s="143"/>
      <c r="F31" s="141" t="n">
        <v>500</v>
      </c>
      <c r="G31" s="144" t="n">
        <v>200</v>
      </c>
      <c r="H31" s="137" t="n">
        <f aca="false">SUM(E31:G31)</f>
        <v>700</v>
      </c>
      <c r="I31" s="145"/>
      <c r="J31" s="154" t="n">
        <f aca="false">H31+I31</f>
        <v>700</v>
      </c>
      <c r="K31" s="146" t="s">
        <v>37</v>
      </c>
    </row>
    <row r="32" customFormat="false" ht="24.95" hidden="false" customHeight="true" outlineLevel="0" collapsed="false">
      <c r="A32" s="80"/>
      <c r="B32" s="48" t="n">
        <v>22</v>
      </c>
      <c r="C32" s="141" t="n">
        <v>463</v>
      </c>
      <c r="D32" s="142"/>
      <c r="E32" s="143"/>
      <c r="F32" s="141"/>
      <c r="G32" s="144"/>
      <c r="H32" s="137" t="n">
        <f aca="false">SUM(E32:G32)</f>
        <v>0</v>
      </c>
      <c r="I32" s="145" t="n">
        <v>660</v>
      </c>
      <c r="J32" s="154" t="n">
        <f aca="false">H32+I32</f>
        <v>660</v>
      </c>
      <c r="K32" s="146" t="s">
        <v>43</v>
      </c>
    </row>
    <row r="33" customFormat="false" ht="24.95" hidden="false" customHeight="true" outlineLevel="0" collapsed="false">
      <c r="A33" s="80"/>
      <c r="B33" s="48" t="n">
        <v>23</v>
      </c>
      <c r="C33" s="141"/>
      <c r="D33" s="142"/>
      <c r="E33" s="143"/>
      <c r="F33" s="141"/>
      <c r="G33" s="144"/>
      <c r="H33" s="137" t="n">
        <f aca="false">SUM(E33:G33)</f>
        <v>0</v>
      </c>
      <c r="I33" s="145"/>
      <c r="J33" s="154" t="n">
        <f aca="false">H33+I33</f>
        <v>0</v>
      </c>
      <c r="K33" s="146"/>
    </row>
    <row r="34" customFormat="false" ht="24.95" hidden="false" customHeight="true" outlineLevel="0" collapsed="false">
      <c r="A34" s="80"/>
      <c r="B34" s="48" t="n">
        <v>24</v>
      </c>
      <c r="C34" s="141"/>
      <c r="D34" s="142"/>
      <c r="E34" s="143"/>
      <c r="F34" s="141"/>
      <c r="G34" s="144"/>
      <c r="H34" s="137" t="n">
        <f aca="false">SUM(E34:G34)</f>
        <v>0</v>
      </c>
      <c r="I34" s="145"/>
      <c r="J34" s="154" t="n">
        <f aca="false">H34+I34</f>
        <v>0</v>
      </c>
      <c r="K34" s="146"/>
    </row>
    <row r="35" customFormat="false" ht="24.95" hidden="false" customHeight="true" outlineLevel="0" collapsed="false">
      <c r="A35" s="80"/>
      <c r="B35" s="64" t="n">
        <v>25</v>
      </c>
      <c r="C35" s="147"/>
      <c r="D35" s="148"/>
      <c r="E35" s="149"/>
      <c r="F35" s="147"/>
      <c r="G35" s="150"/>
      <c r="H35" s="137" t="n">
        <f aca="false">SUM(E35:G35)</f>
        <v>0</v>
      </c>
      <c r="I35" s="152"/>
      <c r="J35" s="154" t="n">
        <f aca="false">H35+I35</f>
        <v>0</v>
      </c>
      <c r="K35" s="153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155" t="n">
        <v>610</v>
      </c>
      <c r="D39" s="156"/>
      <c r="E39" s="157" t="n">
        <v>600</v>
      </c>
      <c r="F39" s="155" t="n">
        <v>400</v>
      </c>
      <c r="G39" s="158"/>
      <c r="H39" s="159" t="n">
        <f aca="false">SUM(E39:G39)</f>
        <v>1000</v>
      </c>
      <c r="I39" s="160" t="n">
        <v>70</v>
      </c>
      <c r="J39" s="161" t="n">
        <f aca="false">H39+I39</f>
        <v>1070</v>
      </c>
      <c r="K39" s="162" t="s">
        <v>37</v>
      </c>
    </row>
    <row r="40" customFormat="false" ht="24.95" hidden="false" customHeight="true" outlineLevel="0" collapsed="false">
      <c r="A40" s="37"/>
      <c r="B40" s="64" t="n">
        <v>27</v>
      </c>
      <c r="C40" s="141" t="n">
        <v>616</v>
      </c>
      <c r="D40" s="142"/>
      <c r="E40" s="143"/>
      <c r="F40" s="141"/>
      <c r="G40" s="144" t="n">
        <v>100</v>
      </c>
      <c r="H40" s="159" t="n">
        <f aca="false">SUM(E40:G40)</f>
        <v>100</v>
      </c>
      <c r="I40" s="145" t="n">
        <v>170</v>
      </c>
      <c r="J40" s="161" t="n">
        <f aca="false">H40+I40</f>
        <v>270</v>
      </c>
      <c r="K40" s="146" t="s">
        <v>43</v>
      </c>
    </row>
    <row r="41" customFormat="false" ht="24.95" hidden="false" customHeight="true" outlineLevel="0" collapsed="false">
      <c r="A41" s="37"/>
      <c r="B41" s="48" t="n">
        <v>28</v>
      </c>
      <c r="C41" s="141" t="n">
        <v>613</v>
      </c>
      <c r="D41" s="142"/>
      <c r="E41" s="143"/>
      <c r="F41" s="141" t="n">
        <v>300</v>
      </c>
      <c r="G41" s="144"/>
      <c r="H41" s="159" t="n">
        <f aca="false">SUM(E41:G41)</f>
        <v>300</v>
      </c>
      <c r="I41" s="145" t="n">
        <v>110</v>
      </c>
      <c r="J41" s="161" t="n">
        <f aca="false">H41+I41</f>
        <v>410</v>
      </c>
      <c r="K41" s="146" t="s">
        <v>39</v>
      </c>
    </row>
    <row r="42" customFormat="false" ht="24.95" hidden="false" customHeight="true" outlineLevel="0" collapsed="false">
      <c r="A42" s="37"/>
      <c r="B42" s="48" t="n">
        <v>29</v>
      </c>
      <c r="C42" s="141" t="n">
        <v>610</v>
      </c>
      <c r="D42" s="142"/>
      <c r="E42" s="143" t="n">
        <v>200</v>
      </c>
      <c r="F42" s="141" t="n">
        <v>200</v>
      </c>
      <c r="G42" s="144" t="n">
        <v>120</v>
      </c>
      <c r="H42" s="159" t="n">
        <f aca="false">SUM(E42:G42)</f>
        <v>520</v>
      </c>
      <c r="I42" s="145" t="n">
        <v>100</v>
      </c>
      <c r="J42" s="161" t="n">
        <f aca="false">H42+I42</f>
        <v>620</v>
      </c>
      <c r="K42" s="146" t="s">
        <v>37</v>
      </c>
    </row>
    <row r="43" customFormat="false" ht="24.95" hidden="false" customHeight="true" outlineLevel="0" collapsed="false">
      <c r="A43" s="37"/>
      <c r="B43" s="48" t="n">
        <v>30</v>
      </c>
      <c r="C43" s="141"/>
      <c r="D43" s="142"/>
      <c r="E43" s="143"/>
      <c r="F43" s="141"/>
      <c r="G43" s="144"/>
      <c r="H43" s="159" t="n">
        <f aca="false">SUM(E43:G43)</f>
        <v>0</v>
      </c>
      <c r="I43" s="145"/>
      <c r="J43" s="161" t="n">
        <f aca="false">H43+I43</f>
        <v>0</v>
      </c>
      <c r="K43" s="146"/>
    </row>
    <row r="44" customFormat="false" ht="24.95" hidden="false" customHeight="true" outlineLevel="0" collapsed="false">
      <c r="A44" s="37"/>
      <c r="B44" s="48" t="n">
        <v>31</v>
      </c>
      <c r="C44" s="141"/>
      <c r="D44" s="142"/>
      <c r="E44" s="143"/>
      <c r="F44" s="141"/>
      <c r="G44" s="144"/>
      <c r="H44" s="159" t="n">
        <f aca="false">SUM(E44:G44)</f>
        <v>0</v>
      </c>
      <c r="I44" s="145"/>
      <c r="J44" s="161" t="n">
        <f aca="false">H44+I44</f>
        <v>0</v>
      </c>
      <c r="K44" s="146"/>
    </row>
    <row r="45" customFormat="false" ht="24.95" hidden="false" customHeight="true" outlineLevel="0" collapsed="false">
      <c r="A45" s="37"/>
      <c r="B45" s="48" t="n">
        <v>32</v>
      </c>
      <c r="C45" s="141"/>
      <c r="D45" s="142"/>
      <c r="E45" s="143"/>
      <c r="F45" s="141"/>
      <c r="G45" s="144"/>
      <c r="H45" s="159" t="n">
        <f aca="false">SUM(E45:G45)</f>
        <v>0</v>
      </c>
      <c r="I45" s="145"/>
      <c r="J45" s="161" t="n">
        <f aca="false">H45+I45</f>
        <v>0</v>
      </c>
      <c r="K45" s="146"/>
    </row>
    <row r="46" customFormat="false" ht="24.95" hidden="false" customHeight="true" outlineLevel="0" collapsed="false">
      <c r="A46" s="37"/>
      <c r="B46" s="48" t="n">
        <v>33</v>
      </c>
      <c r="C46" s="141"/>
      <c r="D46" s="142"/>
      <c r="E46" s="143"/>
      <c r="F46" s="141"/>
      <c r="G46" s="144"/>
      <c r="H46" s="159" t="n">
        <f aca="false">SUM(E46:G46)</f>
        <v>0</v>
      </c>
      <c r="I46" s="145"/>
      <c r="J46" s="161" t="n">
        <f aca="false">H46+I46</f>
        <v>0</v>
      </c>
      <c r="K46" s="146"/>
    </row>
    <row r="47" customFormat="false" ht="24.95" hidden="false" customHeight="true" outlineLevel="0" collapsed="false">
      <c r="A47" s="37"/>
      <c r="B47" s="93" t="n">
        <v>34</v>
      </c>
      <c r="C47" s="147"/>
      <c r="D47" s="148"/>
      <c r="E47" s="143"/>
      <c r="F47" s="141"/>
      <c r="G47" s="144"/>
      <c r="H47" s="159" t="n">
        <f aca="false">SUM(E47:G47)</f>
        <v>0</v>
      </c>
      <c r="I47" s="145"/>
      <c r="J47" s="161" t="n">
        <f aca="false">H47+I47</f>
        <v>0</v>
      </c>
      <c r="K47" s="146"/>
    </row>
    <row r="48" customFormat="false" ht="24.95" hidden="false" customHeight="true" outlineLevel="0" collapsed="false">
      <c r="A48" s="37"/>
      <c r="B48" s="64" t="n">
        <v>35</v>
      </c>
      <c r="C48" s="147"/>
      <c r="D48" s="148"/>
      <c r="E48" s="149"/>
      <c r="F48" s="147"/>
      <c r="G48" s="150"/>
      <c r="H48" s="159" t="n">
        <f aca="false">SUM(E48:G48)</f>
        <v>0</v>
      </c>
      <c r="I48" s="152"/>
      <c r="J48" s="161" t="n">
        <f aca="false">H48+I48</f>
        <v>0</v>
      </c>
      <c r="K48" s="153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7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593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36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899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87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08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63" t="n">
        <v>374</v>
      </c>
      <c r="D82" s="143" t="n">
        <v>4980</v>
      </c>
      <c r="E82" s="146" t="n">
        <v>109</v>
      </c>
      <c r="F82" s="141" t="n">
        <v>55</v>
      </c>
      <c r="G82" s="164"/>
      <c r="H82" s="141"/>
      <c r="I82" s="165"/>
      <c r="J82" s="146"/>
      <c r="K82" s="141"/>
      <c r="L82" s="166"/>
      <c r="M82" s="167"/>
    </row>
    <row r="83" customFormat="false" ht="24.95" hidden="false" customHeight="true" outlineLevel="0" collapsed="false">
      <c r="A83" s="117" t="n">
        <v>2</v>
      </c>
      <c r="B83" s="118"/>
      <c r="C83" s="163" t="n">
        <v>618</v>
      </c>
      <c r="D83" s="143" t="n">
        <v>3530</v>
      </c>
      <c r="E83" s="146"/>
      <c r="F83" s="141"/>
      <c r="G83" s="164" t="n">
        <v>3630</v>
      </c>
      <c r="H83" s="141" t="n">
        <v>181</v>
      </c>
      <c r="I83" s="165" t="n">
        <v>91</v>
      </c>
      <c r="J83" s="146"/>
      <c r="K83" s="141"/>
      <c r="L83" s="166"/>
      <c r="M83" s="167"/>
    </row>
    <row r="84" customFormat="false" ht="24.95" hidden="false" customHeight="true" outlineLevel="0" collapsed="false">
      <c r="A84" s="117" t="n">
        <v>3</v>
      </c>
      <c r="B84" s="118"/>
      <c r="C84" s="163" t="n">
        <v>373</v>
      </c>
      <c r="D84" s="143" t="n">
        <v>4150</v>
      </c>
      <c r="E84" s="146"/>
      <c r="F84" s="141"/>
      <c r="G84" s="164" t="n">
        <v>2860</v>
      </c>
      <c r="H84" s="141" t="n">
        <v>184</v>
      </c>
      <c r="I84" s="165" t="n">
        <v>92</v>
      </c>
      <c r="J84" s="146"/>
      <c r="K84" s="141"/>
      <c r="L84" s="166"/>
      <c r="M84" s="167"/>
    </row>
    <row r="85" customFormat="false" ht="24.95" hidden="false" customHeight="true" outlineLevel="0" collapsed="false">
      <c r="A85" s="117" t="n">
        <v>4</v>
      </c>
      <c r="B85" s="118"/>
      <c r="C85" s="163"/>
      <c r="D85" s="143"/>
      <c r="E85" s="146"/>
      <c r="F85" s="141"/>
      <c r="G85" s="164"/>
      <c r="H85" s="141"/>
      <c r="I85" s="165"/>
      <c r="J85" s="146"/>
      <c r="K85" s="141"/>
      <c r="L85" s="166"/>
      <c r="M85" s="167"/>
    </row>
    <row r="86" customFormat="false" ht="24.95" hidden="false" customHeight="true" outlineLevel="0" collapsed="false">
      <c r="A86" s="117" t="n">
        <v>5</v>
      </c>
      <c r="B86" s="118"/>
      <c r="C86" s="163"/>
      <c r="D86" s="143"/>
      <c r="E86" s="146"/>
      <c r="F86" s="141"/>
      <c r="G86" s="164"/>
      <c r="H86" s="141"/>
      <c r="I86" s="165"/>
      <c r="J86" s="146"/>
      <c r="K86" s="141"/>
      <c r="L86" s="166"/>
      <c r="M86" s="167"/>
    </row>
    <row r="87" customFormat="false" ht="24.95" hidden="false" customHeight="true" outlineLevel="0" collapsed="false">
      <c r="A87" s="117" t="n">
        <v>6</v>
      </c>
      <c r="B87" s="118"/>
      <c r="C87" s="163"/>
      <c r="D87" s="143"/>
      <c r="E87" s="146"/>
      <c r="F87" s="141"/>
      <c r="G87" s="164"/>
      <c r="H87" s="141"/>
      <c r="I87" s="165"/>
      <c r="J87" s="146"/>
      <c r="K87" s="141"/>
      <c r="L87" s="166"/>
      <c r="M87" s="167"/>
    </row>
    <row r="88" customFormat="false" ht="24.95" hidden="false" customHeight="true" outlineLevel="0" collapsed="false">
      <c r="A88" s="117" t="n">
        <v>7</v>
      </c>
      <c r="B88" s="118"/>
      <c r="C88" s="163"/>
      <c r="D88" s="143"/>
      <c r="E88" s="146"/>
      <c r="F88" s="141"/>
      <c r="G88" s="164"/>
      <c r="H88" s="141"/>
      <c r="I88" s="165"/>
      <c r="J88" s="146"/>
      <c r="K88" s="141"/>
      <c r="L88" s="166"/>
      <c r="M88" s="167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19.15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474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238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18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5.85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172" t="n">
        <v>4236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463</v>
      </c>
      <c r="D8" s="40"/>
      <c r="E8" s="129" t="n">
        <v>500</v>
      </c>
      <c r="F8" s="39" t="n">
        <v>580</v>
      </c>
      <c r="G8" s="130"/>
      <c r="H8" s="131" t="n">
        <f aca="false">SUM(E8:G8)</f>
        <v>1080</v>
      </c>
      <c r="I8" s="132" t="n">
        <v>200</v>
      </c>
      <c r="J8" s="133" t="n">
        <f aca="false">H8+I8</f>
        <v>1280</v>
      </c>
      <c r="K8" s="134" t="s">
        <v>78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135" t="n">
        <v>300</v>
      </c>
      <c r="F9" s="25" t="n">
        <v>570</v>
      </c>
      <c r="G9" s="136"/>
      <c r="H9" s="137" t="n">
        <f aca="false">SUM(E9:G9)</f>
        <v>870</v>
      </c>
      <c r="I9" s="138"/>
      <c r="J9" s="139" t="n">
        <f aca="false">H9+I9</f>
        <v>870</v>
      </c>
      <c r="K9" s="140" t="s">
        <v>71</v>
      </c>
    </row>
    <row r="10" customFormat="false" ht="24.95" hidden="false" customHeight="true" outlineLevel="0" collapsed="false">
      <c r="A10" s="37"/>
      <c r="B10" s="48" t="n">
        <v>3</v>
      </c>
      <c r="C10" s="25" t="n">
        <v>666</v>
      </c>
      <c r="D10" s="49"/>
      <c r="E10" s="135" t="n">
        <v>300</v>
      </c>
      <c r="F10" s="25" t="n">
        <v>400</v>
      </c>
      <c r="G10" s="136"/>
      <c r="H10" s="137" t="n">
        <f aca="false">SUM(E10:G10)</f>
        <v>700</v>
      </c>
      <c r="I10" s="138"/>
      <c r="J10" s="139" t="n">
        <f aca="false">H10+I10</f>
        <v>700</v>
      </c>
      <c r="K10" s="140" t="s">
        <v>72</v>
      </c>
    </row>
    <row r="11" customFormat="false" ht="24.95" hidden="false" customHeight="true" outlineLevel="0" collapsed="false">
      <c r="A11" s="37"/>
      <c r="B11" s="48" t="n">
        <v>4</v>
      </c>
      <c r="C11" s="25" t="n">
        <v>812</v>
      </c>
      <c r="D11" s="49"/>
      <c r="E11" s="135" t="n">
        <v>5000</v>
      </c>
      <c r="F11" s="25"/>
      <c r="G11" s="136"/>
      <c r="H11" s="137" t="n">
        <f aca="false">SUM(E11:G11)</f>
        <v>5000</v>
      </c>
      <c r="I11" s="138"/>
      <c r="J11" s="139" t="n">
        <f aca="false">H11+I11</f>
        <v>5000</v>
      </c>
      <c r="K11" s="140" t="s">
        <v>69</v>
      </c>
    </row>
    <row r="12" customFormat="false" ht="24.95" hidden="false" customHeight="true" outlineLevel="0" collapsed="false">
      <c r="A12" s="37"/>
      <c r="B12" s="48" t="n">
        <v>5</v>
      </c>
      <c r="C12" s="25" t="n">
        <v>463</v>
      </c>
      <c r="D12" s="49"/>
      <c r="E12" s="135" t="n">
        <v>100</v>
      </c>
      <c r="F12" s="25" t="n">
        <v>480</v>
      </c>
      <c r="G12" s="136"/>
      <c r="H12" s="137" t="n">
        <f aca="false">SUM(E12:G12)</f>
        <v>580</v>
      </c>
      <c r="I12" s="138"/>
      <c r="J12" s="139" t="n">
        <f aca="false">H12+I12</f>
        <v>580</v>
      </c>
      <c r="K12" s="140" t="s">
        <v>42</v>
      </c>
    </row>
    <row r="13" customFormat="false" ht="24.95" hidden="false" customHeight="true" outlineLevel="0" collapsed="false">
      <c r="A13" s="37"/>
      <c r="B13" s="48" t="n">
        <v>6</v>
      </c>
      <c r="C13" s="25" t="n">
        <v>610</v>
      </c>
      <c r="D13" s="49"/>
      <c r="E13" s="135" t="n">
        <v>300</v>
      </c>
      <c r="F13" s="25" t="n">
        <v>410</v>
      </c>
      <c r="G13" s="136" t="n">
        <v>200</v>
      </c>
      <c r="H13" s="137" t="n">
        <f aca="false">SUM(E13:G13)</f>
        <v>910</v>
      </c>
      <c r="I13" s="138"/>
      <c r="J13" s="139" t="n">
        <f aca="false">H13+I13</f>
        <v>910</v>
      </c>
      <c r="K13" s="140" t="s">
        <v>37</v>
      </c>
    </row>
    <row r="14" customFormat="false" ht="24.95" hidden="false" customHeight="true" outlineLevel="0" collapsed="false">
      <c r="A14" s="37"/>
      <c r="B14" s="48" t="n">
        <v>7</v>
      </c>
      <c r="C14" s="141" t="n">
        <v>613</v>
      </c>
      <c r="D14" s="142"/>
      <c r="E14" s="143" t="n">
        <v>200</v>
      </c>
      <c r="F14" s="141" t="n">
        <v>420</v>
      </c>
      <c r="G14" s="144"/>
      <c r="H14" s="137" t="n">
        <f aca="false">SUM(E14:G14)</f>
        <v>620</v>
      </c>
      <c r="I14" s="145"/>
      <c r="J14" s="139" t="n">
        <f aca="false">H14+I14</f>
        <v>620</v>
      </c>
      <c r="K14" s="146" t="s">
        <v>36</v>
      </c>
    </row>
    <row r="15" customFormat="false" ht="24.95" hidden="false" customHeight="true" outlineLevel="0" collapsed="false">
      <c r="A15" s="37"/>
      <c r="B15" s="48" t="n">
        <v>8</v>
      </c>
      <c r="C15" s="141" t="n">
        <v>370</v>
      </c>
      <c r="D15" s="142"/>
      <c r="E15" s="143"/>
      <c r="F15" s="141"/>
      <c r="G15" s="144"/>
      <c r="H15" s="137" t="n">
        <f aca="false">SUM(E15:G15)</f>
        <v>0</v>
      </c>
      <c r="I15" s="145" t="n">
        <v>790</v>
      </c>
      <c r="J15" s="139" t="n">
        <f aca="false">H15+I15</f>
        <v>790</v>
      </c>
      <c r="K15" s="146" t="s">
        <v>40</v>
      </c>
    </row>
    <row r="16" customFormat="false" ht="24.95" hidden="false" customHeight="true" outlineLevel="0" collapsed="false">
      <c r="A16" s="37"/>
      <c r="B16" s="48" t="n">
        <v>9</v>
      </c>
      <c r="C16" s="141"/>
      <c r="D16" s="142"/>
      <c r="E16" s="143"/>
      <c r="F16" s="141"/>
      <c r="G16" s="144"/>
      <c r="H16" s="137" t="n">
        <f aca="false">SUM(E16:G16)</f>
        <v>0</v>
      </c>
      <c r="I16" s="145"/>
      <c r="J16" s="139" t="n">
        <f aca="false">H16+I16</f>
        <v>0</v>
      </c>
      <c r="K16" s="146"/>
    </row>
    <row r="17" customFormat="false" ht="24.95" hidden="false" customHeight="true" outlineLevel="0" collapsed="false">
      <c r="A17" s="37"/>
      <c r="B17" s="48" t="n">
        <v>10</v>
      </c>
      <c r="C17" s="141"/>
      <c r="D17" s="142"/>
      <c r="E17" s="143"/>
      <c r="F17" s="141"/>
      <c r="G17" s="144"/>
      <c r="H17" s="137" t="n">
        <f aca="false">SUM(E17:G17)</f>
        <v>0</v>
      </c>
      <c r="I17" s="145"/>
      <c r="J17" s="139" t="n">
        <f aca="false">H17+I17</f>
        <v>0</v>
      </c>
      <c r="K17" s="146"/>
    </row>
    <row r="18" customFormat="false" ht="24.95" hidden="false" customHeight="true" outlineLevel="0" collapsed="false">
      <c r="A18" s="37"/>
      <c r="B18" s="48" t="n">
        <v>11</v>
      </c>
      <c r="C18" s="141"/>
      <c r="D18" s="142"/>
      <c r="E18" s="143"/>
      <c r="F18" s="141"/>
      <c r="G18" s="144"/>
      <c r="H18" s="137" t="n">
        <f aca="false">SUM(E18:G18)</f>
        <v>0</v>
      </c>
      <c r="I18" s="145"/>
      <c r="J18" s="139" t="n">
        <f aca="false">H18+I18</f>
        <v>0</v>
      </c>
      <c r="K18" s="146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463</v>
      </c>
      <c r="D26" s="49"/>
      <c r="E26" s="135" t="n">
        <v>750</v>
      </c>
      <c r="F26" s="25" t="n">
        <v>600</v>
      </c>
      <c r="G26" s="136" t="n">
        <v>100</v>
      </c>
      <c r="H26" s="137" t="n">
        <f aca="false">SUM(E26:G26)</f>
        <v>1450</v>
      </c>
      <c r="I26" s="138"/>
      <c r="J26" s="154" t="n">
        <f aca="false">H26+I26</f>
        <v>1450</v>
      </c>
      <c r="K26" s="140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3</v>
      </c>
      <c r="D27" s="49"/>
      <c r="E27" s="135"/>
      <c r="F27" s="25" t="n">
        <v>500</v>
      </c>
      <c r="G27" s="136"/>
      <c r="H27" s="137" t="n">
        <f aca="false">SUM(E27:G27)</f>
        <v>500</v>
      </c>
      <c r="I27" s="138" t="n">
        <v>200</v>
      </c>
      <c r="J27" s="154" t="n">
        <f aca="false">H27+I27</f>
        <v>700</v>
      </c>
      <c r="K27" s="140" t="s">
        <v>43</v>
      </c>
    </row>
    <row r="28" customFormat="false" ht="24.95" hidden="false" customHeight="true" outlineLevel="0" collapsed="false">
      <c r="A28" s="80"/>
      <c r="B28" s="48" t="n">
        <v>18</v>
      </c>
      <c r="C28" s="141" t="n">
        <v>463</v>
      </c>
      <c r="D28" s="142"/>
      <c r="E28" s="143" t="n">
        <v>600</v>
      </c>
      <c r="F28" s="141" t="n">
        <v>400</v>
      </c>
      <c r="G28" s="144" t="n">
        <v>230</v>
      </c>
      <c r="H28" s="137" t="n">
        <f aca="false">SUM(E28:G28)</f>
        <v>1230</v>
      </c>
      <c r="I28" s="145"/>
      <c r="J28" s="154" t="n">
        <f aca="false">H28+I28</f>
        <v>1230</v>
      </c>
      <c r="K28" s="146" t="s">
        <v>39</v>
      </c>
    </row>
    <row r="29" customFormat="false" ht="24.95" hidden="false" customHeight="true" outlineLevel="0" collapsed="false">
      <c r="A29" s="80"/>
      <c r="B29" s="48" t="n">
        <v>19</v>
      </c>
      <c r="C29" s="141" t="n">
        <v>610</v>
      </c>
      <c r="D29" s="142"/>
      <c r="E29" s="143"/>
      <c r="F29" s="141" t="n">
        <v>400</v>
      </c>
      <c r="G29" s="144" t="n">
        <v>200</v>
      </c>
      <c r="H29" s="137" t="n">
        <f aca="false">SUM(E29:G29)</f>
        <v>600</v>
      </c>
      <c r="I29" s="145" t="n">
        <v>290</v>
      </c>
      <c r="J29" s="154" t="n">
        <f aca="false">H29+I29</f>
        <v>890</v>
      </c>
      <c r="K29" s="146" t="s">
        <v>37</v>
      </c>
    </row>
    <row r="30" customFormat="false" ht="24.95" hidden="false" customHeight="true" outlineLevel="0" collapsed="false">
      <c r="A30" s="80"/>
      <c r="B30" s="48" t="n">
        <v>20</v>
      </c>
      <c r="C30" s="141" t="n">
        <v>613</v>
      </c>
      <c r="D30" s="142"/>
      <c r="E30" s="143"/>
      <c r="F30" s="141" t="n">
        <v>300</v>
      </c>
      <c r="G30" s="144"/>
      <c r="H30" s="137" t="n">
        <f aca="false">SUM(E30:G30)</f>
        <v>300</v>
      </c>
      <c r="I30" s="145" t="n">
        <v>310</v>
      </c>
      <c r="J30" s="154" t="n">
        <f aca="false">H30+I30</f>
        <v>610</v>
      </c>
      <c r="K30" s="146" t="s">
        <v>43</v>
      </c>
    </row>
    <row r="31" customFormat="false" ht="24.95" hidden="false" customHeight="true" outlineLevel="0" collapsed="false">
      <c r="A31" s="80"/>
      <c r="B31" s="48" t="n">
        <v>21</v>
      </c>
      <c r="C31" s="141"/>
      <c r="D31" s="142"/>
      <c r="E31" s="143"/>
      <c r="F31" s="141"/>
      <c r="G31" s="144"/>
      <c r="H31" s="137" t="n">
        <f aca="false">SUM(E31:G31)</f>
        <v>0</v>
      </c>
      <c r="I31" s="145"/>
      <c r="J31" s="154" t="n">
        <f aca="false">H31+I31</f>
        <v>0</v>
      </c>
      <c r="K31" s="146"/>
    </row>
    <row r="32" customFormat="false" ht="24.95" hidden="false" customHeight="true" outlineLevel="0" collapsed="false">
      <c r="A32" s="80"/>
      <c r="B32" s="48" t="n">
        <v>22</v>
      </c>
      <c r="C32" s="141"/>
      <c r="D32" s="142"/>
      <c r="E32" s="143"/>
      <c r="F32" s="141"/>
      <c r="G32" s="144"/>
      <c r="H32" s="137" t="n">
        <f aca="false">SUM(E32:G32)</f>
        <v>0</v>
      </c>
      <c r="I32" s="145"/>
      <c r="J32" s="154" t="n">
        <f aca="false">H32+I32</f>
        <v>0</v>
      </c>
      <c r="K32" s="146"/>
    </row>
    <row r="33" customFormat="false" ht="24.95" hidden="false" customHeight="true" outlineLevel="0" collapsed="false">
      <c r="A33" s="80"/>
      <c r="B33" s="48" t="n">
        <v>23</v>
      </c>
      <c r="C33" s="141"/>
      <c r="D33" s="142"/>
      <c r="E33" s="143"/>
      <c r="F33" s="141"/>
      <c r="G33" s="144"/>
      <c r="H33" s="137" t="n">
        <f aca="false">SUM(E33:G33)</f>
        <v>0</v>
      </c>
      <c r="I33" s="145"/>
      <c r="J33" s="154" t="n">
        <f aca="false">H33+I33</f>
        <v>0</v>
      </c>
      <c r="K33" s="146"/>
    </row>
    <row r="34" customFormat="false" ht="24.95" hidden="false" customHeight="true" outlineLevel="0" collapsed="false">
      <c r="A34" s="80"/>
      <c r="B34" s="48" t="n">
        <v>24</v>
      </c>
      <c r="C34" s="141"/>
      <c r="D34" s="142"/>
      <c r="E34" s="143"/>
      <c r="F34" s="141"/>
      <c r="G34" s="144"/>
      <c r="H34" s="137" t="n">
        <f aca="false">SUM(E34:G34)</f>
        <v>0</v>
      </c>
      <c r="I34" s="145"/>
      <c r="J34" s="154" t="n">
        <f aca="false">H34+I34</f>
        <v>0</v>
      </c>
      <c r="K34" s="146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155" t="n">
        <v>610</v>
      </c>
      <c r="D39" s="156"/>
      <c r="E39" s="157"/>
      <c r="F39" s="155" t="n">
        <v>300</v>
      </c>
      <c r="G39" s="158" t="n">
        <v>490</v>
      </c>
      <c r="H39" s="159" t="n">
        <f aca="false">SUM(E39:G39)</f>
        <v>790</v>
      </c>
      <c r="I39" s="160"/>
      <c r="J39" s="161" t="n">
        <f aca="false">H39+I39</f>
        <v>790</v>
      </c>
      <c r="K39" s="162" t="s">
        <v>37</v>
      </c>
    </row>
    <row r="40" customFormat="false" ht="24.95" hidden="false" customHeight="true" outlineLevel="0" collapsed="false">
      <c r="A40" s="37"/>
      <c r="B40" s="64" t="n">
        <v>27</v>
      </c>
      <c r="C40" s="141" t="n">
        <v>613</v>
      </c>
      <c r="D40" s="142"/>
      <c r="E40" s="143" t="n">
        <v>120</v>
      </c>
      <c r="F40" s="141"/>
      <c r="G40" s="144" t="n">
        <v>100</v>
      </c>
      <c r="H40" s="159" t="n">
        <f aca="false">SUM(E40:G40)</f>
        <v>220</v>
      </c>
      <c r="I40" s="145" t="n">
        <v>100</v>
      </c>
      <c r="J40" s="161" t="n">
        <f aca="false">H40+I40</f>
        <v>320</v>
      </c>
      <c r="K40" s="146" t="s">
        <v>39</v>
      </c>
    </row>
    <row r="41" customFormat="false" ht="24.95" hidden="false" customHeight="true" outlineLevel="0" collapsed="false">
      <c r="A41" s="37"/>
      <c r="B41" s="48" t="n">
        <v>28</v>
      </c>
      <c r="C41" s="141" t="n">
        <v>616</v>
      </c>
      <c r="D41" s="142"/>
      <c r="E41" s="143" t="n">
        <v>200</v>
      </c>
      <c r="F41" s="141" t="n">
        <v>100</v>
      </c>
      <c r="G41" s="144" t="n">
        <v>120</v>
      </c>
      <c r="H41" s="159" t="n">
        <f aca="false">SUM(E41:G41)</f>
        <v>420</v>
      </c>
      <c r="I41" s="145"/>
      <c r="J41" s="161" t="n">
        <f aca="false">H41+I41</f>
        <v>420</v>
      </c>
      <c r="K41" s="146" t="s">
        <v>43</v>
      </c>
    </row>
    <row r="42" customFormat="false" ht="24.95" hidden="false" customHeight="true" outlineLevel="0" collapsed="false">
      <c r="A42" s="37"/>
      <c r="B42" s="48" t="n">
        <v>29</v>
      </c>
      <c r="C42" s="141" t="n">
        <v>610</v>
      </c>
      <c r="D42" s="142"/>
      <c r="E42" s="143" t="n">
        <v>600</v>
      </c>
      <c r="F42" s="141" t="n">
        <v>200</v>
      </c>
      <c r="G42" s="144" t="n">
        <v>100</v>
      </c>
      <c r="H42" s="159" t="n">
        <f aca="false">SUM(E42:G42)</f>
        <v>900</v>
      </c>
      <c r="I42" s="145" t="n">
        <v>100</v>
      </c>
      <c r="J42" s="161" t="n">
        <f aca="false">H42+I42</f>
        <v>1000</v>
      </c>
      <c r="K42" s="146" t="s">
        <v>37</v>
      </c>
    </row>
    <row r="43" customFormat="false" ht="24.95" hidden="false" customHeight="true" outlineLevel="0" collapsed="false">
      <c r="A43" s="37"/>
      <c r="B43" s="48" t="n">
        <v>30</v>
      </c>
      <c r="C43" s="141"/>
      <c r="D43" s="142"/>
      <c r="E43" s="143"/>
      <c r="F43" s="141"/>
      <c r="G43" s="144"/>
      <c r="H43" s="159" t="n">
        <f aca="false">SUM(E43:G43)</f>
        <v>0</v>
      </c>
      <c r="I43" s="145"/>
      <c r="J43" s="161" t="n">
        <f aca="false">H43+I43</f>
        <v>0</v>
      </c>
      <c r="K43" s="146"/>
    </row>
    <row r="44" customFormat="false" ht="24.95" hidden="false" customHeight="true" outlineLevel="0" collapsed="false">
      <c r="A44" s="37"/>
      <c r="B44" s="48" t="n">
        <v>31</v>
      </c>
      <c r="C44" s="141"/>
      <c r="D44" s="142"/>
      <c r="E44" s="143"/>
      <c r="F44" s="141"/>
      <c r="G44" s="144"/>
      <c r="H44" s="159" t="n">
        <f aca="false">SUM(E44:G44)</f>
        <v>0</v>
      </c>
      <c r="I44" s="145"/>
      <c r="J44" s="161" t="n">
        <f aca="false">H44+I44</f>
        <v>0</v>
      </c>
      <c r="K44" s="146"/>
    </row>
    <row r="45" customFormat="false" ht="24.95" hidden="false" customHeight="true" outlineLevel="0" collapsed="false">
      <c r="A45" s="37"/>
      <c r="B45" s="48" t="n">
        <v>32</v>
      </c>
      <c r="C45" s="141"/>
      <c r="D45" s="142"/>
      <c r="E45" s="143"/>
      <c r="F45" s="141"/>
      <c r="G45" s="144"/>
      <c r="H45" s="159" t="n">
        <f aca="false">SUM(E45:G45)</f>
        <v>0</v>
      </c>
      <c r="I45" s="145"/>
      <c r="J45" s="161" t="n">
        <f aca="false">H45+I45</f>
        <v>0</v>
      </c>
      <c r="K45" s="146"/>
    </row>
    <row r="46" customFormat="false" ht="24.95" hidden="false" customHeight="true" outlineLevel="0" collapsed="false">
      <c r="A46" s="37"/>
      <c r="B46" s="48" t="n">
        <v>33</v>
      </c>
      <c r="C46" s="141"/>
      <c r="D46" s="142"/>
      <c r="E46" s="143"/>
      <c r="F46" s="141"/>
      <c r="G46" s="144"/>
      <c r="H46" s="159" t="n">
        <f aca="false">SUM(E46:G46)</f>
        <v>0</v>
      </c>
      <c r="I46" s="145"/>
      <c r="J46" s="161" t="n">
        <f aca="false">H46+I46</f>
        <v>0</v>
      </c>
      <c r="K46" s="146"/>
    </row>
    <row r="47" customFormat="false" ht="24.95" hidden="false" customHeight="true" outlineLevel="0" collapsed="false">
      <c r="A47" s="37"/>
      <c r="B47" s="93" t="n">
        <v>34</v>
      </c>
      <c r="C47" s="147"/>
      <c r="D47" s="148"/>
      <c r="E47" s="143"/>
      <c r="F47" s="141"/>
      <c r="G47" s="144"/>
      <c r="H47" s="159" t="n">
        <f aca="false">SUM(E47:G47)</f>
        <v>0</v>
      </c>
      <c r="I47" s="145"/>
      <c r="J47" s="161" t="n">
        <f aca="false">H47+I47</f>
        <v>0</v>
      </c>
      <c r="K47" s="146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897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56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54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617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9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81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63" t="n">
        <v>374</v>
      </c>
      <c r="C82" s="163"/>
      <c r="D82" s="143" t="n">
        <v>8740</v>
      </c>
      <c r="E82" s="146"/>
      <c r="F82" s="141"/>
      <c r="G82" s="164" t="n">
        <v>8620</v>
      </c>
      <c r="H82" s="141" t="n">
        <v>142</v>
      </c>
      <c r="I82" s="165" t="n">
        <v>71</v>
      </c>
      <c r="J82" s="146"/>
      <c r="K82" s="141"/>
      <c r="L82" s="166"/>
      <c r="M82" s="167"/>
    </row>
    <row r="83" customFormat="false" ht="24.95" hidden="false" customHeight="true" outlineLevel="0" collapsed="false">
      <c r="A83" s="117" t="n">
        <v>2</v>
      </c>
      <c r="B83" s="163" t="n">
        <v>373</v>
      </c>
      <c r="C83" s="163"/>
      <c r="D83" s="143" t="n">
        <v>7780</v>
      </c>
      <c r="E83" s="146"/>
      <c r="F83" s="141"/>
      <c r="G83" s="164" t="n">
        <v>3150</v>
      </c>
      <c r="H83" s="141"/>
      <c r="I83" s="165"/>
      <c r="J83" s="146" t="n">
        <v>2970</v>
      </c>
      <c r="K83" s="141" t="n">
        <v>166</v>
      </c>
      <c r="L83" s="166" t="n">
        <v>83</v>
      </c>
      <c r="M83" s="167"/>
    </row>
    <row r="84" customFormat="false" ht="24.95" hidden="false" customHeight="true" outlineLevel="0" collapsed="false">
      <c r="A84" s="117" t="n">
        <v>3</v>
      </c>
      <c r="B84" s="163" t="n">
        <v>618</v>
      </c>
      <c r="C84" s="163"/>
      <c r="D84" s="143" t="n">
        <v>2710</v>
      </c>
      <c r="E84" s="146"/>
      <c r="F84" s="141"/>
      <c r="G84" s="164" t="n">
        <v>4660</v>
      </c>
      <c r="H84" s="141"/>
      <c r="I84" s="165"/>
      <c r="J84" s="146" t="n">
        <v>3850</v>
      </c>
      <c r="K84" s="141" t="n">
        <v>214</v>
      </c>
      <c r="L84" s="166" t="n">
        <v>107</v>
      </c>
      <c r="M84" s="167"/>
    </row>
    <row r="85" customFormat="false" ht="24.95" hidden="false" customHeight="true" outlineLevel="0" collapsed="false">
      <c r="A85" s="117" t="n">
        <v>4</v>
      </c>
      <c r="B85" s="118" t="n">
        <v>4903</v>
      </c>
      <c r="C85" s="163"/>
      <c r="D85" s="143" t="n">
        <v>7010</v>
      </c>
      <c r="E85" s="146"/>
      <c r="F85" s="141"/>
      <c r="G85" s="164"/>
      <c r="H85" s="141"/>
      <c r="I85" s="165"/>
      <c r="J85" s="146"/>
      <c r="K85" s="141"/>
      <c r="L85" s="166"/>
      <c r="M85" s="167"/>
    </row>
    <row r="86" customFormat="false" ht="24.95" hidden="false" customHeight="true" outlineLevel="0" collapsed="false">
      <c r="A86" s="117" t="n">
        <v>5</v>
      </c>
      <c r="B86" s="118"/>
      <c r="C86" s="163"/>
      <c r="D86" s="143"/>
      <c r="E86" s="146"/>
      <c r="F86" s="141"/>
      <c r="G86" s="164"/>
      <c r="H86" s="141"/>
      <c r="I86" s="165"/>
      <c r="J86" s="146"/>
      <c r="K86" s="141"/>
      <c r="L86" s="166"/>
      <c r="M86" s="167"/>
    </row>
    <row r="87" customFormat="false" ht="24.95" hidden="false" customHeight="true" outlineLevel="0" collapsed="false">
      <c r="A87" s="117" t="n">
        <v>6</v>
      </c>
      <c r="B87" s="118"/>
      <c r="C87" s="163"/>
      <c r="D87" s="143"/>
      <c r="E87" s="146"/>
      <c r="F87" s="141"/>
      <c r="G87" s="164"/>
      <c r="H87" s="141"/>
      <c r="I87" s="165"/>
      <c r="J87" s="146"/>
      <c r="K87" s="141"/>
      <c r="L87" s="166"/>
      <c r="M87" s="167"/>
    </row>
    <row r="88" customFormat="false" ht="24.95" hidden="false" customHeight="true" outlineLevel="0" collapsed="false">
      <c r="A88" s="117" t="n">
        <v>7</v>
      </c>
      <c r="B88" s="118"/>
      <c r="C88" s="163"/>
      <c r="D88" s="143"/>
      <c r="E88" s="146"/>
      <c r="F88" s="141"/>
      <c r="G88" s="164"/>
      <c r="H88" s="141"/>
      <c r="I88" s="165"/>
      <c r="J88" s="146"/>
      <c r="K88" s="141"/>
      <c r="L88" s="166"/>
      <c r="M88" s="167"/>
    </row>
    <row r="89" customFormat="false" ht="24.95" hidden="false" customHeight="true" outlineLevel="0" collapsed="false">
      <c r="A89" s="117" t="n">
        <v>8</v>
      </c>
      <c r="B89" s="118"/>
      <c r="C89" s="163"/>
      <c r="D89" s="143"/>
      <c r="E89" s="146"/>
      <c r="F89" s="141"/>
      <c r="G89" s="164"/>
      <c r="H89" s="141"/>
      <c r="I89" s="165"/>
      <c r="J89" s="146"/>
      <c r="K89" s="141"/>
      <c r="L89" s="166"/>
      <c r="M89" s="167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49.49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522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261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1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19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172" t="n">
        <v>4236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66</v>
      </c>
      <c r="D8" s="40"/>
      <c r="E8" s="129" t="n">
        <v>300</v>
      </c>
      <c r="F8" s="39" t="n">
        <v>560</v>
      </c>
      <c r="G8" s="130"/>
      <c r="H8" s="131" t="n">
        <f aca="false">SUM(E8:G8)</f>
        <v>860</v>
      </c>
      <c r="I8" s="132"/>
      <c r="J8" s="133" t="n">
        <f aca="false">H8+I8</f>
        <v>860</v>
      </c>
      <c r="K8" s="134" t="s">
        <v>78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135" t="n">
        <v>200</v>
      </c>
      <c r="F9" s="25" t="n">
        <v>440</v>
      </c>
      <c r="G9" s="136"/>
      <c r="H9" s="137" t="n">
        <f aca="false">SUM(E9:G9)</f>
        <v>640</v>
      </c>
      <c r="I9" s="138"/>
      <c r="J9" s="139" t="n">
        <f aca="false">H9+I9</f>
        <v>640</v>
      </c>
      <c r="K9" s="140" t="s">
        <v>71</v>
      </c>
    </row>
    <row r="10" customFormat="false" ht="24.95" hidden="false" customHeight="true" outlineLevel="0" collapsed="false">
      <c r="A10" s="37"/>
      <c r="B10" s="48" t="n">
        <v>3</v>
      </c>
      <c r="C10" s="25" t="n">
        <v>468</v>
      </c>
      <c r="D10" s="49"/>
      <c r="E10" s="135"/>
      <c r="F10" s="25" t="n">
        <v>470</v>
      </c>
      <c r="G10" s="136" t="n">
        <v>100</v>
      </c>
      <c r="H10" s="137" t="n">
        <f aca="false">SUM(E10:G10)</f>
        <v>570</v>
      </c>
      <c r="I10" s="138"/>
      <c r="J10" s="139" t="n">
        <f aca="false">H10+I10</f>
        <v>570</v>
      </c>
      <c r="K10" s="140" t="s">
        <v>36</v>
      </c>
    </row>
    <row r="11" customFormat="false" ht="24.95" hidden="false" customHeight="true" outlineLevel="0" collapsed="false">
      <c r="A11" s="37"/>
      <c r="B11" s="48" t="n">
        <v>4</v>
      </c>
      <c r="C11" s="25" t="n">
        <v>666</v>
      </c>
      <c r="D11" s="49"/>
      <c r="E11" s="135"/>
      <c r="F11" s="25" t="n">
        <v>350</v>
      </c>
      <c r="G11" s="136"/>
      <c r="H11" s="137" t="n">
        <f aca="false">SUM(E11:G11)</f>
        <v>350</v>
      </c>
      <c r="I11" s="138"/>
      <c r="J11" s="139" t="n">
        <f aca="false">H11+I11</f>
        <v>350</v>
      </c>
      <c r="K11" s="140" t="s">
        <v>42</v>
      </c>
    </row>
    <row r="12" customFormat="false" ht="24.95" hidden="false" customHeight="true" outlineLevel="0" collapsed="false">
      <c r="A12" s="37"/>
      <c r="B12" s="48" t="n">
        <v>5</v>
      </c>
      <c r="C12" s="25" t="n">
        <v>610</v>
      </c>
      <c r="D12" s="49"/>
      <c r="E12" s="135" t="n">
        <v>300</v>
      </c>
      <c r="F12" s="25" t="n">
        <v>400</v>
      </c>
      <c r="G12" s="136" t="n">
        <v>280</v>
      </c>
      <c r="H12" s="137" t="n">
        <f aca="false">SUM(E12:G12)</f>
        <v>980</v>
      </c>
      <c r="I12" s="138"/>
      <c r="J12" s="139" t="n">
        <f aca="false">H12+I12</f>
        <v>980</v>
      </c>
      <c r="K12" s="140" t="s">
        <v>37</v>
      </c>
    </row>
    <row r="13" customFormat="false" ht="24.95" hidden="false" customHeight="true" outlineLevel="0" collapsed="false">
      <c r="A13" s="37"/>
      <c r="B13" s="48" t="n">
        <v>6</v>
      </c>
      <c r="C13" s="25" t="n">
        <v>463</v>
      </c>
      <c r="D13" s="49"/>
      <c r="E13" s="135" t="n">
        <v>200</v>
      </c>
      <c r="F13" s="25" t="n">
        <v>350</v>
      </c>
      <c r="G13" s="136"/>
      <c r="H13" s="137" t="n">
        <f aca="false">SUM(E13:G13)</f>
        <v>550</v>
      </c>
      <c r="I13" s="138"/>
      <c r="J13" s="139" t="n">
        <f aca="false">H13+I13</f>
        <v>550</v>
      </c>
      <c r="K13" s="140" t="s">
        <v>39</v>
      </c>
    </row>
    <row r="14" customFormat="false" ht="24.95" hidden="false" customHeight="true" outlineLevel="0" collapsed="false">
      <c r="A14" s="37"/>
      <c r="B14" s="48" t="n">
        <v>7</v>
      </c>
      <c r="C14" s="141" t="n">
        <v>812</v>
      </c>
      <c r="D14" s="142"/>
      <c r="E14" s="143"/>
      <c r="F14" s="141"/>
      <c r="G14" s="144"/>
      <c r="H14" s="137" t="n">
        <f aca="false">SUM(E14:G14)</f>
        <v>0</v>
      </c>
      <c r="I14" s="145" t="n">
        <v>460</v>
      </c>
      <c r="J14" s="139" t="n">
        <f aca="false">H14+I14</f>
        <v>460</v>
      </c>
      <c r="K14" s="146" t="s">
        <v>40</v>
      </c>
    </row>
    <row r="15" customFormat="false" ht="24.95" hidden="false" customHeight="true" outlineLevel="0" collapsed="false">
      <c r="A15" s="37"/>
      <c r="B15" s="48" t="n">
        <v>8</v>
      </c>
      <c r="C15" s="141"/>
      <c r="D15" s="142"/>
      <c r="E15" s="143"/>
      <c r="F15" s="141"/>
      <c r="G15" s="144"/>
      <c r="H15" s="137" t="n">
        <f aca="false">SUM(E15:G15)</f>
        <v>0</v>
      </c>
      <c r="I15" s="145"/>
      <c r="J15" s="139" t="n">
        <f aca="false">H15+I15</f>
        <v>0</v>
      </c>
      <c r="K15" s="146"/>
    </row>
    <row r="16" customFormat="false" ht="24.95" hidden="false" customHeight="true" outlineLevel="0" collapsed="false">
      <c r="A16" s="37"/>
      <c r="B16" s="48" t="n">
        <v>9</v>
      </c>
      <c r="C16" s="141"/>
      <c r="D16" s="142"/>
      <c r="E16" s="143"/>
      <c r="F16" s="141"/>
      <c r="G16" s="144"/>
      <c r="H16" s="137" t="n">
        <f aca="false">SUM(E16:G16)</f>
        <v>0</v>
      </c>
      <c r="I16" s="145"/>
      <c r="J16" s="139" t="n">
        <f aca="false">H16+I16</f>
        <v>0</v>
      </c>
      <c r="K16" s="146"/>
    </row>
    <row r="17" customFormat="false" ht="24.95" hidden="false" customHeight="true" outlineLevel="0" collapsed="false">
      <c r="A17" s="37"/>
      <c r="B17" s="48" t="n">
        <v>10</v>
      </c>
      <c r="C17" s="141"/>
      <c r="D17" s="142"/>
      <c r="E17" s="143"/>
      <c r="F17" s="141"/>
      <c r="G17" s="144"/>
      <c r="H17" s="137" t="n">
        <f aca="false">SUM(E17:G17)</f>
        <v>0</v>
      </c>
      <c r="I17" s="145"/>
      <c r="J17" s="139" t="n">
        <f aca="false">H17+I17</f>
        <v>0</v>
      </c>
      <c r="K17" s="146"/>
    </row>
    <row r="18" customFormat="false" ht="24.95" hidden="false" customHeight="true" outlineLevel="0" collapsed="false">
      <c r="A18" s="37"/>
      <c r="B18" s="48" t="n">
        <v>11</v>
      </c>
      <c r="C18" s="141"/>
      <c r="D18" s="142"/>
      <c r="E18" s="143"/>
      <c r="F18" s="141"/>
      <c r="G18" s="144"/>
      <c r="H18" s="137" t="n">
        <f aca="false">SUM(E18:G18)</f>
        <v>0</v>
      </c>
      <c r="I18" s="145"/>
      <c r="J18" s="139" t="n">
        <f aca="false">H18+I18</f>
        <v>0</v>
      </c>
      <c r="K18" s="146"/>
    </row>
    <row r="19" customFormat="false" ht="24.95" hidden="false" customHeight="true" outlineLevel="0" collapsed="false">
      <c r="A19" s="37"/>
      <c r="B19" s="48" t="n">
        <v>12</v>
      </c>
      <c r="C19" s="141"/>
      <c r="D19" s="142"/>
      <c r="E19" s="143"/>
      <c r="F19" s="141"/>
      <c r="G19" s="144"/>
      <c r="H19" s="137" t="n">
        <f aca="false">SUM(E19:G19)</f>
        <v>0</v>
      </c>
      <c r="I19" s="145"/>
      <c r="J19" s="139" t="n">
        <f aca="false">H19+I19</f>
        <v>0</v>
      </c>
      <c r="K19" s="146"/>
    </row>
    <row r="20" customFormat="false" ht="24.95" hidden="false" customHeight="true" outlineLevel="0" collapsed="false">
      <c r="A20" s="37"/>
      <c r="B20" s="48" t="n">
        <v>13</v>
      </c>
      <c r="C20" s="141"/>
      <c r="D20" s="142"/>
      <c r="E20" s="143"/>
      <c r="F20" s="141"/>
      <c r="G20" s="144"/>
      <c r="H20" s="137" t="n">
        <f aca="false">SUM(E20:G20)</f>
        <v>0</v>
      </c>
      <c r="I20" s="145"/>
      <c r="J20" s="139" t="n">
        <f aca="false">H20+I20</f>
        <v>0</v>
      </c>
      <c r="K20" s="146"/>
    </row>
    <row r="21" customFormat="false" ht="24.95" hidden="false" customHeight="true" outlineLevel="0" collapsed="false">
      <c r="A21" s="37"/>
      <c r="B21" s="48" t="n">
        <v>14</v>
      </c>
      <c r="C21" s="141"/>
      <c r="D21" s="142"/>
      <c r="E21" s="143"/>
      <c r="F21" s="141"/>
      <c r="G21" s="144"/>
      <c r="H21" s="137" t="n">
        <f aca="false">SUM(E21:G21)</f>
        <v>0</v>
      </c>
      <c r="I21" s="145"/>
      <c r="J21" s="139" t="n">
        <f aca="false">H21+I21</f>
        <v>0</v>
      </c>
      <c r="K21" s="146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3</v>
      </c>
      <c r="D26" s="49"/>
      <c r="E26" s="135"/>
      <c r="F26" s="25"/>
      <c r="G26" s="136"/>
      <c r="H26" s="137" t="n">
        <f aca="false">SUM(E26:G26)</f>
        <v>0</v>
      </c>
      <c r="I26" s="138" t="n">
        <v>650</v>
      </c>
      <c r="J26" s="154" t="n">
        <f aca="false">H26+I26</f>
        <v>650</v>
      </c>
      <c r="K26" s="140" t="s">
        <v>43</v>
      </c>
    </row>
    <row r="27" customFormat="false" ht="24.95" hidden="false" customHeight="true" outlineLevel="0" collapsed="false">
      <c r="A27" s="80"/>
      <c r="B27" s="64" t="n">
        <v>17</v>
      </c>
      <c r="C27" s="25" t="n">
        <v>463</v>
      </c>
      <c r="D27" s="49"/>
      <c r="E27" s="135" t="n">
        <v>1000</v>
      </c>
      <c r="F27" s="25" t="n">
        <v>720</v>
      </c>
      <c r="G27" s="136" t="n">
        <v>500</v>
      </c>
      <c r="H27" s="137" t="n">
        <f aca="false">SUM(E27:G27)</f>
        <v>2220</v>
      </c>
      <c r="I27" s="138"/>
      <c r="J27" s="154" t="n">
        <f aca="false">H27+I27</f>
        <v>2220</v>
      </c>
      <c r="K27" s="140" t="s">
        <v>39</v>
      </c>
    </row>
    <row r="28" customFormat="false" ht="24.95" hidden="false" customHeight="true" outlineLevel="0" collapsed="false">
      <c r="A28" s="80"/>
      <c r="B28" s="48" t="n">
        <v>18</v>
      </c>
      <c r="C28" s="141" t="n">
        <v>613</v>
      </c>
      <c r="D28" s="142"/>
      <c r="E28" s="143"/>
      <c r="F28" s="141"/>
      <c r="G28" s="144" t="n">
        <v>100</v>
      </c>
      <c r="H28" s="137" t="n">
        <f aca="false">SUM(E28:G28)</f>
        <v>100</v>
      </c>
      <c r="I28" s="145" t="n">
        <v>300</v>
      </c>
      <c r="J28" s="154" t="n">
        <f aca="false">H28+I28</f>
        <v>400</v>
      </c>
      <c r="K28" s="146" t="s">
        <v>43</v>
      </c>
    </row>
    <row r="29" customFormat="false" ht="24.95" hidden="false" customHeight="true" outlineLevel="0" collapsed="false">
      <c r="A29" s="80"/>
      <c r="B29" s="48" t="n">
        <v>19</v>
      </c>
      <c r="C29" s="141" t="n">
        <v>610</v>
      </c>
      <c r="D29" s="142"/>
      <c r="E29" s="143" t="n">
        <v>800</v>
      </c>
      <c r="F29" s="141" t="n">
        <v>560</v>
      </c>
      <c r="G29" s="144"/>
      <c r="H29" s="137" t="n">
        <f aca="false">SUM(E29:G29)</f>
        <v>1360</v>
      </c>
      <c r="I29" s="145"/>
      <c r="J29" s="154" t="n">
        <f aca="false">H29+I29</f>
        <v>1360</v>
      </c>
      <c r="K29" s="146" t="s">
        <v>37</v>
      </c>
    </row>
    <row r="30" customFormat="false" ht="24.95" hidden="false" customHeight="true" outlineLevel="0" collapsed="false">
      <c r="A30" s="80"/>
      <c r="B30" s="48" t="n">
        <v>20</v>
      </c>
      <c r="C30" s="141"/>
      <c r="D30" s="142"/>
      <c r="E30" s="143"/>
      <c r="F30" s="141"/>
      <c r="G30" s="144"/>
      <c r="H30" s="137" t="n">
        <f aca="false">SUM(E30:G30)</f>
        <v>0</v>
      </c>
      <c r="I30" s="145"/>
      <c r="J30" s="154" t="n">
        <f aca="false">H30+I30</f>
        <v>0</v>
      </c>
      <c r="K30" s="146"/>
    </row>
    <row r="31" customFormat="false" ht="24.95" hidden="false" customHeight="true" outlineLevel="0" collapsed="false">
      <c r="A31" s="80"/>
      <c r="B31" s="48" t="n">
        <v>21</v>
      </c>
      <c r="C31" s="141"/>
      <c r="D31" s="142"/>
      <c r="E31" s="143"/>
      <c r="F31" s="141"/>
      <c r="G31" s="144"/>
      <c r="H31" s="137" t="n">
        <f aca="false">SUM(E31:G31)</f>
        <v>0</v>
      </c>
      <c r="I31" s="145"/>
      <c r="J31" s="154" t="n">
        <f aca="false">H31+I31</f>
        <v>0</v>
      </c>
      <c r="K31" s="146"/>
    </row>
    <row r="32" customFormat="false" ht="24.95" hidden="false" customHeight="true" outlineLevel="0" collapsed="false">
      <c r="A32" s="80"/>
      <c r="B32" s="48" t="n">
        <v>22</v>
      </c>
      <c r="C32" s="141"/>
      <c r="D32" s="142"/>
      <c r="E32" s="143"/>
      <c r="F32" s="141"/>
      <c r="G32" s="144"/>
      <c r="H32" s="137" t="n">
        <f aca="false">SUM(E32:G32)</f>
        <v>0</v>
      </c>
      <c r="I32" s="145"/>
      <c r="J32" s="154" t="n">
        <f aca="false">H32+I32</f>
        <v>0</v>
      </c>
      <c r="K32" s="146"/>
    </row>
    <row r="33" customFormat="false" ht="24.95" hidden="false" customHeight="true" outlineLevel="0" collapsed="false">
      <c r="A33" s="80"/>
      <c r="B33" s="48" t="n">
        <v>23</v>
      </c>
      <c r="C33" s="141"/>
      <c r="D33" s="142"/>
      <c r="E33" s="143"/>
      <c r="F33" s="141"/>
      <c r="G33" s="144"/>
      <c r="H33" s="137" t="n">
        <f aca="false">SUM(E33:G33)</f>
        <v>0</v>
      </c>
      <c r="I33" s="145"/>
      <c r="J33" s="154" t="n">
        <f aca="false">H33+I33</f>
        <v>0</v>
      </c>
      <c r="K33" s="146"/>
    </row>
    <row r="34" customFormat="false" ht="24.95" hidden="false" customHeight="true" outlineLevel="0" collapsed="false">
      <c r="A34" s="80"/>
      <c r="B34" s="48" t="n">
        <v>24</v>
      </c>
      <c r="C34" s="141"/>
      <c r="D34" s="142"/>
      <c r="E34" s="143"/>
      <c r="F34" s="141"/>
      <c r="G34" s="144"/>
      <c r="H34" s="137" t="n">
        <f aca="false">SUM(E34:G34)</f>
        <v>0</v>
      </c>
      <c r="I34" s="145"/>
      <c r="J34" s="154" t="n">
        <f aca="false">H34+I34</f>
        <v>0</v>
      </c>
      <c r="K34" s="146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155" t="n">
        <v>616</v>
      </c>
      <c r="D39" s="156"/>
      <c r="E39" s="157"/>
      <c r="F39" s="155"/>
      <c r="G39" s="158"/>
      <c r="H39" s="159" t="n">
        <f aca="false">SUM(E39:G39)</f>
        <v>0</v>
      </c>
      <c r="I39" s="160" t="n">
        <v>320</v>
      </c>
      <c r="J39" s="161" t="n">
        <f aca="false">H39+I39</f>
        <v>320</v>
      </c>
      <c r="K39" s="162" t="s">
        <v>43</v>
      </c>
    </row>
    <row r="40" customFormat="false" ht="24.95" hidden="false" customHeight="true" outlineLevel="0" collapsed="false">
      <c r="A40" s="37"/>
      <c r="B40" s="64" t="n">
        <v>27</v>
      </c>
      <c r="C40" s="141" t="n">
        <v>610</v>
      </c>
      <c r="D40" s="142"/>
      <c r="E40" s="143"/>
      <c r="F40" s="141" t="n">
        <v>500</v>
      </c>
      <c r="G40" s="144" t="n">
        <v>120</v>
      </c>
      <c r="H40" s="159" t="n">
        <f aca="false">SUM(E40:G40)</f>
        <v>620</v>
      </c>
      <c r="I40" s="145"/>
      <c r="J40" s="161" t="n">
        <f aca="false">H40+I40</f>
        <v>620</v>
      </c>
      <c r="K40" s="146" t="s">
        <v>37</v>
      </c>
    </row>
    <row r="41" customFormat="false" ht="24.95" hidden="false" customHeight="true" outlineLevel="0" collapsed="false">
      <c r="A41" s="37"/>
      <c r="B41" s="48" t="n">
        <v>28</v>
      </c>
      <c r="C41" s="141"/>
      <c r="D41" s="142"/>
      <c r="E41" s="143"/>
      <c r="F41" s="141"/>
      <c r="G41" s="144"/>
      <c r="H41" s="159" t="n">
        <f aca="false">SUM(E41:G41)</f>
        <v>0</v>
      </c>
      <c r="I41" s="145"/>
      <c r="J41" s="161" t="n">
        <f aca="false">H41+I41</f>
        <v>0</v>
      </c>
      <c r="K41" s="146"/>
    </row>
    <row r="42" customFormat="false" ht="24.95" hidden="false" customHeight="true" outlineLevel="0" collapsed="false">
      <c r="A42" s="37"/>
      <c r="B42" s="48" t="n">
        <v>29</v>
      </c>
      <c r="C42" s="141"/>
      <c r="D42" s="142"/>
      <c r="E42" s="143"/>
      <c r="F42" s="141"/>
      <c r="G42" s="144"/>
      <c r="H42" s="159" t="n">
        <f aca="false">SUM(E42:G42)</f>
        <v>0</v>
      </c>
      <c r="I42" s="145"/>
      <c r="J42" s="161" t="n">
        <f aca="false">H42+I42</f>
        <v>0</v>
      </c>
      <c r="K42" s="146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28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435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1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825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73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998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63" t="n">
        <v>373</v>
      </c>
      <c r="D59" s="143" t="n">
        <v>10550</v>
      </c>
      <c r="E59" s="146" t="n">
        <v>100</v>
      </c>
      <c r="F59" s="141" t="n">
        <v>50</v>
      </c>
      <c r="G59" s="164"/>
      <c r="H59" s="141"/>
      <c r="I59" s="165"/>
      <c r="J59" s="146"/>
      <c r="K59" s="141"/>
      <c r="L59" s="166"/>
      <c r="M59" s="167"/>
    </row>
    <row r="60" customFormat="false" ht="24.95" hidden="false" customHeight="true" outlineLevel="0" collapsed="false">
      <c r="A60" s="117" t="n">
        <v>2</v>
      </c>
      <c r="B60" s="118"/>
      <c r="C60" s="163" t="n">
        <v>618</v>
      </c>
      <c r="D60" s="143" t="n">
        <v>10270</v>
      </c>
      <c r="E60" s="146" t="n">
        <v>100</v>
      </c>
      <c r="F60" s="141" t="n">
        <v>50</v>
      </c>
      <c r="G60" s="164"/>
      <c r="H60" s="141"/>
      <c r="I60" s="165"/>
      <c r="J60" s="146"/>
      <c r="K60" s="141"/>
      <c r="L60" s="166"/>
      <c r="M60" s="167"/>
    </row>
    <row r="61" customFormat="false" ht="24.95" hidden="false" customHeight="true" outlineLevel="0" collapsed="false">
      <c r="A61" s="117" t="n">
        <v>3</v>
      </c>
      <c r="B61" s="118"/>
      <c r="C61" s="163"/>
      <c r="D61" s="143"/>
      <c r="E61" s="146"/>
      <c r="F61" s="141"/>
      <c r="G61" s="164"/>
      <c r="H61" s="141"/>
      <c r="I61" s="165"/>
      <c r="J61" s="146"/>
      <c r="K61" s="141"/>
      <c r="L61" s="166"/>
      <c r="M61" s="167"/>
    </row>
    <row r="62" customFormat="false" ht="24.95" hidden="false" customHeight="true" outlineLevel="0" collapsed="false">
      <c r="A62" s="117" t="n">
        <v>4</v>
      </c>
      <c r="B62" s="118"/>
      <c r="C62" s="163"/>
      <c r="D62" s="143"/>
      <c r="E62" s="146"/>
      <c r="F62" s="141"/>
      <c r="G62" s="164"/>
      <c r="H62" s="141"/>
      <c r="I62" s="165"/>
      <c r="J62" s="146"/>
      <c r="K62" s="141"/>
      <c r="L62" s="166"/>
      <c r="M62" s="167"/>
    </row>
    <row r="63" customFormat="false" ht="24.95" hidden="false" customHeight="true" outlineLevel="0" collapsed="false">
      <c r="A63" s="117" t="n">
        <v>5</v>
      </c>
      <c r="B63" s="118"/>
      <c r="C63" s="163"/>
      <c r="D63" s="143"/>
      <c r="E63" s="146"/>
      <c r="F63" s="141"/>
      <c r="G63" s="164"/>
      <c r="H63" s="141"/>
      <c r="I63" s="165"/>
      <c r="J63" s="146"/>
      <c r="K63" s="141"/>
      <c r="L63" s="166"/>
      <c r="M63" s="167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20.82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63" t="n">
        <v>373</v>
      </c>
      <c r="D82" s="143"/>
      <c r="E82" s="146"/>
      <c r="F82" s="141"/>
      <c r="G82" s="164" t="n">
        <v>3950</v>
      </c>
      <c r="H82" s="141" t="n">
        <v>80</v>
      </c>
      <c r="I82" s="165" t="n">
        <v>40</v>
      </c>
      <c r="J82" s="146"/>
      <c r="K82" s="141"/>
      <c r="L82" s="166"/>
      <c r="M82" s="167"/>
    </row>
    <row r="83" customFormat="false" ht="24.95" hidden="false" customHeight="true" outlineLevel="0" collapsed="false">
      <c r="A83" s="117" t="n">
        <v>2</v>
      </c>
      <c r="B83" s="118"/>
      <c r="C83" s="163" t="n">
        <v>618</v>
      </c>
      <c r="D83" s="143"/>
      <c r="E83" s="146"/>
      <c r="F83" s="141"/>
      <c r="G83" s="164" t="n">
        <v>3540</v>
      </c>
      <c r="H83" s="141" t="n">
        <v>102</v>
      </c>
      <c r="I83" s="165" t="n">
        <v>51</v>
      </c>
      <c r="J83" s="146"/>
      <c r="K83" s="141"/>
      <c r="L83" s="166"/>
      <c r="M83" s="167"/>
    </row>
    <row r="84" customFormat="false" ht="24.95" hidden="false" customHeight="true" outlineLevel="0" collapsed="false">
      <c r="A84" s="117" t="n">
        <v>3</v>
      </c>
      <c r="B84" s="118"/>
      <c r="C84" s="163" t="n">
        <v>374</v>
      </c>
      <c r="D84" s="143" t="n">
        <v>6940</v>
      </c>
      <c r="E84" s="146" t="n">
        <v>97</v>
      </c>
      <c r="F84" s="141" t="n">
        <v>49</v>
      </c>
      <c r="G84" s="164"/>
      <c r="H84" s="141"/>
      <c r="I84" s="165"/>
      <c r="J84" s="146"/>
      <c r="K84" s="141"/>
      <c r="L84" s="166"/>
      <c r="M84" s="167"/>
    </row>
    <row r="85" customFormat="false" ht="24.95" hidden="false" customHeight="true" outlineLevel="0" collapsed="false">
      <c r="A85" s="117" t="n">
        <v>4</v>
      </c>
      <c r="B85" s="118"/>
      <c r="C85" s="163"/>
      <c r="D85" s="143"/>
      <c r="E85" s="146"/>
      <c r="F85" s="141"/>
      <c r="G85" s="164"/>
      <c r="H85" s="141"/>
      <c r="I85" s="165"/>
      <c r="J85" s="146"/>
      <c r="K85" s="141"/>
      <c r="L85" s="166"/>
      <c r="M85" s="167"/>
    </row>
    <row r="86" customFormat="false" ht="24.95" hidden="false" customHeight="true" outlineLevel="0" collapsed="false">
      <c r="A86" s="117" t="n">
        <v>5</v>
      </c>
      <c r="B86" s="118"/>
      <c r="C86" s="163"/>
      <c r="D86" s="143"/>
      <c r="E86" s="146"/>
      <c r="F86" s="141"/>
      <c r="G86" s="164"/>
      <c r="H86" s="141"/>
      <c r="I86" s="165"/>
      <c r="J86" s="146"/>
      <c r="K86" s="141"/>
      <c r="L86" s="166"/>
      <c r="M86" s="167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14.43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279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14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1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22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3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3</v>
      </c>
      <c r="D8" s="40"/>
      <c r="E8" s="41"/>
      <c r="F8" s="42" t="n">
        <v>1000</v>
      </c>
      <c r="G8" s="43"/>
      <c r="H8" s="44" t="n">
        <f aca="false">SUM(E8:G8)</f>
        <v>1000</v>
      </c>
      <c r="I8" s="45"/>
      <c r="J8" s="46" t="n">
        <f aca="false">H8+I8</f>
        <v>1000</v>
      </c>
      <c r="K8" s="47" t="s">
        <v>36</v>
      </c>
    </row>
    <row r="9" customFormat="false" ht="24.95" hidden="false" customHeight="true" outlineLevel="0" collapsed="false">
      <c r="A9" s="37"/>
      <c r="B9" s="48" t="n">
        <v>2</v>
      </c>
      <c r="C9" s="25" t="n">
        <v>463</v>
      </c>
      <c r="D9" s="49"/>
      <c r="E9" s="50"/>
      <c r="F9" s="51"/>
      <c r="G9" s="52"/>
      <c r="H9" s="53" t="n">
        <f aca="false">SUM(E9:G9)</f>
        <v>0</v>
      </c>
      <c r="I9" s="54" t="n">
        <v>710</v>
      </c>
      <c r="J9" s="55" t="n">
        <f aca="false">H9+I9</f>
        <v>710</v>
      </c>
      <c r="K9" s="56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 t="n">
        <v>480</v>
      </c>
      <c r="F10" s="51" t="n">
        <v>800</v>
      </c>
      <c r="G10" s="52" t="n">
        <v>200</v>
      </c>
      <c r="H10" s="53" t="n">
        <f aca="false">SUM(E10:G10)</f>
        <v>1480</v>
      </c>
      <c r="I10" s="54"/>
      <c r="J10" s="55" t="n">
        <f aca="false">H10+I10</f>
        <v>1480</v>
      </c>
      <c r="K10" s="56" t="s">
        <v>37</v>
      </c>
    </row>
    <row r="11" customFormat="false" ht="24.95" hidden="false" customHeight="true" outlineLevel="0" collapsed="false">
      <c r="A11" s="37"/>
      <c r="B11" s="48" t="n">
        <v>4</v>
      </c>
      <c r="C11" s="25" t="n">
        <v>568</v>
      </c>
      <c r="D11" s="49"/>
      <c r="E11" s="50" t="n">
        <v>1340</v>
      </c>
      <c r="F11" s="51"/>
      <c r="G11" s="52"/>
      <c r="H11" s="53" t="n">
        <f aca="false">SUM(E11:G11)</f>
        <v>1340</v>
      </c>
      <c r="I11" s="54"/>
      <c r="J11" s="55" t="n">
        <f aca="false">H11+I11</f>
        <v>134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 t="n">
        <v>616</v>
      </c>
      <c r="D12" s="49"/>
      <c r="E12" s="50"/>
      <c r="F12" s="51" t="n">
        <v>920</v>
      </c>
      <c r="G12" s="52"/>
      <c r="H12" s="53" t="n">
        <f aca="false">SUM(E12:G12)</f>
        <v>920</v>
      </c>
      <c r="I12" s="54"/>
      <c r="J12" s="55" t="n">
        <f aca="false">H12+I12</f>
        <v>920</v>
      </c>
      <c r="K12" s="56" t="s">
        <v>43</v>
      </c>
    </row>
    <row r="13" customFormat="false" ht="24.95" hidden="false" customHeight="true" outlineLevel="0" collapsed="false">
      <c r="A13" s="37"/>
      <c r="B13" s="48" t="n">
        <v>6</v>
      </c>
      <c r="C13" s="25" t="n">
        <v>569</v>
      </c>
      <c r="D13" s="49"/>
      <c r="E13" s="50" t="n">
        <v>3000</v>
      </c>
      <c r="F13" s="51"/>
      <c r="G13" s="52"/>
      <c r="H13" s="53" t="n">
        <f aca="false">SUM(E13:G13)</f>
        <v>3000</v>
      </c>
      <c r="I13" s="54"/>
      <c r="J13" s="55" t="n">
        <f aca="false">H13+I13</f>
        <v>3000</v>
      </c>
      <c r="K13" s="56" t="s">
        <v>68</v>
      </c>
    </row>
    <row r="14" customFormat="false" ht="24.95" hidden="false" customHeight="true" outlineLevel="0" collapsed="false">
      <c r="A14" s="37"/>
      <c r="B14" s="48" t="n">
        <v>7</v>
      </c>
      <c r="C14" s="57" t="n">
        <v>463</v>
      </c>
      <c r="D14" s="58"/>
      <c r="E14" s="59"/>
      <c r="F14" s="60"/>
      <c r="G14" s="61"/>
      <c r="H14" s="53" t="n">
        <f aca="false">SUM(E14:G14)</f>
        <v>0</v>
      </c>
      <c r="I14" s="62" t="n">
        <v>250</v>
      </c>
      <c r="J14" s="55" t="n">
        <f aca="false">H14+I14</f>
        <v>250</v>
      </c>
      <c r="K14" s="63" t="s">
        <v>39</v>
      </c>
    </row>
    <row r="15" customFormat="false" ht="24.95" hidden="false" customHeight="true" outlineLevel="0" collapsed="false">
      <c r="A15" s="37"/>
      <c r="B15" s="48" t="n">
        <v>8</v>
      </c>
      <c r="C15" s="57" t="n">
        <v>615</v>
      </c>
      <c r="D15" s="58"/>
      <c r="E15" s="59"/>
      <c r="F15" s="60" t="n">
        <v>1000</v>
      </c>
      <c r="G15" s="61"/>
      <c r="H15" s="53" t="n">
        <f aca="false">SUM(E15:G15)</f>
        <v>1000</v>
      </c>
      <c r="I15" s="62"/>
      <c r="J15" s="55" t="n">
        <f aca="false">H15+I15</f>
        <v>1000</v>
      </c>
      <c r="K15" s="63" t="s">
        <v>37</v>
      </c>
    </row>
    <row r="16" customFormat="false" ht="24.95" hidden="false" customHeight="true" outlineLevel="0" collapsed="false">
      <c r="A16" s="37"/>
      <c r="B16" s="48" t="n">
        <v>9</v>
      </c>
      <c r="C16" s="57" t="n">
        <v>610</v>
      </c>
      <c r="D16" s="58"/>
      <c r="E16" s="59" t="n">
        <v>570</v>
      </c>
      <c r="F16" s="60" t="n">
        <v>800</v>
      </c>
      <c r="G16" s="61" t="n">
        <v>200</v>
      </c>
      <c r="H16" s="53" t="n">
        <f aca="false">SUM(E16:G16)</f>
        <v>1570</v>
      </c>
      <c r="I16" s="62"/>
      <c r="J16" s="55" t="n">
        <f aca="false">H16+I16</f>
        <v>1570</v>
      </c>
      <c r="K16" s="63" t="s">
        <v>37</v>
      </c>
    </row>
    <row r="17" customFormat="false" ht="24.95" hidden="false" customHeight="true" outlineLevel="0" collapsed="false">
      <c r="A17" s="37"/>
      <c r="B17" s="48" t="n">
        <v>10</v>
      </c>
      <c r="C17" s="57" t="n">
        <v>613</v>
      </c>
      <c r="D17" s="58"/>
      <c r="E17" s="59"/>
      <c r="F17" s="60" t="n">
        <v>830</v>
      </c>
      <c r="G17" s="61"/>
      <c r="H17" s="53" t="n">
        <f aca="false">SUM(E17:G17)</f>
        <v>830</v>
      </c>
      <c r="I17" s="62"/>
      <c r="J17" s="55" t="n">
        <f aca="false">H17+I17</f>
        <v>830</v>
      </c>
      <c r="K17" s="63" t="s">
        <v>36</v>
      </c>
    </row>
    <row r="18" customFormat="false" ht="24.95" hidden="false" customHeight="true" outlineLevel="0" collapsed="false">
      <c r="A18" s="37"/>
      <c r="B18" s="48" t="n">
        <v>11</v>
      </c>
      <c r="C18" s="57" t="n">
        <v>616</v>
      </c>
      <c r="D18" s="58"/>
      <c r="E18" s="59"/>
      <c r="F18" s="60" t="n">
        <v>480</v>
      </c>
      <c r="G18" s="61"/>
      <c r="H18" s="53" t="n">
        <f aca="false">SUM(E18:G18)</f>
        <v>480</v>
      </c>
      <c r="I18" s="62"/>
      <c r="J18" s="55" t="n">
        <f aca="false">H18+I18</f>
        <v>480</v>
      </c>
      <c r="K18" s="63" t="s">
        <v>43</v>
      </c>
    </row>
    <row r="19" customFormat="false" ht="24.95" hidden="false" customHeight="true" outlineLevel="0" collapsed="false">
      <c r="A19" s="37"/>
      <c r="B19" s="48" t="n">
        <v>12</v>
      </c>
      <c r="C19" s="57" t="n">
        <v>573</v>
      </c>
      <c r="D19" s="58"/>
      <c r="E19" s="59"/>
      <c r="F19" s="60" t="n">
        <v>730</v>
      </c>
      <c r="G19" s="61"/>
      <c r="H19" s="53" t="n">
        <f aca="false">SUM(E19:G19)</f>
        <v>730</v>
      </c>
      <c r="I19" s="62"/>
      <c r="J19" s="55" t="n">
        <f aca="false">H19+I19</f>
        <v>73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 t="n">
        <v>370</v>
      </c>
      <c r="D20" s="58"/>
      <c r="E20" s="59"/>
      <c r="F20" s="60"/>
      <c r="G20" s="61"/>
      <c r="H20" s="53" t="n">
        <f aca="false">SUM(E20:G20)</f>
        <v>0</v>
      </c>
      <c r="I20" s="62" t="n">
        <v>400</v>
      </c>
      <c r="J20" s="55" t="n">
        <f aca="false">H20+I20</f>
        <v>400</v>
      </c>
      <c r="K20" s="63" t="s">
        <v>40</v>
      </c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1</v>
      </c>
      <c r="D26" s="49"/>
      <c r="E26" s="50" t="n">
        <v>720</v>
      </c>
      <c r="F26" s="51" t="n">
        <v>800</v>
      </c>
      <c r="G26" s="52" t="n">
        <v>200</v>
      </c>
      <c r="H26" s="53" t="n">
        <f aca="false">SUM(E26:G26)</f>
        <v>1720</v>
      </c>
      <c r="I26" s="54"/>
      <c r="J26" s="82" t="n">
        <f aca="false">H26+I26</f>
        <v>172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3</v>
      </c>
      <c r="D27" s="49"/>
      <c r="E27" s="50" t="n">
        <v>310</v>
      </c>
      <c r="F27" s="51" t="n">
        <v>700</v>
      </c>
      <c r="G27" s="52"/>
      <c r="H27" s="53" t="n">
        <f aca="false">SUM(E27:G27)</f>
        <v>1010</v>
      </c>
      <c r="I27" s="54" t="n">
        <v>100</v>
      </c>
      <c r="J27" s="82" t="n">
        <f aca="false">H27+I27</f>
        <v>1110</v>
      </c>
      <c r="K27" s="56" t="s">
        <v>42</v>
      </c>
    </row>
    <row r="28" customFormat="false" ht="24.95" hidden="false" customHeight="true" outlineLevel="0" collapsed="false">
      <c r="A28" s="80"/>
      <c r="B28" s="48" t="n">
        <v>18</v>
      </c>
      <c r="C28" s="57" t="n">
        <v>568</v>
      </c>
      <c r="D28" s="58"/>
      <c r="E28" s="59" t="n">
        <v>3350</v>
      </c>
      <c r="F28" s="60"/>
      <c r="G28" s="61"/>
      <c r="H28" s="53" t="n">
        <f aca="false">SUM(E28:G28)</f>
        <v>3350</v>
      </c>
      <c r="I28" s="62"/>
      <c r="J28" s="82" t="n">
        <f aca="false">H28+I28</f>
        <v>3350</v>
      </c>
      <c r="K28" s="63" t="s">
        <v>69</v>
      </c>
    </row>
    <row r="29" customFormat="false" ht="24.95" hidden="false" customHeight="true" outlineLevel="0" collapsed="false">
      <c r="A29" s="80"/>
      <c r="B29" s="48" t="n">
        <v>19</v>
      </c>
      <c r="C29" s="57" t="n">
        <v>615</v>
      </c>
      <c r="D29" s="58"/>
      <c r="E29" s="59"/>
      <c r="F29" s="60" t="n">
        <v>1000</v>
      </c>
      <c r="G29" s="61" t="n">
        <v>300</v>
      </c>
      <c r="H29" s="53" t="n">
        <f aca="false">SUM(E29:G29)</f>
        <v>1300</v>
      </c>
      <c r="I29" s="62" t="n">
        <v>200</v>
      </c>
      <c r="J29" s="82" t="n">
        <f aca="false">H29+I29</f>
        <v>1500</v>
      </c>
      <c r="K29" s="63" t="s">
        <v>37</v>
      </c>
    </row>
    <row r="30" customFormat="false" ht="24.95" hidden="false" customHeight="true" outlineLevel="0" collapsed="false">
      <c r="A30" s="80"/>
      <c r="B30" s="48" t="n">
        <v>20</v>
      </c>
      <c r="C30" s="57" t="n">
        <v>616</v>
      </c>
      <c r="D30" s="58"/>
      <c r="E30" s="59" t="n">
        <v>530</v>
      </c>
      <c r="F30" s="60" t="n">
        <v>700</v>
      </c>
      <c r="G30" s="61"/>
      <c r="H30" s="53" t="n">
        <f aca="false">SUM(E30:G30)</f>
        <v>1230</v>
      </c>
      <c r="I30" s="62" t="n">
        <v>100</v>
      </c>
      <c r="J30" s="82" t="n">
        <f aca="false">H30+I30</f>
        <v>1330</v>
      </c>
      <c r="K30" s="63" t="s">
        <v>43</v>
      </c>
    </row>
    <row r="31" customFormat="false" ht="24.95" hidden="false" customHeight="true" outlineLevel="0" collapsed="false">
      <c r="A31" s="80"/>
      <c r="B31" s="48" t="n">
        <v>21</v>
      </c>
      <c r="C31" s="57" t="n">
        <v>613</v>
      </c>
      <c r="D31" s="58"/>
      <c r="E31" s="59" t="n">
        <v>430</v>
      </c>
      <c r="F31" s="60" t="n">
        <v>300</v>
      </c>
      <c r="G31" s="61" t="n">
        <v>200</v>
      </c>
      <c r="H31" s="53" t="n">
        <f aca="false">SUM(E31:G31)</f>
        <v>930</v>
      </c>
      <c r="I31" s="62"/>
      <c r="J31" s="82" t="n">
        <f aca="false">H31+I31</f>
        <v>930</v>
      </c>
      <c r="K31" s="63" t="s">
        <v>42</v>
      </c>
    </row>
    <row r="32" customFormat="false" ht="24.95" hidden="false" customHeight="true" outlineLevel="0" collapsed="false">
      <c r="A32" s="80"/>
      <c r="B32" s="48" t="n">
        <v>22</v>
      </c>
      <c r="C32" s="57" t="n">
        <v>611</v>
      </c>
      <c r="D32" s="58"/>
      <c r="E32" s="59" t="n">
        <v>730</v>
      </c>
      <c r="F32" s="60" t="n">
        <v>700</v>
      </c>
      <c r="G32" s="61" t="n">
        <v>200</v>
      </c>
      <c r="H32" s="53" t="n">
        <f aca="false">SUM(E32:G32)</f>
        <v>1630</v>
      </c>
      <c r="I32" s="62" t="n">
        <v>100</v>
      </c>
      <c r="J32" s="82" t="n">
        <f aca="false">H32+I32</f>
        <v>1730</v>
      </c>
      <c r="K32" s="63" t="s">
        <v>39</v>
      </c>
    </row>
    <row r="33" customFormat="false" ht="24.95" hidden="false" customHeight="true" outlineLevel="0" collapsed="false">
      <c r="A33" s="80"/>
      <c r="B33" s="48" t="n">
        <v>23</v>
      </c>
      <c r="C33" s="57" t="n">
        <v>615</v>
      </c>
      <c r="D33" s="58"/>
      <c r="E33" s="59"/>
      <c r="F33" s="60" t="n">
        <v>510</v>
      </c>
      <c r="G33" s="61"/>
      <c r="H33" s="53" t="n">
        <f aca="false">SUM(E33:G33)</f>
        <v>510</v>
      </c>
      <c r="I33" s="62"/>
      <c r="J33" s="82" t="n">
        <f aca="false">H33+I33</f>
        <v>510</v>
      </c>
      <c r="K33" s="63" t="s">
        <v>37</v>
      </c>
    </row>
    <row r="34" customFormat="false" ht="24.95" hidden="false" customHeight="true" outlineLevel="0" collapsed="false">
      <c r="A34" s="80"/>
      <c r="B34" s="48" t="n">
        <v>24</v>
      </c>
      <c r="C34" s="57" t="n">
        <v>616</v>
      </c>
      <c r="D34" s="58"/>
      <c r="E34" s="59" t="n">
        <v>530</v>
      </c>
      <c r="F34" s="60" t="n">
        <v>500</v>
      </c>
      <c r="G34" s="61" t="n">
        <v>200</v>
      </c>
      <c r="H34" s="53" t="n">
        <f aca="false">SUM(E34:G34)</f>
        <v>1230</v>
      </c>
      <c r="I34" s="62" t="n">
        <v>100</v>
      </c>
      <c r="J34" s="82" t="n">
        <f aca="false">H34+I34</f>
        <v>1330</v>
      </c>
      <c r="K34" s="63" t="s">
        <v>43</v>
      </c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569</v>
      </c>
      <c r="D39" s="85"/>
      <c r="E39" s="86"/>
      <c r="F39" s="87"/>
      <c r="G39" s="88"/>
      <c r="H39" s="89" t="n">
        <f aca="false">SUM(E39:G39)</f>
        <v>0</v>
      </c>
      <c r="I39" s="90" t="n">
        <v>1240</v>
      </c>
      <c r="J39" s="91" t="n">
        <f aca="false">H39+I39</f>
        <v>1240</v>
      </c>
      <c r="K39" s="92" t="s">
        <v>70</v>
      </c>
    </row>
    <row r="40" customFormat="false" ht="24.95" hidden="false" customHeight="true" outlineLevel="0" collapsed="false">
      <c r="A40" s="37"/>
      <c r="B40" s="64" t="n">
        <v>27</v>
      </c>
      <c r="C40" s="57" t="n">
        <v>613</v>
      </c>
      <c r="D40" s="58"/>
      <c r="E40" s="59" t="n">
        <v>300</v>
      </c>
      <c r="F40" s="60" t="n">
        <v>100</v>
      </c>
      <c r="G40" s="61" t="n">
        <v>100</v>
      </c>
      <c r="H40" s="89" t="n">
        <f aca="false">SUM(E40:G40)</f>
        <v>500</v>
      </c>
      <c r="I40" s="62"/>
      <c r="J40" s="91" t="n">
        <f aca="false">H40+I40</f>
        <v>500</v>
      </c>
      <c r="K40" s="63" t="s">
        <v>39</v>
      </c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229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187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6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576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20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89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4630</v>
      </c>
      <c r="E82" s="63"/>
      <c r="F82" s="57"/>
      <c r="G82" s="121" t="n">
        <v>3910</v>
      </c>
      <c r="H82" s="57" t="n">
        <v>145</v>
      </c>
      <c r="I82" s="122" t="n">
        <v>70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3880</v>
      </c>
      <c r="E83" s="63"/>
      <c r="F83" s="57"/>
      <c r="G83" s="121" t="n">
        <v>4590</v>
      </c>
      <c r="H83" s="57" t="n">
        <v>173</v>
      </c>
      <c r="I83" s="122" t="n">
        <v>8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3830</v>
      </c>
      <c r="E84" s="63"/>
      <c r="F84" s="57"/>
      <c r="G84" s="121" t="n">
        <v>2940</v>
      </c>
      <c r="H84" s="57" t="n">
        <v>192</v>
      </c>
      <c r="I84" s="122" t="n">
        <v>95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23.78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51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25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1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24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4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 t="n">
        <v>340</v>
      </c>
      <c r="F8" s="42" t="n">
        <v>900</v>
      </c>
      <c r="G8" s="43"/>
      <c r="H8" s="44" t="n">
        <f aca="false">SUM(E8:G8)</f>
        <v>1240</v>
      </c>
      <c r="I8" s="45"/>
      <c r="J8" s="46" t="n">
        <f aca="false">H8+I8</f>
        <v>1240</v>
      </c>
      <c r="K8" s="47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50"/>
      <c r="F9" s="51" t="n">
        <v>630</v>
      </c>
      <c r="G9" s="52"/>
      <c r="H9" s="53" t="n">
        <f aca="false">SUM(E9:G9)</f>
        <v>630</v>
      </c>
      <c r="I9" s="54"/>
      <c r="J9" s="55" t="n">
        <f aca="false">H9+I9</f>
        <v>630</v>
      </c>
      <c r="K9" s="56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616</v>
      </c>
      <c r="D10" s="49"/>
      <c r="E10" s="50" t="n">
        <v>330</v>
      </c>
      <c r="F10" s="51" t="n">
        <v>700</v>
      </c>
      <c r="G10" s="52" t="n">
        <v>100</v>
      </c>
      <c r="H10" s="53" t="n">
        <f aca="false">SUM(E10:G10)</f>
        <v>1130</v>
      </c>
      <c r="I10" s="54"/>
      <c r="J10" s="55" t="n">
        <f aca="false">H10+I10</f>
        <v>1130</v>
      </c>
      <c r="K10" s="56" t="s">
        <v>43</v>
      </c>
    </row>
    <row r="11" customFormat="false" ht="24.95" hidden="false" customHeight="true" outlineLevel="0" collapsed="false">
      <c r="A11" s="37"/>
      <c r="B11" s="48" t="n">
        <v>4</v>
      </c>
      <c r="C11" s="25" t="n">
        <v>666</v>
      </c>
      <c r="D11" s="49"/>
      <c r="E11" s="50" t="n">
        <v>410</v>
      </c>
      <c r="F11" s="51" t="n">
        <v>600</v>
      </c>
      <c r="G11" s="52" t="n">
        <v>200</v>
      </c>
      <c r="H11" s="53" t="n">
        <f aca="false">SUM(E11:G11)</f>
        <v>1210</v>
      </c>
      <c r="I11" s="54"/>
      <c r="J11" s="55" t="n">
        <f aca="false">H11+I11</f>
        <v>1210</v>
      </c>
      <c r="K11" s="56" t="s">
        <v>36</v>
      </c>
    </row>
    <row r="12" customFormat="false" ht="24.95" hidden="false" customHeight="true" outlineLevel="0" collapsed="false">
      <c r="A12" s="37"/>
      <c r="B12" s="48" t="n">
        <v>5</v>
      </c>
      <c r="C12" s="25" t="n">
        <v>613</v>
      </c>
      <c r="D12" s="49"/>
      <c r="E12" s="50"/>
      <c r="F12" s="51" t="n">
        <v>600</v>
      </c>
      <c r="G12" s="52"/>
      <c r="H12" s="53" t="n">
        <f aca="false">SUM(E12:G12)</f>
        <v>600</v>
      </c>
      <c r="I12" s="54"/>
      <c r="J12" s="55" t="n">
        <f aca="false">H12+I12</f>
        <v>600</v>
      </c>
      <c r="K12" s="56" t="s">
        <v>39</v>
      </c>
    </row>
    <row r="13" customFormat="false" ht="24.95" hidden="false" customHeight="true" outlineLevel="0" collapsed="false">
      <c r="A13" s="37"/>
      <c r="B13" s="48" t="n">
        <v>6</v>
      </c>
      <c r="C13" s="25" t="n">
        <v>610</v>
      </c>
      <c r="D13" s="49"/>
      <c r="E13" s="50" t="n">
        <v>430</v>
      </c>
      <c r="F13" s="51" t="n">
        <v>800</v>
      </c>
      <c r="G13" s="52" t="n">
        <v>100</v>
      </c>
      <c r="H13" s="53" t="n">
        <f aca="false">SUM(E13:G13)</f>
        <v>1330</v>
      </c>
      <c r="I13" s="54"/>
      <c r="J13" s="55" t="n">
        <f aca="false">H13+I13</f>
        <v>1330</v>
      </c>
      <c r="K13" s="56" t="s">
        <v>37</v>
      </c>
    </row>
    <row r="14" customFormat="false" ht="24.95" hidden="false" customHeight="true" outlineLevel="0" collapsed="false">
      <c r="A14" s="37"/>
      <c r="B14" s="48" t="n">
        <v>7</v>
      </c>
      <c r="C14" s="57" t="n">
        <v>666</v>
      </c>
      <c r="D14" s="58"/>
      <c r="E14" s="59"/>
      <c r="F14" s="60" t="n">
        <v>910</v>
      </c>
      <c r="G14" s="61"/>
      <c r="H14" s="53" t="n">
        <f aca="false">SUM(E14:G14)</f>
        <v>910</v>
      </c>
      <c r="I14" s="62"/>
      <c r="J14" s="55" t="n">
        <f aca="false">H14+I14</f>
        <v>910</v>
      </c>
      <c r="K14" s="63" t="s">
        <v>36</v>
      </c>
    </row>
    <row r="15" customFormat="false" ht="24.95" hidden="false" customHeight="true" outlineLevel="0" collapsed="false">
      <c r="A15" s="37"/>
      <c r="B15" s="48" t="n">
        <v>8</v>
      </c>
      <c r="C15" s="57" t="n">
        <v>370</v>
      </c>
      <c r="D15" s="58"/>
      <c r="E15" s="59"/>
      <c r="F15" s="60"/>
      <c r="G15" s="61"/>
      <c r="H15" s="53" t="n">
        <f aca="false">SUM(E15:G15)</f>
        <v>0</v>
      </c>
      <c r="I15" s="62" t="n">
        <v>710</v>
      </c>
      <c r="J15" s="55" t="n">
        <f aca="false">H15+I15</f>
        <v>71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1</v>
      </c>
      <c r="D26" s="49"/>
      <c r="E26" s="50" t="n">
        <v>320</v>
      </c>
      <c r="F26" s="51" t="n">
        <v>600</v>
      </c>
      <c r="G26" s="52"/>
      <c r="H26" s="53" t="n">
        <f aca="false">SUM(E26:G26)</f>
        <v>920</v>
      </c>
      <c r="I26" s="54"/>
      <c r="J26" s="82" t="n">
        <f aca="false">H26+I26</f>
        <v>920</v>
      </c>
      <c r="K26" s="56" t="s">
        <v>42</v>
      </c>
    </row>
    <row r="27" customFormat="false" ht="24.95" hidden="false" customHeight="true" outlineLevel="0" collapsed="false">
      <c r="A27" s="80"/>
      <c r="B27" s="64" t="n">
        <v>17</v>
      </c>
      <c r="C27" s="25" t="n">
        <v>613</v>
      </c>
      <c r="D27" s="49"/>
      <c r="E27" s="50" t="n">
        <v>930</v>
      </c>
      <c r="F27" s="51" t="n">
        <v>800</v>
      </c>
      <c r="G27" s="52" t="n">
        <v>200</v>
      </c>
      <c r="H27" s="53" t="n">
        <f aca="false">SUM(E27:G27)</f>
        <v>1930</v>
      </c>
      <c r="I27" s="54"/>
      <c r="J27" s="82" t="n">
        <f aca="false">H27+I27</f>
        <v>1930</v>
      </c>
      <c r="K27" s="56" t="s">
        <v>39</v>
      </c>
    </row>
    <row r="28" customFormat="false" ht="24.95" hidden="false" customHeight="true" outlineLevel="0" collapsed="false">
      <c r="A28" s="80"/>
      <c r="B28" s="48" t="n">
        <v>18</v>
      </c>
      <c r="C28" s="57" t="n">
        <v>615</v>
      </c>
      <c r="D28" s="58"/>
      <c r="E28" s="59" t="n">
        <v>470</v>
      </c>
      <c r="F28" s="60" t="n">
        <v>800</v>
      </c>
      <c r="G28" s="61"/>
      <c r="H28" s="53" t="n">
        <f aca="false">SUM(E28:G28)</f>
        <v>1270</v>
      </c>
      <c r="I28" s="62"/>
      <c r="J28" s="82" t="n">
        <f aca="false">H28+I28</f>
        <v>1270</v>
      </c>
      <c r="K28" s="63" t="s">
        <v>37</v>
      </c>
    </row>
    <row r="29" customFormat="false" ht="24.95" hidden="false" customHeight="true" outlineLevel="0" collapsed="false">
      <c r="A29" s="80"/>
      <c r="B29" s="48" t="n">
        <v>19</v>
      </c>
      <c r="C29" s="57" t="n">
        <v>611</v>
      </c>
      <c r="D29" s="58"/>
      <c r="E29" s="59"/>
      <c r="F29" s="60" t="n">
        <v>550</v>
      </c>
      <c r="G29" s="61"/>
      <c r="H29" s="53" t="n">
        <f aca="false">SUM(E29:G29)</f>
        <v>550</v>
      </c>
      <c r="I29" s="62"/>
      <c r="J29" s="82" t="n">
        <f aca="false">H29+I29</f>
        <v>550</v>
      </c>
      <c r="K29" s="63" t="s">
        <v>42</v>
      </c>
    </row>
    <row r="30" customFormat="false" ht="24.95" hidden="false" customHeight="true" outlineLevel="0" collapsed="false">
      <c r="A30" s="80"/>
      <c r="B30" s="48" t="n">
        <v>20</v>
      </c>
      <c r="C30" s="57" t="n">
        <v>616</v>
      </c>
      <c r="D30" s="58"/>
      <c r="E30" s="59"/>
      <c r="F30" s="60" t="n">
        <v>800</v>
      </c>
      <c r="G30" s="61" t="n">
        <v>220</v>
      </c>
      <c r="H30" s="53" t="n">
        <f aca="false">SUM(E30:G30)</f>
        <v>1020</v>
      </c>
      <c r="I30" s="62"/>
      <c r="J30" s="82" t="n">
        <f aca="false">H30+I30</f>
        <v>1020</v>
      </c>
      <c r="K30" s="63" t="s">
        <v>43</v>
      </c>
    </row>
    <row r="31" customFormat="false" ht="24.95" hidden="false" customHeight="true" outlineLevel="0" collapsed="false">
      <c r="A31" s="80"/>
      <c r="B31" s="48" t="n">
        <v>21</v>
      </c>
      <c r="C31" s="57" t="n">
        <v>613</v>
      </c>
      <c r="D31" s="58"/>
      <c r="E31" s="59" t="n">
        <v>440</v>
      </c>
      <c r="F31" s="60" t="n">
        <v>600</v>
      </c>
      <c r="G31" s="61" t="n">
        <v>200</v>
      </c>
      <c r="H31" s="53" t="n">
        <f aca="false">SUM(E31:G31)</f>
        <v>1240</v>
      </c>
      <c r="I31" s="62" t="n">
        <v>100</v>
      </c>
      <c r="J31" s="82" t="n">
        <f aca="false">H31+I31</f>
        <v>1340</v>
      </c>
      <c r="K31" s="63" t="s">
        <v>39</v>
      </c>
    </row>
    <row r="32" customFormat="false" ht="24.95" hidden="false" customHeight="true" outlineLevel="0" collapsed="false">
      <c r="A32" s="80"/>
      <c r="B32" s="48" t="n">
        <v>22</v>
      </c>
      <c r="C32" s="57" t="n">
        <v>615</v>
      </c>
      <c r="D32" s="58"/>
      <c r="E32" s="59"/>
      <c r="F32" s="60"/>
      <c r="G32" s="61"/>
      <c r="H32" s="53" t="n">
        <f aca="false">SUM(E32:G32)</f>
        <v>0</v>
      </c>
      <c r="I32" s="62" t="n">
        <v>180</v>
      </c>
      <c r="J32" s="82" t="n">
        <f aca="false">H32+I32</f>
        <v>180</v>
      </c>
      <c r="K32" s="63" t="s">
        <v>37</v>
      </c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610</v>
      </c>
      <c r="D39" s="85"/>
      <c r="E39" s="86" t="n">
        <v>340</v>
      </c>
      <c r="F39" s="87" t="n">
        <v>200</v>
      </c>
      <c r="G39" s="88" t="n">
        <v>100</v>
      </c>
      <c r="H39" s="89" t="n">
        <f aca="false">SUM(E39:G39)</f>
        <v>640</v>
      </c>
      <c r="I39" s="90"/>
      <c r="J39" s="91" t="n">
        <f aca="false">H39+I39</f>
        <v>640</v>
      </c>
      <c r="K39" s="92" t="s">
        <v>37</v>
      </c>
    </row>
    <row r="40" customFormat="false" ht="24.95" hidden="false" customHeight="true" outlineLevel="0" collapsed="false">
      <c r="A40" s="37"/>
      <c r="B40" s="64" t="n">
        <v>27</v>
      </c>
      <c r="C40" s="57" t="n">
        <v>613</v>
      </c>
      <c r="D40" s="58"/>
      <c r="E40" s="59" t="n">
        <v>600</v>
      </c>
      <c r="F40" s="60" t="n">
        <v>400</v>
      </c>
      <c r="G40" s="61"/>
      <c r="H40" s="89" t="n">
        <f aca="false">SUM(E40:G40)</f>
        <v>1000</v>
      </c>
      <c r="I40" s="62" t="n">
        <v>280</v>
      </c>
      <c r="J40" s="91" t="n">
        <f aca="false">H40+I40</f>
        <v>1280</v>
      </c>
      <c r="K40" s="63" t="s">
        <v>39</v>
      </c>
    </row>
    <row r="41" customFormat="false" ht="24.95" hidden="false" customHeight="true" outlineLevel="0" collapsed="false">
      <c r="A41" s="37"/>
      <c r="B41" s="48" t="n">
        <v>28</v>
      </c>
      <c r="C41" s="57" t="n">
        <v>616</v>
      </c>
      <c r="D41" s="58"/>
      <c r="E41" s="59" t="n">
        <v>600</v>
      </c>
      <c r="F41" s="60" t="n">
        <v>200</v>
      </c>
      <c r="G41" s="61" t="n">
        <v>120</v>
      </c>
      <c r="H41" s="89" t="n">
        <f aca="false">SUM(E41:G41)</f>
        <v>920</v>
      </c>
      <c r="I41" s="62" t="n">
        <v>100</v>
      </c>
      <c r="J41" s="91" t="n">
        <f aca="false">H41+I41</f>
        <v>1020</v>
      </c>
      <c r="K41" s="63" t="s">
        <v>43</v>
      </c>
    </row>
    <row r="42" customFormat="false" ht="24.95" hidden="false" customHeight="true" outlineLevel="0" collapsed="false">
      <c r="A42" s="37"/>
      <c r="B42" s="48" t="n">
        <v>29</v>
      </c>
      <c r="C42" s="57" t="n">
        <v>610</v>
      </c>
      <c r="D42" s="58"/>
      <c r="E42" s="59" t="n">
        <v>600</v>
      </c>
      <c r="F42" s="60" t="n">
        <v>200</v>
      </c>
      <c r="G42" s="61" t="n">
        <v>200</v>
      </c>
      <c r="H42" s="89" t="n">
        <f aca="false">SUM(E42:G42)</f>
        <v>1000</v>
      </c>
      <c r="I42" s="62" t="n">
        <v>170</v>
      </c>
      <c r="J42" s="91" t="n">
        <f aca="false">H42+I42</f>
        <v>1170</v>
      </c>
      <c r="K42" s="63" t="s">
        <v>37</v>
      </c>
    </row>
    <row r="43" customFormat="false" ht="24.95" hidden="false" customHeight="true" outlineLevel="0" collapsed="false">
      <c r="A43" s="37"/>
      <c r="B43" s="48" t="n">
        <v>30</v>
      </c>
      <c r="C43" s="57" t="n">
        <v>613</v>
      </c>
      <c r="D43" s="58"/>
      <c r="E43" s="59"/>
      <c r="F43" s="60"/>
      <c r="G43" s="61" t="n">
        <v>180</v>
      </c>
      <c r="H43" s="89" t="n">
        <f aca="false">SUM(E43:G43)</f>
        <v>180</v>
      </c>
      <c r="I43" s="62" t="n">
        <v>200</v>
      </c>
      <c r="J43" s="91" t="n">
        <f aca="false">H43+I43</f>
        <v>380</v>
      </c>
      <c r="K43" s="63" t="s">
        <v>39</v>
      </c>
    </row>
    <row r="44" customFormat="false" ht="24.95" hidden="false" customHeight="true" outlineLevel="0" collapsed="false">
      <c r="A44" s="37"/>
      <c r="B44" s="48" t="n">
        <v>31</v>
      </c>
      <c r="C44" s="57" t="n">
        <v>616</v>
      </c>
      <c r="D44" s="58"/>
      <c r="E44" s="59" t="n">
        <v>1000</v>
      </c>
      <c r="F44" s="60" t="n">
        <v>500</v>
      </c>
      <c r="G44" s="61" t="n">
        <v>480</v>
      </c>
      <c r="H44" s="89" t="n">
        <f aca="false">SUM(E44:G44)</f>
        <v>1980</v>
      </c>
      <c r="I44" s="62"/>
      <c r="J44" s="91" t="n">
        <f aca="false">H44+I44</f>
        <v>1980</v>
      </c>
      <c r="K44" s="63" t="s">
        <v>43</v>
      </c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681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079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21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970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74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144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4</v>
      </c>
      <c r="C59" s="119"/>
      <c r="D59" s="120" t="n">
        <v>613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618</v>
      </c>
      <c r="C60" s="119"/>
      <c r="D60" s="120" t="n">
        <v>10440</v>
      </c>
      <c r="E60" s="63" t="n">
        <v>100</v>
      </c>
      <c r="F60" s="57" t="n">
        <v>50</v>
      </c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 t="n">
        <v>374</v>
      </c>
      <c r="C61" s="119"/>
      <c r="D61" s="120" t="n">
        <v>3760</v>
      </c>
      <c r="E61" s="63" t="n">
        <v>100</v>
      </c>
      <c r="F61" s="57" t="n">
        <v>50</v>
      </c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20.33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4</v>
      </c>
      <c r="C82" s="119"/>
      <c r="D82" s="120" t="n">
        <v>5820</v>
      </c>
      <c r="E82" s="63" t="n">
        <v>81</v>
      </c>
      <c r="F82" s="57" t="n">
        <v>40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2830</v>
      </c>
      <c r="E83" s="63"/>
      <c r="F83" s="57"/>
      <c r="G83" s="121" t="n">
        <v>3360</v>
      </c>
      <c r="H83" s="57" t="n">
        <v>135</v>
      </c>
      <c r="I83" s="122" t="n">
        <v>6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3180</v>
      </c>
      <c r="E84" s="63"/>
      <c r="F84" s="57"/>
      <c r="G84" s="121" t="n">
        <v>2660</v>
      </c>
      <c r="H84" s="57" t="n">
        <v>141</v>
      </c>
      <c r="I84" s="122" t="n">
        <v>70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17.85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357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17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3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45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5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 t="n">
        <v>730</v>
      </c>
      <c r="F8" s="42" t="n">
        <v>900</v>
      </c>
      <c r="G8" s="43" t="n">
        <v>100</v>
      </c>
      <c r="H8" s="44" t="n">
        <f aca="false">SUM(E8:G8)</f>
        <v>1730</v>
      </c>
      <c r="I8" s="45"/>
      <c r="J8" s="46" t="n">
        <f aca="false">H8+I8</f>
        <v>1730</v>
      </c>
      <c r="K8" s="47" t="s">
        <v>71</v>
      </c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50"/>
      <c r="F9" s="51" t="n">
        <v>930</v>
      </c>
      <c r="G9" s="52"/>
      <c r="H9" s="53" t="n">
        <f aca="false">SUM(E9:G9)</f>
        <v>930</v>
      </c>
      <c r="I9" s="54"/>
      <c r="J9" s="55" t="n">
        <f aca="false">H9+I9</f>
        <v>930</v>
      </c>
      <c r="K9" s="56" t="s">
        <v>72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 t="n">
        <v>320</v>
      </c>
      <c r="F10" s="51" t="n">
        <v>900</v>
      </c>
      <c r="G10" s="52"/>
      <c r="H10" s="53" t="n">
        <f aca="false">SUM(E10:G10)</f>
        <v>1220</v>
      </c>
      <c r="I10" s="54"/>
      <c r="J10" s="55" t="n">
        <f aca="false">H10+I10</f>
        <v>1220</v>
      </c>
      <c r="K10" s="56" t="s">
        <v>71</v>
      </c>
    </row>
    <row r="11" customFormat="false" ht="24.95" hidden="false" customHeight="true" outlineLevel="0" collapsed="false">
      <c r="A11" s="37"/>
      <c r="B11" s="48" t="n">
        <v>4</v>
      </c>
      <c r="C11" s="25" t="n">
        <v>613</v>
      </c>
      <c r="D11" s="49"/>
      <c r="E11" s="50"/>
      <c r="F11" s="51" t="n">
        <v>830</v>
      </c>
      <c r="G11" s="52"/>
      <c r="H11" s="53" t="n">
        <f aca="false">SUM(E11:G11)</f>
        <v>830</v>
      </c>
      <c r="I11" s="54"/>
      <c r="J11" s="55" t="n">
        <f aca="false">H11+I11</f>
        <v>830</v>
      </c>
      <c r="K11" s="56" t="s">
        <v>72</v>
      </c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6</v>
      </c>
      <c r="D26" s="49"/>
      <c r="E26" s="50" t="n">
        <v>570</v>
      </c>
      <c r="F26" s="51" t="n">
        <v>800</v>
      </c>
      <c r="G26" s="52" t="n">
        <v>100</v>
      </c>
      <c r="H26" s="53" t="n">
        <f aca="false">SUM(E26:G26)</f>
        <v>1470</v>
      </c>
      <c r="I26" s="54"/>
      <c r="J26" s="82" t="n">
        <f aca="false">H26+I26</f>
        <v>1470</v>
      </c>
      <c r="K26" s="56" t="s">
        <v>73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/>
      <c r="F27" s="51" t="n">
        <v>1020</v>
      </c>
      <c r="G27" s="52"/>
      <c r="H27" s="53" t="n">
        <f aca="false">SUM(E27:G27)</f>
        <v>1020</v>
      </c>
      <c r="I27" s="54"/>
      <c r="J27" s="82" t="n">
        <f aca="false">H27+I27</f>
        <v>1020</v>
      </c>
      <c r="K27" s="56" t="s">
        <v>73</v>
      </c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62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538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2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720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72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6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/>
      <c r="F8" s="42" t="n">
        <v>860</v>
      </c>
      <c r="G8" s="43"/>
      <c r="H8" s="44" t="n">
        <f aca="false">SUM(E8:G8)</f>
        <v>860</v>
      </c>
      <c r="I8" s="45"/>
      <c r="J8" s="46" t="n">
        <f aca="false">H8+I8</f>
        <v>860</v>
      </c>
      <c r="K8" s="47" t="s">
        <v>37</v>
      </c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50" t="n">
        <v>740</v>
      </c>
      <c r="F9" s="51" t="n">
        <v>1000</v>
      </c>
      <c r="G9" s="52"/>
      <c r="H9" s="53" t="n">
        <f aca="false">SUM(E9:G9)</f>
        <v>1740</v>
      </c>
      <c r="I9" s="54"/>
      <c r="J9" s="55" t="n">
        <f aca="false">H9+I9</f>
        <v>1740</v>
      </c>
      <c r="K9" s="56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/>
      <c r="F10" s="51" t="n">
        <v>1200</v>
      </c>
      <c r="G10" s="52"/>
      <c r="H10" s="53" t="n">
        <f aca="false">SUM(E10:G10)</f>
        <v>1200</v>
      </c>
      <c r="I10" s="54"/>
      <c r="J10" s="55" t="n">
        <f aca="false">H10+I10</f>
        <v>1200</v>
      </c>
      <c r="K10" s="56" t="s">
        <v>37</v>
      </c>
    </row>
    <row r="11" customFormat="false" ht="24.95" hidden="false" customHeight="true" outlineLevel="0" collapsed="false">
      <c r="A11" s="37"/>
      <c r="B11" s="48" t="n">
        <v>4</v>
      </c>
      <c r="C11" s="25" t="n">
        <v>370</v>
      </c>
      <c r="D11" s="49"/>
      <c r="E11" s="50"/>
      <c r="F11" s="51"/>
      <c r="G11" s="52"/>
      <c r="H11" s="53" t="n">
        <f aca="false">SUM(E11:G11)</f>
        <v>0</v>
      </c>
      <c r="I11" s="54" t="n">
        <v>1110</v>
      </c>
      <c r="J11" s="55" t="n">
        <f aca="false">H11+I11</f>
        <v>111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 t="n">
        <v>613</v>
      </c>
      <c r="D12" s="49"/>
      <c r="E12" s="50" t="n">
        <v>670</v>
      </c>
      <c r="F12" s="51" t="n">
        <v>1000</v>
      </c>
      <c r="G12" s="52"/>
      <c r="H12" s="53" t="n">
        <f aca="false">SUM(E12:G12)</f>
        <v>1670</v>
      </c>
      <c r="I12" s="54"/>
      <c r="J12" s="55" t="n">
        <f aca="false">H12+I12</f>
        <v>1670</v>
      </c>
      <c r="K12" s="56" t="s">
        <v>39</v>
      </c>
    </row>
    <row r="13" customFormat="false" ht="24.95" hidden="false" customHeight="true" outlineLevel="0" collapsed="false">
      <c r="A13" s="37"/>
      <c r="B13" s="48" t="n">
        <v>6</v>
      </c>
      <c r="C13" s="25" t="n">
        <v>370</v>
      </c>
      <c r="D13" s="49"/>
      <c r="E13" s="50"/>
      <c r="F13" s="51"/>
      <c r="G13" s="52"/>
      <c r="H13" s="53" t="n">
        <f aca="false">SUM(E13:G13)</f>
        <v>0</v>
      </c>
      <c r="I13" s="54" t="n">
        <v>1170</v>
      </c>
      <c r="J13" s="55" t="n">
        <f aca="false">H13+I13</f>
        <v>117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 t="n">
        <v>616</v>
      </c>
      <c r="D14" s="58"/>
      <c r="E14" s="59" t="n">
        <v>570</v>
      </c>
      <c r="F14" s="60" t="n">
        <v>700</v>
      </c>
      <c r="G14" s="61" t="n">
        <v>100</v>
      </c>
      <c r="H14" s="53" t="n">
        <f aca="false">SUM(E14:G14)</f>
        <v>1370</v>
      </c>
      <c r="I14" s="62"/>
      <c r="J14" s="55" t="n">
        <f aca="false">H14+I14</f>
        <v>1370</v>
      </c>
      <c r="K14" s="63" t="s">
        <v>43</v>
      </c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6</v>
      </c>
      <c r="D26" s="49"/>
      <c r="E26" s="50"/>
      <c r="F26" s="51" t="n">
        <v>830</v>
      </c>
      <c r="G26" s="52"/>
      <c r="H26" s="53" t="n">
        <f aca="false">SUM(E26:G26)</f>
        <v>830</v>
      </c>
      <c r="I26" s="54"/>
      <c r="J26" s="82" t="n">
        <f aca="false">H26+I26</f>
        <v>830</v>
      </c>
      <c r="K26" s="56" t="s">
        <v>43</v>
      </c>
    </row>
    <row r="27" customFormat="false" ht="24.95" hidden="false" customHeight="true" outlineLevel="0" collapsed="false">
      <c r="A27" s="80"/>
      <c r="B27" s="64" t="n">
        <v>17</v>
      </c>
      <c r="C27" s="25" t="n">
        <v>610</v>
      </c>
      <c r="D27" s="49"/>
      <c r="E27" s="50"/>
      <c r="F27" s="51" t="n">
        <v>1000</v>
      </c>
      <c r="G27" s="52" t="n">
        <v>380</v>
      </c>
      <c r="H27" s="53" t="n">
        <f aca="false">SUM(E27:G27)</f>
        <v>1380</v>
      </c>
      <c r="I27" s="54"/>
      <c r="J27" s="82" t="n">
        <f aca="false">H27+I27</f>
        <v>1380</v>
      </c>
      <c r="K27" s="56" t="s">
        <v>39</v>
      </c>
    </row>
    <row r="28" customFormat="false" ht="24.95" hidden="false" customHeight="true" outlineLevel="0" collapsed="false">
      <c r="A28" s="80"/>
      <c r="B28" s="48" t="n">
        <v>18</v>
      </c>
      <c r="C28" s="57" t="n">
        <v>610</v>
      </c>
      <c r="D28" s="58"/>
      <c r="E28" s="59"/>
      <c r="F28" s="60" t="n">
        <v>1230</v>
      </c>
      <c r="G28" s="61"/>
      <c r="H28" s="53" t="n">
        <f aca="false">SUM(E28:G28)</f>
        <v>1230</v>
      </c>
      <c r="I28" s="62"/>
      <c r="J28" s="82" t="n">
        <f aca="false">H28+I28</f>
        <v>123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98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78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48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028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28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25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7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568</v>
      </c>
      <c r="D8" s="40"/>
      <c r="E8" s="41" t="n">
        <v>2800</v>
      </c>
      <c r="F8" s="42"/>
      <c r="G8" s="43"/>
      <c r="H8" s="44" t="n">
        <f aca="false">SUM(E8:G8)</f>
        <v>2800</v>
      </c>
      <c r="I8" s="45"/>
      <c r="J8" s="46" t="n">
        <f aca="false">H8+I8</f>
        <v>2800</v>
      </c>
      <c r="K8" s="47"/>
    </row>
    <row r="9" customFormat="false" ht="24.95" hidden="false" customHeight="true" outlineLevel="0" collapsed="false">
      <c r="A9" s="37"/>
      <c r="B9" s="48" t="n">
        <v>2</v>
      </c>
      <c r="C9" s="25" t="n">
        <v>573</v>
      </c>
      <c r="D9" s="49"/>
      <c r="E9" s="50"/>
      <c r="F9" s="51"/>
      <c r="G9" s="52"/>
      <c r="H9" s="53" t="n">
        <f aca="false">SUM(E9:G9)</f>
        <v>0</v>
      </c>
      <c r="I9" s="54" t="n">
        <v>1270</v>
      </c>
      <c r="J9" s="55" t="n">
        <f aca="false">H9+I9</f>
        <v>1270</v>
      </c>
      <c r="K9" s="56" t="s">
        <v>67</v>
      </c>
    </row>
    <row r="10" customFormat="false" ht="24.95" hidden="false" customHeight="true" outlineLevel="0" collapsed="false">
      <c r="A10" s="37"/>
      <c r="B10" s="48" t="n">
        <v>3</v>
      </c>
      <c r="C10" s="25" t="n">
        <v>616</v>
      </c>
      <c r="D10" s="49"/>
      <c r="E10" s="50" t="n">
        <v>570</v>
      </c>
      <c r="F10" s="51" t="n">
        <v>800</v>
      </c>
      <c r="G10" s="52" t="n">
        <v>200</v>
      </c>
      <c r="H10" s="53" t="n">
        <f aca="false">SUM(E10:G10)</f>
        <v>1570</v>
      </c>
      <c r="I10" s="54"/>
      <c r="J10" s="55" t="n">
        <f aca="false">H10+I10</f>
        <v>1570</v>
      </c>
      <c r="K10" s="56" t="s">
        <v>71</v>
      </c>
    </row>
    <row r="11" customFormat="false" ht="24.95" hidden="false" customHeight="true" outlineLevel="0" collapsed="false">
      <c r="A11" s="37"/>
      <c r="B11" s="48" t="n">
        <v>4</v>
      </c>
      <c r="C11" s="25" t="n">
        <v>463</v>
      </c>
      <c r="D11" s="49"/>
      <c r="E11" s="50"/>
      <c r="F11" s="51" t="n">
        <v>410</v>
      </c>
      <c r="G11" s="52"/>
      <c r="H11" s="53" t="n">
        <f aca="false">SUM(E11:G11)</f>
        <v>410</v>
      </c>
      <c r="I11" s="54"/>
      <c r="J11" s="55" t="n">
        <f aca="false">H11+I11</f>
        <v>410</v>
      </c>
      <c r="K11" s="56" t="s">
        <v>72</v>
      </c>
    </row>
    <row r="12" customFormat="false" ht="24.95" hidden="false" customHeight="true" outlineLevel="0" collapsed="false">
      <c r="A12" s="37"/>
      <c r="B12" s="48" t="n">
        <v>5</v>
      </c>
      <c r="C12" s="25" t="n">
        <v>610</v>
      </c>
      <c r="D12" s="49"/>
      <c r="E12" s="50"/>
      <c r="F12" s="51" t="n">
        <v>1010</v>
      </c>
      <c r="G12" s="52"/>
      <c r="H12" s="53" t="n">
        <f aca="false">SUM(E12:G12)</f>
        <v>1010</v>
      </c>
      <c r="I12" s="54"/>
      <c r="J12" s="55" t="n">
        <f aca="false">H12+I12</f>
        <v>1010</v>
      </c>
      <c r="K12" s="56" t="s">
        <v>71</v>
      </c>
    </row>
    <row r="13" customFormat="false" ht="24.95" hidden="false" customHeight="true" outlineLevel="0" collapsed="false">
      <c r="A13" s="37"/>
      <c r="B13" s="48" t="n">
        <v>6</v>
      </c>
      <c r="C13" s="25" t="n">
        <v>370</v>
      </c>
      <c r="D13" s="49"/>
      <c r="E13" s="50"/>
      <c r="F13" s="51"/>
      <c r="G13" s="52"/>
      <c r="H13" s="53" t="n">
        <f aca="false">SUM(E13:G13)</f>
        <v>0</v>
      </c>
      <c r="I13" s="54" t="n">
        <v>1460</v>
      </c>
      <c r="J13" s="55" t="n">
        <f aca="false">H13+I13</f>
        <v>1460</v>
      </c>
      <c r="K13" s="56" t="s">
        <v>74</v>
      </c>
    </row>
    <row r="14" customFormat="false" ht="24.95" hidden="false" customHeight="true" outlineLevel="0" collapsed="false">
      <c r="A14" s="37"/>
      <c r="B14" s="48" t="n">
        <v>7</v>
      </c>
      <c r="C14" s="57" t="n">
        <v>611</v>
      </c>
      <c r="D14" s="58"/>
      <c r="E14" s="59"/>
      <c r="F14" s="60" t="n">
        <v>630</v>
      </c>
      <c r="G14" s="61"/>
      <c r="H14" s="53" t="n">
        <f aca="false">SUM(E14:G14)</f>
        <v>630</v>
      </c>
      <c r="I14" s="62"/>
      <c r="J14" s="55" t="n">
        <f aca="false">H14+I14</f>
        <v>63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 t="n">
        <v>613</v>
      </c>
      <c r="D15" s="58"/>
      <c r="E15" s="59"/>
      <c r="F15" s="60" t="n">
        <v>750</v>
      </c>
      <c r="G15" s="61"/>
      <c r="H15" s="53" t="n">
        <f aca="false">SUM(E15:G15)</f>
        <v>750</v>
      </c>
      <c r="I15" s="62"/>
      <c r="J15" s="55" t="n">
        <f aca="false">H15+I15</f>
        <v>750</v>
      </c>
      <c r="K15" s="63" t="s">
        <v>43</v>
      </c>
    </row>
    <row r="16" customFormat="false" ht="24.95" hidden="false" customHeight="true" outlineLevel="0" collapsed="false">
      <c r="A16" s="37"/>
      <c r="B16" s="48" t="n">
        <v>9</v>
      </c>
      <c r="C16" s="57" t="n">
        <v>613</v>
      </c>
      <c r="D16" s="58"/>
      <c r="E16" s="59" t="n">
        <v>540</v>
      </c>
      <c r="F16" s="60" t="n">
        <v>800</v>
      </c>
      <c r="G16" s="61" t="n">
        <v>200</v>
      </c>
      <c r="H16" s="53" t="n">
        <f aca="false">SUM(E16:G16)</f>
        <v>1540</v>
      </c>
      <c r="I16" s="62"/>
      <c r="J16" s="55" t="n">
        <f aca="false">H16+I16</f>
        <v>1540</v>
      </c>
      <c r="K16" s="63" t="s">
        <v>39</v>
      </c>
    </row>
    <row r="17" customFormat="false" ht="24.95" hidden="false" customHeight="true" outlineLevel="0" collapsed="false">
      <c r="A17" s="37"/>
      <c r="B17" s="48" t="n">
        <v>10</v>
      </c>
      <c r="C17" s="57" t="n">
        <v>616</v>
      </c>
      <c r="D17" s="58"/>
      <c r="E17" s="59"/>
      <c r="F17" s="60" t="n">
        <v>1220</v>
      </c>
      <c r="G17" s="61"/>
      <c r="H17" s="53" t="n">
        <f aca="false">SUM(E17:G17)</f>
        <v>1220</v>
      </c>
      <c r="I17" s="62"/>
      <c r="J17" s="55" t="n">
        <f aca="false">H17+I17</f>
        <v>1220</v>
      </c>
      <c r="K17" s="63" t="s">
        <v>37</v>
      </c>
    </row>
    <row r="18" customFormat="false" ht="24.95" hidden="false" customHeight="true" outlineLevel="0" collapsed="false">
      <c r="A18" s="37"/>
      <c r="B18" s="48" t="n">
        <v>11</v>
      </c>
      <c r="C18" s="57" t="n">
        <v>610</v>
      </c>
      <c r="D18" s="58"/>
      <c r="E18" s="59" t="n">
        <v>300</v>
      </c>
      <c r="F18" s="60" t="n">
        <v>1000</v>
      </c>
      <c r="G18" s="61"/>
      <c r="H18" s="53" t="n">
        <f aca="false">SUM(E18:G18)</f>
        <v>1300</v>
      </c>
      <c r="I18" s="62"/>
      <c r="J18" s="55" t="n">
        <f aca="false">H18+I18</f>
        <v>1300</v>
      </c>
      <c r="K18" s="63" t="s">
        <v>37</v>
      </c>
    </row>
    <row r="19" customFormat="false" ht="24.95" hidden="false" customHeight="true" outlineLevel="0" collapsed="false">
      <c r="A19" s="37"/>
      <c r="B19" s="48" t="n">
        <v>12</v>
      </c>
      <c r="C19" s="57" t="n">
        <v>613</v>
      </c>
      <c r="D19" s="58"/>
      <c r="E19" s="59"/>
      <c r="F19" s="60" t="n">
        <v>960</v>
      </c>
      <c r="G19" s="61"/>
      <c r="H19" s="53" t="n">
        <f aca="false">SUM(E19:G19)</f>
        <v>960</v>
      </c>
      <c r="I19" s="62"/>
      <c r="J19" s="55" t="n">
        <f aca="false">H19+I19</f>
        <v>960</v>
      </c>
      <c r="K19" s="63" t="s">
        <v>43</v>
      </c>
    </row>
    <row r="20" customFormat="false" ht="24.95" hidden="false" customHeight="true" outlineLevel="0" collapsed="false">
      <c r="A20" s="37"/>
      <c r="B20" s="48" t="n">
        <v>13</v>
      </c>
      <c r="C20" s="57" t="n">
        <v>611</v>
      </c>
      <c r="D20" s="58"/>
      <c r="E20" s="59"/>
      <c r="F20" s="60" t="n">
        <v>960</v>
      </c>
      <c r="G20" s="61"/>
      <c r="H20" s="53" t="n">
        <f aca="false">SUM(E20:G20)</f>
        <v>960</v>
      </c>
      <c r="I20" s="62"/>
      <c r="J20" s="55" t="n">
        <f aca="false">H20+I20</f>
        <v>96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 t="n">
        <v>463</v>
      </c>
      <c r="D21" s="58"/>
      <c r="E21" s="59"/>
      <c r="F21" s="60" t="n">
        <v>910</v>
      </c>
      <c r="G21" s="61"/>
      <c r="H21" s="53" t="n">
        <f aca="false">SUM(E21:G21)</f>
        <v>910</v>
      </c>
      <c r="I21" s="62"/>
      <c r="J21" s="55" t="n">
        <f aca="false">H21+I21</f>
        <v>910</v>
      </c>
      <c r="K21" s="63" t="s">
        <v>39</v>
      </c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6</v>
      </c>
      <c r="D26" s="49"/>
      <c r="E26" s="50"/>
      <c r="F26" s="51" t="n">
        <v>1090</v>
      </c>
      <c r="G26" s="52"/>
      <c r="H26" s="53" t="n">
        <f aca="false">SUM(E26:G26)</f>
        <v>1090</v>
      </c>
      <c r="I26" s="54"/>
      <c r="J26" s="82" t="n">
        <f aca="false">H26+I26</f>
        <v>1090</v>
      </c>
      <c r="K26" s="56" t="s">
        <v>43</v>
      </c>
    </row>
    <row r="27" customFormat="false" ht="24.95" hidden="false" customHeight="true" outlineLevel="0" collapsed="false">
      <c r="A27" s="80"/>
      <c r="B27" s="64" t="n">
        <v>17</v>
      </c>
      <c r="C27" s="25" t="n">
        <v>615</v>
      </c>
      <c r="D27" s="49"/>
      <c r="E27" s="50"/>
      <c r="F27" s="51"/>
      <c r="G27" s="52"/>
      <c r="H27" s="53" t="n">
        <f aca="false">SUM(E27:G27)</f>
        <v>0</v>
      </c>
      <c r="I27" s="54" t="n">
        <v>460</v>
      </c>
      <c r="J27" s="82" t="n">
        <f aca="false">H27+I27</f>
        <v>460</v>
      </c>
      <c r="K27" s="56" t="s">
        <v>37</v>
      </c>
    </row>
    <row r="28" customFormat="false" ht="24.95" hidden="false" customHeight="true" outlineLevel="0" collapsed="false">
      <c r="A28" s="80"/>
      <c r="B28" s="48" t="n">
        <v>18</v>
      </c>
      <c r="C28" s="57" t="n">
        <v>613</v>
      </c>
      <c r="D28" s="58"/>
      <c r="E28" s="59" t="n">
        <v>680</v>
      </c>
      <c r="F28" s="60" t="n">
        <v>700</v>
      </c>
      <c r="G28" s="61" t="n">
        <v>100</v>
      </c>
      <c r="H28" s="53" t="n">
        <f aca="false">SUM(E28:G28)</f>
        <v>1480</v>
      </c>
      <c r="I28" s="62" t="n">
        <v>200</v>
      </c>
      <c r="J28" s="82" t="n">
        <f aca="false">H28+I28</f>
        <v>1680</v>
      </c>
      <c r="K28" s="63" t="s">
        <v>39</v>
      </c>
    </row>
    <row r="29" customFormat="false" ht="24.95" hidden="false" customHeight="true" outlineLevel="0" collapsed="false">
      <c r="A29" s="80"/>
      <c r="B29" s="48" t="n">
        <v>19</v>
      </c>
      <c r="C29" s="57" t="n">
        <v>616</v>
      </c>
      <c r="D29" s="58"/>
      <c r="E29" s="59"/>
      <c r="F29" s="60" t="n">
        <v>760</v>
      </c>
      <c r="G29" s="61" t="n">
        <v>100</v>
      </c>
      <c r="H29" s="53" t="n">
        <f aca="false">SUM(E29:G29)</f>
        <v>860</v>
      </c>
      <c r="I29" s="62"/>
      <c r="J29" s="82" t="n">
        <f aca="false">H29+I29</f>
        <v>860</v>
      </c>
      <c r="K29" s="63" t="s">
        <v>43</v>
      </c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489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20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6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749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3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088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4</v>
      </c>
      <c r="C82" s="119"/>
      <c r="D82" s="120" t="n">
        <v>4350</v>
      </c>
      <c r="E82" s="63" t="n">
        <v>88</v>
      </c>
      <c r="F82" s="57" t="n">
        <v>40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4.35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88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4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48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8</v>
      </c>
      <c r="E3" s="5" t="n">
        <v>1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568</v>
      </c>
      <c r="D8" s="40"/>
      <c r="E8" s="41" t="n">
        <v>1670</v>
      </c>
      <c r="F8" s="42"/>
      <c r="G8" s="43"/>
      <c r="H8" s="44" t="n">
        <f aca="false">SUM(E8:G8)</f>
        <v>1670</v>
      </c>
      <c r="I8" s="45"/>
      <c r="J8" s="46" t="n">
        <f aca="false">H8+I8</f>
        <v>1670</v>
      </c>
      <c r="K8" s="47" t="s">
        <v>75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 t="n">
        <v>310</v>
      </c>
      <c r="F9" s="51" t="n">
        <v>900</v>
      </c>
      <c r="G9" s="52"/>
      <c r="H9" s="53" t="n">
        <f aca="false">SUM(E9:G9)</f>
        <v>1210</v>
      </c>
      <c r="I9" s="54"/>
      <c r="J9" s="55" t="n">
        <f aca="false">H9+I9</f>
        <v>1210</v>
      </c>
      <c r="K9" s="56" t="s">
        <v>37</v>
      </c>
    </row>
    <row r="10" customFormat="false" ht="24.95" hidden="false" customHeight="true" outlineLevel="0" collapsed="false">
      <c r="A10" s="37"/>
      <c r="B10" s="48" t="n">
        <v>3</v>
      </c>
      <c r="C10" s="25" t="n">
        <v>616</v>
      </c>
      <c r="D10" s="49"/>
      <c r="E10" s="50" t="n">
        <v>300</v>
      </c>
      <c r="F10" s="51" t="n">
        <v>800</v>
      </c>
      <c r="G10" s="52" t="n">
        <v>100</v>
      </c>
      <c r="H10" s="53" t="n">
        <f aca="false">SUM(E10:G10)</f>
        <v>1200</v>
      </c>
      <c r="I10" s="54"/>
      <c r="J10" s="55" t="n">
        <f aca="false">H10+I10</f>
        <v>1200</v>
      </c>
      <c r="K10" s="56" t="s">
        <v>43</v>
      </c>
    </row>
    <row r="11" customFormat="false" ht="24.95" hidden="false" customHeight="true" outlineLevel="0" collapsed="false">
      <c r="A11" s="37"/>
      <c r="B11" s="48" t="n">
        <v>4</v>
      </c>
      <c r="C11" s="25" t="n">
        <v>613</v>
      </c>
      <c r="D11" s="49"/>
      <c r="E11" s="50" t="n">
        <v>470</v>
      </c>
      <c r="F11" s="51" t="n">
        <v>700</v>
      </c>
      <c r="G11" s="52" t="n">
        <v>100</v>
      </c>
      <c r="H11" s="53" t="n">
        <f aca="false">SUM(E11:G11)</f>
        <v>1270</v>
      </c>
      <c r="I11" s="54" t="n">
        <v>200</v>
      </c>
      <c r="J11" s="55" t="n">
        <f aca="false">H11+I11</f>
        <v>1470</v>
      </c>
      <c r="K11" s="56" t="s">
        <v>42</v>
      </c>
    </row>
    <row r="12" customFormat="false" ht="24.95" hidden="false" customHeight="true" outlineLevel="0" collapsed="false">
      <c r="A12" s="37"/>
      <c r="B12" s="48" t="n">
        <v>5</v>
      </c>
      <c r="C12" s="25" t="n">
        <v>615</v>
      </c>
      <c r="D12" s="49"/>
      <c r="E12" s="50" t="n">
        <v>370</v>
      </c>
      <c r="F12" s="51" t="n">
        <v>700</v>
      </c>
      <c r="G12" s="52" t="n">
        <v>200</v>
      </c>
      <c r="H12" s="53" t="n">
        <f aca="false">SUM(E12:G12)</f>
        <v>1270</v>
      </c>
      <c r="I12" s="54"/>
      <c r="J12" s="55" t="n">
        <f aca="false">H12+I12</f>
        <v>1270</v>
      </c>
      <c r="K12" s="56" t="s">
        <v>37</v>
      </c>
    </row>
    <row r="13" customFormat="false" ht="24.95" hidden="false" customHeight="true" outlineLevel="0" collapsed="false">
      <c r="A13" s="37"/>
      <c r="B13" s="48" t="n">
        <v>6</v>
      </c>
      <c r="C13" s="25" t="n">
        <v>463</v>
      </c>
      <c r="D13" s="49"/>
      <c r="E13" s="50"/>
      <c r="F13" s="51" t="n">
        <v>940</v>
      </c>
      <c r="G13" s="52"/>
      <c r="H13" s="53" t="n">
        <f aca="false">SUM(E13:G13)</f>
        <v>940</v>
      </c>
      <c r="I13" s="54"/>
      <c r="J13" s="55" t="n">
        <f aca="false">H13+I13</f>
        <v>940</v>
      </c>
      <c r="K13" s="56" t="s">
        <v>39</v>
      </c>
    </row>
    <row r="14" customFormat="false" ht="24.95" hidden="false" customHeight="true" outlineLevel="0" collapsed="false">
      <c r="A14" s="37"/>
      <c r="B14" s="48" t="n">
        <v>7</v>
      </c>
      <c r="C14" s="57" t="n">
        <v>463</v>
      </c>
      <c r="D14" s="58"/>
      <c r="E14" s="59"/>
      <c r="F14" s="60" t="n">
        <v>570</v>
      </c>
      <c r="G14" s="61"/>
      <c r="H14" s="53" t="n">
        <f aca="false">SUM(E14:G14)</f>
        <v>570</v>
      </c>
      <c r="I14" s="62"/>
      <c r="J14" s="55" t="n">
        <f aca="false">H14+I14</f>
        <v>570</v>
      </c>
      <c r="K14" s="63" t="s">
        <v>39</v>
      </c>
    </row>
    <row r="15" customFormat="false" ht="24.95" hidden="false" customHeight="true" outlineLevel="0" collapsed="false">
      <c r="A15" s="37"/>
      <c r="B15" s="48" t="n">
        <v>8</v>
      </c>
      <c r="C15" s="57" t="n">
        <v>616</v>
      </c>
      <c r="D15" s="58"/>
      <c r="E15" s="59"/>
      <c r="F15" s="60" t="n">
        <v>1040</v>
      </c>
      <c r="G15" s="61"/>
      <c r="H15" s="53" t="n">
        <f aca="false">SUM(E15:G15)</f>
        <v>1040</v>
      </c>
      <c r="I15" s="62"/>
      <c r="J15" s="55" t="n">
        <f aca="false">H15+I15</f>
        <v>1040</v>
      </c>
      <c r="K15" s="63" t="s">
        <v>43</v>
      </c>
    </row>
    <row r="16" customFormat="false" ht="24.95" hidden="false" customHeight="true" outlineLevel="0" collapsed="false">
      <c r="A16" s="37"/>
      <c r="B16" s="48" t="n">
        <v>9</v>
      </c>
      <c r="C16" s="57" t="n">
        <v>610</v>
      </c>
      <c r="D16" s="58"/>
      <c r="E16" s="59"/>
      <c r="F16" s="60"/>
      <c r="G16" s="61"/>
      <c r="H16" s="53" t="n">
        <f aca="false">SUM(E16:G16)</f>
        <v>0</v>
      </c>
      <c r="I16" s="62" t="n">
        <v>470</v>
      </c>
      <c r="J16" s="55" t="n">
        <f aca="false">H16+I16</f>
        <v>470</v>
      </c>
      <c r="K16" s="63" t="s">
        <v>67</v>
      </c>
    </row>
    <row r="17" customFormat="false" ht="24.95" hidden="false" customHeight="true" outlineLevel="0" collapsed="false">
      <c r="A17" s="37"/>
      <c r="B17" s="48" t="n">
        <v>10</v>
      </c>
      <c r="C17" s="57" t="n">
        <v>615</v>
      </c>
      <c r="D17" s="58"/>
      <c r="E17" s="59"/>
      <c r="F17" s="60" t="n">
        <v>800</v>
      </c>
      <c r="G17" s="61"/>
      <c r="H17" s="53" t="n">
        <f aca="false">SUM(E17:G17)</f>
        <v>800</v>
      </c>
      <c r="I17" s="62"/>
      <c r="J17" s="55" t="n">
        <f aca="false">H17+I17</f>
        <v>800</v>
      </c>
      <c r="K17" s="63" t="s">
        <v>37</v>
      </c>
    </row>
    <row r="18" customFormat="false" ht="24.95" hidden="false" customHeight="true" outlineLevel="0" collapsed="false">
      <c r="A18" s="37"/>
      <c r="B18" s="48" t="n">
        <v>11</v>
      </c>
      <c r="C18" s="57" t="n">
        <v>213</v>
      </c>
      <c r="D18" s="58"/>
      <c r="E18" s="59"/>
      <c r="F18" s="60" t="n">
        <v>1140</v>
      </c>
      <c r="G18" s="61"/>
      <c r="H18" s="53" t="n">
        <f aca="false">SUM(E18:G18)</f>
        <v>1140</v>
      </c>
      <c r="I18" s="62"/>
      <c r="J18" s="55" t="n">
        <f aca="false">H18+I18</f>
        <v>114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 t="n">
        <v>573</v>
      </c>
      <c r="D19" s="58"/>
      <c r="E19" s="59"/>
      <c r="F19" s="60" t="n">
        <v>820</v>
      </c>
      <c r="G19" s="61"/>
      <c r="H19" s="53" t="n">
        <f aca="false">SUM(E19:G19)</f>
        <v>820</v>
      </c>
      <c r="I19" s="62"/>
      <c r="J19" s="55" t="n">
        <f aca="false">H19+I19</f>
        <v>82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 t="n">
        <v>370</v>
      </c>
      <c r="D20" s="58"/>
      <c r="E20" s="59"/>
      <c r="F20" s="60"/>
      <c r="G20" s="61"/>
      <c r="H20" s="53" t="n">
        <f aca="false">SUM(E20:G20)</f>
        <v>0</v>
      </c>
      <c r="I20" s="62" t="n">
        <v>640</v>
      </c>
      <c r="J20" s="55" t="n">
        <f aca="false">H20+I20</f>
        <v>64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1</v>
      </c>
      <c r="B26" s="81" t="n">
        <v>16</v>
      </c>
      <c r="C26" s="25" t="n">
        <v>613</v>
      </c>
      <c r="D26" s="49"/>
      <c r="E26" s="50"/>
      <c r="F26" s="51" t="n">
        <v>1550</v>
      </c>
      <c r="G26" s="52"/>
      <c r="H26" s="53" t="n">
        <f aca="false">SUM(E26:G26)</f>
        <v>1550</v>
      </c>
      <c r="I26" s="54"/>
      <c r="J26" s="82" t="n">
        <f aca="false">H26+I26</f>
        <v>155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 t="n">
        <v>600</v>
      </c>
      <c r="F27" s="51" t="n">
        <v>490</v>
      </c>
      <c r="G27" s="52"/>
      <c r="H27" s="53" t="n">
        <f aca="false">SUM(E27:G27)</f>
        <v>1090</v>
      </c>
      <c r="I27" s="54"/>
      <c r="J27" s="82" t="n">
        <f aca="false">H27+I27</f>
        <v>1090</v>
      </c>
      <c r="K27" s="56" t="s">
        <v>43</v>
      </c>
    </row>
    <row r="28" customFormat="false" ht="24.95" hidden="false" customHeight="true" outlineLevel="0" collapsed="false">
      <c r="A28" s="80"/>
      <c r="B28" s="48" t="n">
        <v>18</v>
      </c>
      <c r="C28" s="57" t="n">
        <v>615</v>
      </c>
      <c r="D28" s="58"/>
      <c r="E28" s="59"/>
      <c r="F28" s="60"/>
      <c r="G28" s="61"/>
      <c r="H28" s="53" t="n">
        <f aca="false">SUM(E28:G28)</f>
        <v>0</v>
      </c>
      <c r="I28" s="62" t="n">
        <v>810</v>
      </c>
      <c r="J28" s="82" t="n">
        <f aca="false">H28+I28</f>
        <v>810</v>
      </c>
      <c r="K28" s="63" t="s">
        <v>37</v>
      </c>
    </row>
    <row r="29" customFormat="false" ht="24.95" hidden="false" customHeight="true" outlineLevel="0" collapsed="false">
      <c r="A29" s="80"/>
      <c r="B29" s="48" t="n">
        <v>19</v>
      </c>
      <c r="C29" s="57" t="n">
        <v>573</v>
      </c>
      <c r="D29" s="58"/>
      <c r="E29" s="59" t="n">
        <v>3860</v>
      </c>
      <c r="F29" s="60"/>
      <c r="G29" s="61"/>
      <c r="H29" s="53" t="n">
        <f aca="false">SUM(E29:G29)</f>
        <v>3860</v>
      </c>
      <c r="I29" s="62"/>
      <c r="J29" s="82" t="n">
        <f aca="false">H29+I29</f>
        <v>3860</v>
      </c>
      <c r="K29" s="63" t="s">
        <v>43</v>
      </c>
    </row>
    <row r="30" customFormat="false" ht="24.95" hidden="false" customHeight="true" outlineLevel="0" collapsed="false">
      <c r="A30" s="80"/>
      <c r="B30" s="48" t="n">
        <v>20</v>
      </c>
      <c r="C30" s="57" t="n">
        <v>613</v>
      </c>
      <c r="D30" s="58"/>
      <c r="E30" s="59"/>
      <c r="F30" s="60" t="n">
        <v>1000</v>
      </c>
      <c r="G30" s="61"/>
      <c r="H30" s="53" t="n">
        <f aca="false">SUM(E30:G30)</f>
        <v>1000</v>
      </c>
      <c r="I30" s="62" t="n">
        <v>370</v>
      </c>
      <c r="J30" s="82" t="n">
        <f aca="false">H30+I30</f>
        <v>1370</v>
      </c>
      <c r="K30" s="63" t="s">
        <v>39</v>
      </c>
    </row>
    <row r="31" customFormat="false" ht="24.95" hidden="false" customHeight="true" outlineLevel="0" collapsed="false">
      <c r="A31" s="80"/>
      <c r="B31" s="48" t="n">
        <v>21</v>
      </c>
      <c r="C31" s="57" t="n">
        <v>616</v>
      </c>
      <c r="D31" s="58"/>
      <c r="E31" s="59" t="n">
        <v>370</v>
      </c>
      <c r="F31" s="60" t="n">
        <v>700</v>
      </c>
      <c r="G31" s="61" t="n">
        <v>100</v>
      </c>
      <c r="H31" s="53" t="n">
        <f aca="false">SUM(E31:G31)</f>
        <v>1170</v>
      </c>
      <c r="I31" s="62"/>
      <c r="J31" s="82" t="n">
        <f aca="false">H31+I31</f>
        <v>1170</v>
      </c>
      <c r="K31" s="63" t="s">
        <v>43</v>
      </c>
    </row>
    <row r="32" customFormat="false" ht="24.95" hidden="false" customHeight="true" outlineLevel="0" collapsed="false">
      <c r="A32" s="80"/>
      <c r="B32" s="48" t="n">
        <v>22</v>
      </c>
      <c r="C32" s="57" t="n">
        <v>615</v>
      </c>
      <c r="D32" s="58"/>
      <c r="E32" s="59"/>
      <c r="F32" s="60"/>
      <c r="G32" s="61" t="n">
        <v>200</v>
      </c>
      <c r="H32" s="53" t="n">
        <f aca="false">SUM(E32:G32)</f>
        <v>200</v>
      </c>
      <c r="I32" s="62" t="n">
        <v>230</v>
      </c>
      <c r="J32" s="82" t="n">
        <f aca="false">H32+I32</f>
        <v>430</v>
      </c>
      <c r="K32" s="63" t="s">
        <v>37</v>
      </c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4</v>
      </c>
      <c r="B39" s="38" t="n">
        <v>26</v>
      </c>
      <c r="C39" s="84" t="n">
        <v>615</v>
      </c>
      <c r="D39" s="85"/>
      <c r="E39" s="86"/>
      <c r="F39" s="87" t="n">
        <v>730</v>
      </c>
      <c r="G39" s="88"/>
      <c r="H39" s="89" t="n">
        <f aca="false">SUM(E39:G39)</f>
        <v>730</v>
      </c>
      <c r="I39" s="90"/>
      <c r="J39" s="91" t="n">
        <f aca="false">H39+I39</f>
        <v>730</v>
      </c>
      <c r="K39" s="92" t="s">
        <v>37</v>
      </c>
    </row>
    <row r="40" customFormat="false" ht="24.95" hidden="false" customHeight="true" outlineLevel="0" collapsed="false">
      <c r="A40" s="37"/>
      <c r="B40" s="64" t="n">
        <v>27</v>
      </c>
      <c r="C40" s="57" t="n">
        <v>569</v>
      </c>
      <c r="D40" s="58"/>
      <c r="E40" s="59"/>
      <c r="F40" s="60"/>
      <c r="G40" s="61" t="n">
        <v>490</v>
      </c>
      <c r="H40" s="89" t="n">
        <f aca="false">SUM(E40:G40)</f>
        <v>490</v>
      </c>
      <c r="I40" s="62"/>
      <c r="J40" s="91" t="n">
        <f aca="false">H40+I40</f>
        <v>490</v>
      </c>
      <c r="K40" s="63" t="s">
        <v>76</v>
      </c>
    </row>
    <row r="41" customFormat="false" ht="24.95" hidden="false" customHeight="true" outlineLevel="0" collapsed="false">
      <c r="A41" s="37"/>
      <c r="B41" s="48" t="n">
        <v>28</v>
      </c>
      <c r="C41" s="57" t="n">
        <v>613</v>
      </c>
      <c r="D41" s="58"/>
      <c r="E41" s="59"/>
      <c r="F41" s="60" t="n">
        <v>580</v>
      </c>
      <c r="G41" s="61"/>
      <c r="H41" s="89" t="n">
        <f aca="false">SUM(E41:G41)</f>
        <v>580</v>
      </c>
      <c r="I41" s="62"/>
      <c r="J41" s="91" t="n">
        <f aca="false">H41+I41</f>
        <v>580</v>
      </c>
      <c r="K41" s="63" t="s">
        <v>39</v>
      </c>
    </row>
    <row r="42" customFormat="false" ht="24.95" hidden="false" customHeight="true" outlineLevel="0" collapsed="false">
      <c r="A42" s="37"/>
      <c r="B42" s="48" t="n">
        <v>29</v>
      </c>
      <c r="C42" s="57" t="n">
        <v>616</v>
      </c>
      <c r="D42" s="58"/>
      <c r="E42" s="59" t="n">
        <v>1080</v>
      </c>
      <c r="F42" s="60" t="n">
        <v>1000</v>
      </c>
      <c r="G42" s="61"/>
      <c r="H42" s="89" t="n">
        <f aca="false">SUM(E42:G42)</f>
        <v>2080</v>
      </c>
      <c r="I42" s="62"/>
      <c r="J42" s="91" t="n">
        <f aca="false">H42+I42</f>
        <v>2080</v>
      </c>
      <c r="K42" s="63" t="s">
        <v>43</v>
      </c>
    </row>
    <row r="43" customFormat="false" ht="24.95" hidden="false" customHeight="true" outlineLevel="0" collapsed="false">
      <c r="A43" s="37"/>
      <c r="B43" s="48" t="n">
        <v>30</v>
      </c>
      <c r="C43" s="57" t="n">
        <v>615</v>
      </c>
      <c r="D43" s="58"/>
      <c r="E43" s="59"/>
      <c r="F43" s="60" t="n">
        <v>850</v>
      </c>
      <c r="G43" s="61"/>
      <c r="H43" s="89" t="n">
        <f aca="false">SUM(E43:G43)</f>
        <v>850</v>
      </c>
      <c r="I43" s="62"/>
      <c r="J43" s="91" t="n">
        <f aca="false">H43+I43</f>
        <v>850</v>
      </c>
      <c r="K43" s="63" t="s">
        <v>37</v>
      </c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90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531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19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5530</v>
      </c>
      <c r="I52" s="96"/>
      <c r="J52" s="96"/>
      <c r="K52" s="96"/>
    </row>
    <row r="53" customFormat="false" ht="24.95" hidden="false" customHeight="true" outlineLevel="0" collapsed="false">
      <c r="A53" s="94" t="s">
        <v>46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72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825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8</v>
      </c>
      <c r="B57" s="103" t="s">
        <v>25</v>
      </c>
      <c r="C57" s="104" t="s">
        <v>26</v>
      </c>
      <c r="D57" s="105" t="s">
        <v>49</v>
      </c>
      <c r="E57" s="105"/>
      <c r="F57" s="105"/>
      <c r="G57" s="106" t="s">
        <v>50</v>
      </c>
      <c r="H57" s="106"/>
      <c r="I57" s="106"/>
      <c r="J57" s="107" t="s">
        <v>51</v>
      </c>
      <c r="K57" s="107"/>
      <c r="L57" s="107"/>
      <c r="M57" s="103" t="s">
        <v>52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53</v>
      </c>
      <c r="E58" s="111" t="s">
        <v>54</v>
      </c>
      <c r="F58" s="112" t="s">
        <v>55</v>
      </c>
      <c r="G58" s="113" t="s">
        <v>53</v>
      </c>
      <c r="H58" s="111" t="s">
        <v>54</v>
      </c>
      <c r="I58" s="114" t="s">
        <v>56</v>
      </c>
      <c r="J58" s="115" t="s">
        <v>53</v>
      </c>
      <c r="K58" s="111" t="s">
        <v>54</v>
      </c>
      <c r="L58" s="116" t="s">
        <v>57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1052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0.52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8</v>
      </c>
      <c r="B80" s="103" t="s">
        <v>25</v>
      </c>
      <c r="C80" s="104" t="s">
        <v>26</v>
      </c>
      <c r="D80" s="105" t="s">
        <v>49</v>
      </c>
      <c r="E80" s="105"/>
      <c r="F80" s="105"/>
      <c r="G80" s="106" t="s">
        <v>50</v>
      </c>
      <c r="H80" s="106"/>
      <c r="I80" s="106"/>
      <c r="J80" s="107" t="s">
        <v>51</v>
      </c>
      <c r="K80" s="107"/>
      <c r="L80" s="107"/>
      <c r="M80" s="103" t="s">
        <v>52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53</v>
      </c>
      <c r="E81" s="111" t="s">
        <v>54</v>
      </c>
      <c r="F81" s="112" t="s">
        <v>55</v>
      </c>
      <c r="G81" s="113" t="s">
        <v>53</v>
      </c>
      <c r="H81" s="111" t="s">
        <v>54</v>
      </c>
      <c r="I81" s="114" t="s">
        <v>56</v>
      </c>
      <c r="J81" s="115" t="s">
        <v>53</v>
      </c>
      <c r="K81" s="111" t="s">
        <v>54</v>
      </c>
      <c r="L81" s="116" t="s">
        <v>57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4</v>
      </c>
      <c r="C82" s="119"/>
      <c r="D82" s="120" t="n">
        <v>16980</v>
      </c>
      <c r="E82" s="63" t="n">
        <v>157</v>
      </c>
      <c r="F82" s="57" t="n">
        <v>75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6210</v>
      </c>
      <c r="E83" s="63"/>
      <c r="F83" s="57"/>
      <c r="G83" s="121" t="n">
        <v>6020</v>
      </c>
      <c r="H83" s="57" t="n">
        <v>187</v>
      </c>
      <c r="I83" s="122" t="n">
        <v>90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2760</v>
      </c>
      <c r="E84" s="63"/>
      <c r="F84" s="57"/>
      <c r="G84" s="121" t="n">
        <v>15530</v>
      </c>
      <c r="H84" s="57" t="n">
        <v>175</v>
      </c>
      <c r="I84" s="122" t="n">
        <v>85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618</v>
      </c>
      <c r="C85" s="119"/>
      <c r="D85" s="120" t="n">
        <v>4360</v>
      </c>
      <c r="E85" s="63"/>
      <c r="F85" s="57"/>
      <c r="G85" s="121" t="n">
        <v>4110</v>
      </c>
      <c r="H85" s="57" t="n">
        <v>134</v>
      </c>
      <c r="I85" s="122" t="n">
        <v>65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55.97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653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1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64</v>
      </c>
      <c r="B102" s="126"/>
      <c r="C102" s="126"/>
      <c r="D102" s="126"/>
      <c r="E102" s="127" t="n">
        <v>3</v>
      </c>
      <c r="F102" s="128" t="s">
        <v>19</v>
      </c>
    </row>
    <row r="103" s="128" customFormat="true" ht="18" hidden="false" customHeight="true" outlineLevel="0" collapsed="false">
      <c r="A103" s="126" t="s">
        <v>65</v>
      </c>
      <c r="B103" s="126"/>
      <c r="C103" s="126"/>
      <c r="D103" s="126"/>
      <c r="E103" s="127" t="n">
        <v>30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6-01-12T10:40:42Z</dcterms:modified>
  <cp:revision>0</cp:revision>
  <dc:subject/>
  <dc:title/>
</cp:coreProperties>
</file>