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98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ΑΠΡΙΛΙΟΣ 2016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t xml:space="preserve">Συνολικό ημερήσι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Ε</t>
  </si>
  <si>
    <t xml:space="preserve">Β</t>
  </si>
  <si>
    <t xml:space="preserve">Δ</t>
  </si>
  <si>
    <t xml:space="preserve">Γ</t>
  </si>
  <si>
    <t xml:space="preserve">Α</t>
  </si>
  <si>
    <t xml:space="preserve">Α  π  ο  γ    ε     υ  μ  α  τ    ι   ν  ή</t>
  </si>
  <si>
    <t xml:space="preserve">ΖΟΩΛΟΓΙΚΟς</t>
  </si>
  <si>
    <t xml:space="preserve">Β  ρ  α  δ    ι    ν  ή</t>
  </si>
  <si>
    <t xml:space="preserve">ΧΑΝΘ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A</t>
  </si>
  <si>
    <t xml:space="preserve">D</t>
  </si>
  <si>
    <t xml:space="preserve">ΜΑΡΜΑΡΑ</t>
  </si>
  <si>
    <t xml:space="preserve">Δ.ΠΡΑΣΙΝ</t>
  </si>
  <si>
    <t xml:space="preserve">ΣΤΡ.ΟΧΗΜΑ</t>
  </si>
  <si>
    <t xml:space="preserve">ΠΑΠΑΦΕΙΟ</t>
  </si>
  <si>
    <t xml:space="preserve">ΠΕΡΙΠΤΕΡΟ</t>
  </si>
  <si>
    <t xml:space="preserve">ΚΛΑΔΙΑ</t>
  </si>
  <si>
    <t xml:space="preserve">ΟΑΕΔ</t>
  </si>
  <si>
    <t xml:space="preserve">Ζ ΚΗΠΟΣ</t>
  </si>
  <si>
    <t xml:space="preserve">ΣΤΡΑΤ</t>
  </si>
  <si>
    <t xml:space="preserve">ΖΩΟ ΚΗΠΟΣ</t>
  </si>
  <si>
    <t xml:space="preserve">ΙΠΠΟΚΡΑΤ</t>
  </si>
  <si>
    <t xml:space="preserve">ΑΧΕΠΑ</t>
  </si>
  <si>
    <t xml:space="preserve">E</t>
  </si>
  <si>
    <t xml:space="preserve">A+E</t>
  </si>
  <si>
    <t xml:space="preserve">B</t>
  </si>
  <si>
    <t xml:space="preserve">KOIMHTHRIA</t>
  </si>
  <si>
    <t xml:space="preserve">ΣΤ</t>
  </si>
  <si>
    <t xml:space="preserve">ΤΡΙΑΝ</t>
  </si>
  <si>
    <t xml:space="preserve">ΚΟΙΜ ΘΕΡΜΗΣ</t>
  </si>
  <si>
    <t xml:space="preserve">ΙΠ[ΠΟΚΡ</t>
  </si>
  <si>
    <t xml:space="preserve">ΚΟΛΟΝΕΣ</t>
  </si>
  <si>
    <t xml:space="preserve">KHH4903</t>
  </si>
  <si>
    <t xml:space="preserve">ΚΟΙΜΗΤ</t>
  </si>
  <si>
    <t xml:space="preserve"> </t>
  </si>
  <si>
    <t xml:space="preserve">ΕΠΙΧ ΔΟΙΡΑΝΗΣ</t>
  </si>
  <si>
    <t xml:space="preserve">Δ.ΠΡΑΣ</t>
  </si>
  <si>
    <t xml:space="preserve">ΓΗΠ.ΤΡΙΑΝ</t>
  </si>
  <si>
    <t xml:space="preserve">ΠΕΡΙΠΤΕΡ</t>
  </si>
  <si>
    <t xml:space="preserve">ΑΓ.ΜΗΝΑ</t>
  </si>
  <si>
    <t xml:space="preserve">ΚΟΙΜΗΤΗΡ</t>
  </si>
  <si>
    <t xml:space="preserve">ΙΠΠΟΚ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29234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28582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3419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61195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10511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71595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9+25η!J97+26η!J97+27η!J97+28η!J97+29η!J97+30η!J97+31η!J97</f>
        <v>801.56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0+25η!J98+26η!J98+27η!J98+28η!J98+29η!J98+30η!J98+31η!J98</f>
        <v>12139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81+25η!J99+26η!J99+27η!J99+28η!J99+29η!J99+30η!J99+31η!J99</f>
        <v>5257</v>
      </c>
    </row>
    <row r="21" customFormat="false" ht="14.65" hidden="false" customHeight="false" outlineLevel="0" collapsed="false"/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26</v>
      </c>
      <c r="G23" s="28" t="s">
        <v>19</v>
      </c>
    </row>
    <row r="24" s="29" customFormat="true" ht="24.95" hidden="false" customHeight="true" outlineLevel="0" collapsed="false">
      <c r="A24" s="26" t="s">
        <v>20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433</v>
      </c>
      <c r="G24" s="28" t="s">
        <v>21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6</v>
      </c>
      <c r="D8" s="42"/>
      <c r="E8" s="43"/>
      <c r="F8" s="44" t="n">
        <v>970</v>
      </c>
      <c r="G8" s="45"/>
      <c r="H8" s="46" t="n">
        <f aca="false">SUM(E8:G8)</f>
        <v>970</v>
      </c>
      <c r="I8" s="47"/>
      <c r="J8" s="48" t="n">
        <f aca="false">H8+I8</f>
        <v>970</v>
      </c>
      <c r="K8" s="49" t="s">
        <v>79</v>
      </c>
    </row>
    <row r="9" customFormat="false" ht="24.95" hidden="false" customHeight="true" outlineLevel="0" collapsed="false">
      <c r="A9" s="39"/>
      <c r="B9" s="50" t="n">
        <v>2</v>
      </c>
      <c r="C9" s="25" t="n">
        <v>616</v>
      </c>
      <c r="D9" s="51"/>
      <c r="E9" s="52"/>
      <c r="F9" s="53" t="n">
        <v>940</v>
      </c>
      <c r="G9" s="54"/>
      <c r="H9" s="55" t="n">
        <f aca="false">SUM(E9:G9)</f>
        <v>940</v>
      </c>
      <c r="I9" s="56"/>
      <c r="J9" s="57" t="n">
        <f aca="false">H9+I9</f>
        <v>940</v>
      </c>
      <c r="K9" s="58" t="s">
        <v>79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/>
      <c r="F10" s="53" t="n">
        <v>540</v>
      </c>
      <c r="G10" s="54"/>
      <c r="H10" s="55" t="n">
        <f aca="false">SUM(E10:G10)</f>
        <v>540</v>
      </c>
      <c r="I10" s="56"/>
      <c r="J10" s="57" t="n">
        <f aca="false">H10+I10</f>
        <v>540</v>
      </c>
      <c r="K10" s="58" t="s">
        <v>65</v>
      </c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/>
      <c r="F26" s="53" t="n">
        <v>1020</v>
      </c>
      <c r="G26" s="54"/>
      <c r="H26" s="55" t="n">
        <f aca="false">SUM(E26:G26)</f>
        <v>1020</v>
      </c>
      <c r="I26" s="56"/>
      <c r="J26" s="84" t="n">
        <f aca="false">H26+I26</f>
        <v>1020</v>
      </c>
      <c r="K26" s="58" t="s">
        <v>65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1010</v>
      </c>
      <c r="G27" s="54"/>
      <c r="H27" s="55" t="n">
        <f aca="false">SUM(E27:G27)</f>
        <v>1010</v>
      </c>
      <c r="I27" s="56"/>
      <c r="J27" s="84" t="n">
        <f aca="false">H27+I27</f>
        <v>101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13</v>
      </c>
      <c r="D28" s="60"/>
      <c r="E28" s="61"/>
      <c r="F28" s="62" t="n">
        <v>230</v>
      </c>
      <c r="G28" s="63"/>
      <c r="H28" s="55" t="n">
        <f aca="false">SUM(E28:G28)</f>
        <v>230</v>
      </c>
      <c r="I28" s="64" t="n">
        <v>300</v>
      </c>
      <c r="J28" s="84" t="n">
        <f aca="false">H28+I28</f>
        <v>53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 t="n">
        <v>616</v>
      </c>
      <c r="D29" s="60"/>
      <c r="E29" s="61"/>
      <c r="F29" s="62" t="n">
        <v>1050</v>
      </c>
      <c r="G29" s="63"/>
      <c r="H29" s="55" t="n">
        <f aca="false">SUM(E29:G29)</f>
        <v>1050</v>
      </c>
      <c r="I29" s="64"/>
      <c r="J29" s="84" t="n">
        <f aca="false">H29+I29</f>
        <v>105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7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576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60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 t="n">
        <v>400</v>
      </c>
      <c r="F8" s="44" t="n">
        <v>700</v>
      </c>
      <c r="G8" s="45" t="n">
        <v>100</v>
      </c>
      <c r="H8" s="46" t="n">
        <f aca="false">SUM(E8:G8)</f>
        <v>1200</v>
      </c>
      <c r="I8" s="47" t="n">
        <v>100</v>
      </c>
      <c r="J8" s="48" t="n">
        <f aca="false">H8+I8</f>
        <v>1300</v>
      </c>
      <c r="K8" s="49" t="s">
        <v>80</v>
      </c>
    </row>
    <row r="9" customFormat="false" ht="24.95" hidden="false" customHeight="true" outlineLevel="0" collapsed="false">
      <c r="A9" s="39"/>
      <c r="B9" s="50" t="n">
        <v>2</v>
      </c>
      <c r="C9" s="25" t="n">
        <v>613</v>
      </c>
      <c r="D9" s="51"/>
      <c r="E9" s="52" t="n">
        <v>480</v>
      </c>
      <c r="F9" s="53" t="n">
        <v>800</v>
      </c>
      <c r="G9" s="54" t="n">
        <v>200</v>
      </c>
      <c r="H9" s="55" t="n">
        <f aca="false">SUM(E9:G9)</f>
        <v>1480</v>
      </c>
      <c r="I9" s="56" t="n">
        <v>100</v>
      </c>
      <c r="J9" s="57" t="n">
        <f aca="false">H9+I9</f>
        <v>1580</v>
      </c>
      <c r="K9" s="58" t="s">
        <v>80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8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68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8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500</v>
      </c>
      <c r="F8" s="44"/>
      <c r="G8" s="45"/>
      <c r="H8" s="46" t="n">
        <f aca="false">SUM(E8:G8)</f>
        <v>500</v>
      </c>
      <c r="I8" s="47" t="n">
        <v>460</v>
      </c>
      <c r="J8" s="48" t="n">
        <f aca="false">H8+I8</f>
        <v>96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66</v>
      </c>
      <c r="D9" s="51"/>
      <c r="E9" s="52"/>
      <c r="F9" s="53" t="n">
        <v>810</v>
      </c>
      <c r="G9" s="54"/>
      <c r="H9" s="55" t="n">
        <f aca="false">SUM(E9:G9)</f>
        <v>810</v>
      </c>
      <c r="I9" s="56"/>
      <c r="J9" s="57" t="n">
        <f aca="false">H9+I9</f>
        <v>810</v>
      </c>
      <c r="K9" s="58" t="s">
        <v>38</v>
      </c>
    </row>
    <row r="10" customFormat="false" ht="24.95" hidden="false" customHeight="true" outlineLevel="0" collapsed="false">
      <c r="A10" s="39"/>
      <c r="B10" s="50" t="n">
        <v>3</v>
      </c>
      <c r="C10" s="25" t="n">
        <v>463</v>
      </c>
      <c r="D10" s="51"/>
      <c r="E10" s="52" t="n">
        <v>470</v>
      </c>
      <c r="F10" s="53" t="n">
        <v>900</v>
      </c>
      <c r="G10" s="54"/>
      <c r="H10" s="55" t="n">
        <f aca="false">SUM(E10:G10)</f>
        <v>1370</v>
      </c>
      <c r="I10" s="56" t="n">
        <v>100</v>
      </c>
      <c r="J10" s="57" t="n">
        <f aca="false">H10+I10</f>
        <v>147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/>
      <c r="F11" s="53" t="n">
        <v>610</v>
      </c>
      <c r="G11" s="54"/>
      <c r="H11" s="55" t="n">
        <f aca="false">SUM(E11:G11)</f>
        <v>610</v>
      </c>
      <c r="I11" s="56" t="n">
        <v>100</v>
      </c>
      <c r="J11" s="57" t="n">
        <f aca="false">H11+I11</f>
        <v>71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615</v>
      </c>
      <c r="D12" s="51"/>
      <c r="E12" s="52" t="n">
        <v>240</v>
      </c>
      <c r="F12" s="53" t="n">
        <v>700</v>
      </c>
      <c r="G12" s="54"/>
      <c r="H12" s="55" t="n">
        <f aca="false">SUM(E12:G12)</f>
        <v>940</v>
      </c>
      <c r="I12" s="56" t="n">
        <v>300</v>
      </c>
      <c r="J12" s="57" t="n">
        <f aca="false">H12+I12</f>
        <v>1240</v>
      </c>
      <c r="K12" s="58" t="s">
        <v>36</v>
      </c>
    </row>
    <row r="13" customFormat="false" ht="24.95" hidden="false" customHeight="true" outlineLevel="0" collapsed="false">
      <c r="A13" s="39"/>
      <c r="B13" s="50" t="n">
        <v>6</v>
      </c>
      <c r="C13" s="25" t="n">
        <v>611</v>
      </c>
      <c r="D13" s="51"/>
      <c r="E13" s="52"/>
      <c r="F13" s="53" t="n">
        <v>780</v>
      </c>
      <c r="G13" s="54"/>
      <c r="H13" s="55" t="n">
        <f aca="false">SUM(E13:G13)</f>
        <v>780</v>
      </c>
      <c r="I13" s="56"/>
      <c r="J13" s="57" t="n">
        <f aca="false">H13+I13</f>
        <v>780</v>
      </c>
      <c r="K13" s="58" t="s">
        <v>39</v>
      </c>
    </row>
    <row r="14" customFormat="false" ht="24.95" hidden="false" customHeight="true" outlineLevel="0" collapsed="false">
      <c r="A14" s="39"/>
      <c r="B14" s="50" t="n">
        <v>7</v>
      </c>
      <c r="C14" s="59" t="n">
        <v>370</v>
      </c>
      <c r="D14" s="60"/>
      <c r="E14" s="61"/>
      <c r="F14" s="62"/>
      <c r="G14" s="63"/>
      <c r="H14" s="55" t="n">
        <f aca="false">SUM(E14:G14)</f>
        <v>0</v>
      </c>
      <c r="I14" s="64" t="n">
        <v>1140</v>
      </c>
      <c r="J14" s="57" t="n">
        <f aca="false">H14+I14</f>
        <v>114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611</v>
      </c>
      <c r="D15" s="60"/>
      <c r="E15" s="61"/>
      <c r="F15" s="62" t="n">
        <v>910</v>
      </c>
      <c r="G15" s="63"/>
      <c r="H15" s="55" t="n">
        <f aca="false">SUM(E15:G15)</f>
        <v>910</v>
      </c>
      <c r="I15" s="64"/>
      <c r="J15" s="57" t="n">
        <f aca="false">H15+I15</f>
        <v>910</v>
      </c>
      <c r="K15" s="65" t="s">
        <v>39</v>
      </c>
    </row>
    <row r="16" customFormat="false" ht="24.95" hidden="false" customHeight="true" outlineLevel="0" collapsed="false">
      <c r="A16" s="39"/>
      <c r="B16" s="50" t="n">
        <v>9</v>
      </c>
      <c r="C16" s="59" t="n">
        <v>463</v>
      </c>
      <c r="D16" s="60"/>
      <c r="E16" s="61"/>
      <c r="F16" s="62"/>
      <c r="G16" s="63"/>
      <c r="H16" s="55" t="n">
        <f aca="false">SUM(E16:G16)</f>
        <v>0</v>
      </c>
      <c r="I16" s="64" t="n">
        <v>620</v>
      </c>
      <c r="J16" s="57" t="n">
        <f aca="false">H16+I16</f>
        <v>620</v>
      </c>
      <c r="K16" s="65" t="s">
        <v>37</v>
      </c>
    </row>
    <row r="17" customFormat="false" ht="24.95" hidden="false" customHeight="true" outlineLevel="0" collapsed="false">
      <c r="A17" s="39"/>
      <c r="B17" s="50" t="n">
        <v>10</v>
      </c>
      <c r="C17" s="59" t="n">
        <v>666</v>
      </c>
      <c r="D17" s="60"/>
      <c r="E17" s="61" t="n">
        <v>450</v>
      </c>
      <c r="F17" s="62" t="n">
        <v>900</v>
      </c>
      <c r="G17" s="63"/>
      <c r="H17" s="55" t="n">
        <f aca="false">SUM(E17:G17)</f>
        <v>1350</v>
      </c>
      <c r="I17" s="64" t="n">
        <v>100</v>
      </c>
      <c r="J17" s="57" t="n">
        <f aca="false">H17+I17</f>
        <v>1450</v>
      </c>
      <c r="K17" s="65" t="s">
        <v>40</v>
      </c>
    </row>
    <row r="18" customFormat="false" ht="24.95" hidden="false" customHeight="true" outlineLevel="0" collapsed="false">
      <c r="A18" s="39"/>
      <c r="B18" s="50" t="n">
        <v>11</v>
      </c>
      <c r="C18" s="59" t="n">
        <v>610</v>
      </c>
      <c r="D18" s="60"/>
      <c r="E18" s="61" t="n">
        <v>230</v>
      </c>
      <c r="F18" s="62" t="n">
        <v>800</v>
      </c>
      <c r="G18" s="63" t="n">
        <v>200</v>
      </c>
      <c r="H18" s="55" t="n">
        <f aca="false">SUM(E18:G18)</f>
        <v>1230</v>
      </c>
      <c r="I18" s="64"/>
      <c r="J18" s="57" t="n">
        <f aca="false">H18+I18</f>
        <v>123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616</v>
      </c>
      <c r="D19" s="60"/>
      <c r="E19" s="61"/>
      <c r="F19" s="62" t="n">
        <v>470</v>
      </c>
      <c r="G19" s="63"/>
      <c r="H19" s="55" t="n">
        <f aca="false">SUM(E19:G19)</f>
        <v>470</v>
      </c>
      <c r="I19" s="64"/>
      <c r="J19" s="57" t="n">
        <f aca="false">H19+I19</f>
        <v>470</v>
      </c>
      <c r="K19" s="65" t="s">
        <v>38</v>
      </c>
    </row>
    <row r="20" customFormat="false" ht="24.95" hidden="false" customHeight="true" outlineLevel="0" collapsed="false">
      <c r="A20" s="39"/>
      <c r="B20" s="50" t="n">
        <v>13</v>
      </c>
      <c r="C20" s="59" t="n">
        <v>213</v>
      </c>
      <c r="D20" s="60"/>
      <c r="E20" s="61"/>
      <c r="F20" s="62"/>
      <c r="G20" s="63"/>
      <c r="H20" s="55" t="n">
        <f aca="false">SUM(E20:G20)</f>
        <v>0</v>
      </c>
      <c r="I20" s="64" t="n">
        <v>680</v>
      </c>
      <c r="J20" s="57" t="n">
        <f aca="false">H20+I20</f>
        <v>68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573</v>
      </c>
      <c r="D21" s="60"/>
      <c r="E21" s="61"/>
      <c r="F21" s="62" t="n">
        <v>610</v>
      </c>
      <c r="G21" s="63"/>
      <c r="H21" s="55" t="n">
        <f aca="false">SUM(E21:G21)</f>
        <v>610</v>
      </c>
      <c r="I21" s="64"/>
      <c r="J21" s="57" t="n">
        <f aca="false">H21+I21</f>
        <v>61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615</v>
      </c>
      <c r="D22" s="68"/>
      <c r="E22" s="69" t="n">
        <v>230</v>
      </c>
      <c r="F22" s="70" t="n">
        <v>500</v>
      </c>
      <c r="G22" s="71"/>
      <c r="H22" s="72" t="n">
        <f aca="false">SUM(E22:G22)</f>
        <v>730</v>
      </c>
      <c r="I22" s="73"/>
      <c r="J22" s="57" t="n">
        <f aca="false">H22+I22</f>
        <v>730</v>
      </c>
      <c r="K22" s="74" t="s">
        <v>36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6</v>
      </c>
      <c r="D26" s="51"/>
      <c r="E26" s="52"/>
      <c r="F26" s="53" t="n">
        <v>1130</v>
      </c>
      <c r="G26" s="54"/>
      <c r="H26" s="55" t="n">
        <f aca="false">SUM(E26:G26)</f>
        <v>1130</v>
      </c>
      <c r="I26" s="56"/>
      <c r="J26" s="84" t="n">
        <f aca="false">H26+I26</f>
        <v>113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710</v>
      </c>
      <c r="F27" s="53" t="n">
        <v>900</v>
      </c>
      <c r="G27" s="54" t="n">
        <v>100</v>
      </c>
      <c r="H27" s="55" t="n">
        <f aca="false">SUM(E27:G27)</f>
        <v>1710</v>
      </c>
      <c r="I27" s="56"/>
      <c r="J27" s="84" t="n">
        <f aca="false">H27+I27</f>
        <v>1710</v>
      </c>
      <c r="K27" s="58" t="s">
        <v>36</v>
      </c>
    </row>
    <row r="28" customFormat="false" ht="24.95" hidden="false" customHeight="true" outlineLevel="0" collapsed="false">
      <c r="A28" s="82"/>
      <c r="B28" s="50" t="n">
        <v>18</v>
      </c>
      <c r="C28" s="59" t="n">
        <v>613</v>
      </c>
      <c r="D28" s="60"/>
      <c r="E28" s="61"/>
      <c r="F28" s="62" t="n">
        <v>1100</v>
      </c>
      <c r="G28" s="63"/>
      <c r="H28" s="55" t="n">
        <f aca="false">SUM(E28:G28)</f>
        <v>1100</v>
      </c>
      <c r="I28" s="64"/>
      <c r="J28" s="84" t="n">
        <f aca="false">H28+I28</f>
        <v>1100</v>
      </c>
      <c r="K28" s="65" t="s">
        <v>40</v>
      </c>
    </row>
    <row r="29" customFormat="false" ht="24.95" hidden="false" customHeight="true" outlineLevel="0" collapsed="false">
      <c r="A29" s="82"/>
      <c r="B29" s="50" t="n">
        <v>19</v>
      </c>
      <c r="C29" s="59" t="n">
        <v>616</v>
      </c>
      <c r="D29" s="60"/>
      <c r="E29" s="61"/>
      <c r="F29" s="62" t="n">
        <v>500</v>
      </c>
      <c r="G29" s="63" t="n">
        <v>170</v>
      </c>
      <c r="H29" s="55" t="n">
        <f aca="false">SUM(E29:G29)</f>
        <v>670</v>
      </c>
      <c r="I29" s="64"/>
      <c r="J29" s="84" t="n">
        <f aca="false">H29+I29</f>
        <v>67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 t="n">
        <v>210</v>
      </c>
      <c r="F30" s="62" t="n">
        <v>700</v>
      </c>
      <c r="G30" s="63" t="n">
        <v>100</v>
      </c>
      <c r="H30" s="55" t="n">
        <f aca="false">SUM(E30:G30)</f>
        <v>1010</v>
      </c>
      <c r="I30" s="64" t="n">
        <v>100</v>
      </c>
      <c r="J30" s="84" t="n">
        <f aca="false">H30+I30</f>
        <v>1110</v>
      </c>
      <c r="K30" s="65" t="s">
        <v>36</v>
      </c>
    </row>
    <row r="31" customFormat="false" ht="24.95" hidden="false" customHeight="true" outlineLevel="0" collapsed="false">
      <c r="A31" s="82"/>
      <c r="B31" s="50" t="n">
        <v>21</v>
      </c>
      <c r="C31" s="59" t="n">
        <v>613</v>
      </c>
      <c r="D31" s="60"/>
      <c r="E31" s="61" t="n">
        <v>700</v>
      </c>
      <c r="F31" s="62" t="n">
        <v>900</v>
      </c>
      <c r="G31" s="63" t="n">
        <v>100</v>
      </c>
      <c r="H31" s="55" t="n">
        <f aca="false">SUM(E31:G31)</f>
        <v>1700</v>
      </c>
      <c r="I31" s="64" t="n">
        <v>100</v>
      </c>
      <c r="J31" s="84" t="n">
        <f aca="false">H31+I31</f>
        <v>1800</v>
      </c>
      <c r="K31" s="65" t="s">
        <v>40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3</v>
      </c>
      <c r="D39" s="87"/>
      <c r="E39" s="88"/>
      <c r="F39" s="89" t="n">
        <v>1010</v>
      </c>
      <c r="G39" s="90"/>
      <c r="H39" s="91" t="n">
        <f aca="false">SUM(E39:G39)</f>
        <v>1010</v>
      </c>
      <c r="I39" s="92"/>
      <c r="J39" s="93" t="n">
        <f aca="false">H39+I39</f>
        <v>1010</v>
      </c>
      <c r="K39" s="94" t="s">
        <v>40</v>
      </c>
    </row>
    <row r="40" customFormat="false" ht="24.95" hidden="false" customHeight="true" outlineLevel="0" collapsed="false">
      <c r="A40" s="39"/>
      <c r="B40" s="66" t="n">
        <v>27</v>
      </c>
      <c r="C40" s="59" t="n">
        <v>616</v>
      </c>
      <c r="D40" s="60"/>
      <c r="E40" s="61" t="n">
        <v>480</v>
      </c>
      <c r="F40" s="62" t="n">
        <v>900</v>
      </c>
      <c r="G40" s="63"/>
      <c r="H40" s="91" t="n">
        <f aca="false">SUM(E40:G40)</f>
        <v>1380</v>
      </c>
      <c r="I40" s="64"/>
      <c r="J40" s="93" t="n">
        <f aca="false">H40+I40</f>
        <v>1380</v>
      </c>
      <c r="K40" s="65" t="s">
        <v>38</v>
      </c>
    </row>
    <row r="41" customFormat="false" ht="24.95" hidden="false" customHeight="true" outlineLevel="0" collapsed="false">
      <c r="A41" s="39"/>
      <c r="B41" s="50" t="n">
        <v>28</v>
      </c>
      <c r="C41" s="59" t="n">
        <v>610</v>
      </c>
      <c r="D41" s="60"/>
      <c r="E41" s="61"/>
      <c r="F41" s="62"/>
      <c r="G41" s="63"/>
      <c r="H41" s="91" t="n">
        <f aca="false">SUM(E41:G41)</f>
        <v>0</v>
      </c>
      <c r="I41" s="64" t="n">
        <v>300</v>
      </c>
      <c r="J41" s="93" t="n">
        <f aca="false">H41+I41</f>
        <v>300</v>
      </c>
      <c r="K41" s="65" t="s">
        <v>36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/>
      <c r="F42" s="62"/>
      <c r="G42" s="63"/>
      <c r="H42" s="91" t="n">
        <f aca="false">SUM(E42:G42)</f>
        <v>0</v>
      </c>
      <c r="I42" s="64" t="n">
        <v>370</v>
      </c>
      <c r="J42" s="93" t="n">
        <f aca="false">H42+I42</f>
        <v>370</v>
      </c>
      <c r="K42" s="65" t="s">
        <v>36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42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1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67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02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37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43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4150</v>
      </c>
      <c r="E82" s="65" t="n">
        <v>71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220</v>
      </c>
      <c r="E83" s="65" t="n">
        <v>73</v>
      </c>
      <c r="F83" s="59" t="n">
        <v>22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4370</v>
      </c>
      <c r="E84" s="65" t="n">
        <v>71</v>
      </c>
      <c r="F84" s="59" t="n">
        <v>35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420</v>
      </c>
      <c r="E85" s="65"/>
      <c r="F85" s="59"/>
      <c r="G85" s="122" t="n">
        <v>2850</v>
      </c>
      <c r="H85" s="59" t="n">
        <v>137</v>
      </c>
      <c r="I85" s="123" t="n">
        <v>41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618</v>
      </c>
      <c r="C86" s="120"/>
      <c r="D86" s="121" t="n">
        <v>7240</v>
      </c>
      <c r="E86" s="65"/>
      <c r="F86" s="59"/>
      <c r="G86" s="122" t="n">
        <v>4450</v>
      </c>
      <c r="H86" s="59" t="n">
        <v>190</v>
      </c>
      <c r="I86" s="123" t="n">
        <v>95</v>
      </c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373</v>
      </c>
      <c r="C87" s="120"/>
      <c r="D87" s="121" t="n">
        <v>6190</v>
      </c>
      <c r="E87" s="65"/>
      <c r="F87" s="59"/>
      <c r="G87" s="122" t="n">
        <v>2970</v>
      </c>
      <c r="H87" s="59" t="n">
        <v>190</v>
      </c>
      <c r="I87" s="123" t="n">
        <v>95</v>
      </c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6.8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732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323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47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270</v>
      </c>
      <c r="F8" s="44" t="n">
        <v>400</v>
      </c>
      <c r="G8" s="45" t="n">
        <v>100</v>
      </c>
      <c r="H8" s="46" t="n">
        <f aca="false">SUM(E8:G8)</f>
        <v>770</v>
      </c>
      <c r="I8" s="47" t="n">
        <v>100</v>
      </c>
      <c r="J8" s="48" t="n">
        <f aca="false">H8+I8</f>
        <v>870</v>
      </c>
      <c r="K8" s="49" t="s">
        <v>79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 t="n">
        <v>470</v>
      </c>
      <c r="F9" s="53" t="n">
        <v>600</v>
      </c>
      <c r="G9" s="54"/>
      <c r="H9" s="55" t="n">
        <f aca="false">SUM(E9:G9)</f>
        <v>1070</v>
      </c>
      <c r="I9" s="56" t="n">
        <v>100</v>
      </c>
      <c r="J9" s="57" t="n">
        <f aca="false">H9+I9</f>
        <v>1170</v>
      </c>
      <c r="K9" s="58" t="s">
        <v>79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 t="n">
        <v>640</v>
      </c>
      <c r="F10" s="53" t="n">
        <v>800</v>
      </c>
      <c r="G10" s="54" t="n">
        <v>100</v>
      </c>
      <c r="H10" s="55" t="n">
        <f aca="false">SUM(E10:G10)</f>
        <v>1540</v>
      </c>
      <c r="I10" s="56" t="n">
        <v>100</v>
      </c>
      <c r="J10" s="57" t="n">
        <f aca="false">H10+I10</f>
        <v>1640</v>
      </c>
      <c r="K10" s="58" t="s">
        <v>65</v>
      </c>
    </row>
    <row r="11" customFormat="false" ht="24.95" hidden="false" customHeight="true" outlineLevel="0" collapsed="false">
      <c r="A11" s="39"/>
      <c r="B11" s="50" t="n">
        <v>4</v>
      </c>
      <c r="C11" s="25" t="n">
        <v>463</v>
      </c>
      <c r="D11" s="51"/>
      <c r="E11" s="52"/>
      <c r="F11" s="53" t="n">
        <v>700</v>
      </c>
      <c r="G11" s="54"/>
      <c r="H11" s="55" t="n">
        <f aca="false">SUM(E11:G11)</f>
        <v>700</v>
      </c>
      <c r="I11" s="56" t="n">
        <v>110</v>
      </c>
      <c r="J11" s="57" t="n">
        <f aca="false">H11+I11</f>
        <v>810</v>
      </c>
      <c r="K11" s="58" t="s">
        <v>81</v>
      </c>
    </row>
    <row r="12" customFormat="false" ht="24.95" hidden="false" customHeight="true" outlineLevel="0" collapsed="false">
      <c r="A12" s="39"/>
      <c r="B12" s="50" t="n">
        <v>5</v>
      </c>
      <c r="C12" s="25" t="n">
        <v>569</v>
      </c>
      <c r="D12" s="51"/>
      <c r="E12" s="52" t="n">
        <v>3030</v>
      </c>
      <c r="F12" s="53"/>
      <c r="G12" s="54"/>
      <c r="H12" s="55" t="n">
        <f aca="false">SUM(E12:G12)</f>
        <v>3030</v>
      </c>
      <c r="I12" s="56"/>
      <c r="J12" s="57" t="n">
        <f aca="false">H12+I12</f>
        <v>3030</v>
      </c>
      <c r="K12" s="58" t="s">
        <v>82</v>
      </c>
    </row>
    <row r="13" customFormat="false" ht="24.95" hidden="false" customHeight="true" outlineLevel="0" collapsed="false">
      <c r="A13" s="39"/>
      <c r="B13" s="50" t="n">
        <v>6</v>
      </c>
      <c r="C13" s="25" t="n">
        <v>665</v>
      </c>
      <c r="D13" s="51"/>
      <c r="E13" s="52"/>
      <c r="F13" s="53"/>
      <c r="G13" s="54"/>
      <c r="H13" s="55" t="n">
        <f aca="false">SUM(E13:G13)</f>
        <v>0</v>
      </c>
      <c r="I13" s="56" t="n">
        <v>240</v>
      </c>
      <c r="J13" s="57" t="n">
        <f aca="false">H13+I13</f>
        <v>240</v>
      </c>
      <c r="K13" s="58" t="s">
        <v>65</v>
      </c>
    </row>
    <row r="14" customFormat="false" ht="24.95" hidden="false" customHeight="true" outlineLevel="0" collapsed="false">
      <c r="A14" s="39"/>
      <c r="B14" s="50" t="n">
        <v>7</v>
      </c>
      <c r="C14" s="59" t="n">
        <v>611</v>
      </c>
      <c r="D14" s="60"/>
      <c r="E14" s="61" t="n">
        <v>960</v>
      </c>
      <c r="F14" s="62" t="n">
        <v>900</v>
      </c>
      <c r="G14" s="63" t="n">
        <v>100</v>
      </c>
      <c r="H14" s="55" t="n">
        <f aca="false">SUM(E14:G14)</f>
        <v>1960</v>
      </c>
      <c r="I14" s="64"/>
      <c r="J14" s="57" t="n">
        <f aca="false">H14+I14</f>
        <v>1960</v>
      </c>
      <c r="K14" s="65" t="s">
        <v>39</v>
      </c>
    </row>
    <row r="15" customFormat="false" ht="24.95" hidden="false" customHeight="true" outlineLevel="0" collapsed="false">
      <c r="A15" s="39"/>
      <c r="B15" s="50" t="n">
        <v>8</v>
      </c>
      <c r="C15" s="59" t="n">
        <v>613</v>
      </c>
      <c r="D15" s="60"/>
      <c r="E15" s="61"/>
      <c r="F15" s="62"/>
      <c r="G15" s="63"/>
      <c r="H15" s="55" t="n">
        <f aca="false">SUM(E15:G15)</f>
        <v>0</v>
      </c>
      <c r="I15" s="64" t="n">
        <v>240</v>
      </c>
      <c r="J15" s="57" t="n">
        <f aca="false">H15+I15</f>
        <v>240</v>
      </c>
      <c r="K15" s="65" t="s">
        <v>39</v>
      </c>
    </row>
    <row r="16" customFormat="false" ht="24.95" hidden="false" customHeight="true" outlineLevel="0" collapsed="false">
      <c r="A16" s="39"/>
      <c r="B16" s="50" t="n">
        <v>9</v>
      </c>
      <c r="C16" s="59" t="n">
        <v>616</v>
      </c>
      <c r="D16" s="60"/>
      <c r="E16" s="61"/>
      <c r="F16" s="62" t="n">
        <v>460</v>
      </c>
      <c r="G16" s="63"/>
      <c r="H16" s="55" t="n">
        <f aca="false">SUM(E16:G16)</f>
        <v>460</v>
      </c>
      <c r="I16" s="64" t="n">
        <v>100</v>
      </c>
      <c r="J16" s="57" t="n">
        <f aca="false">H16+I16</f>
        <v>56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665</v>
      </c>
      <c r="D17" s="60"/>
      <c r="E17" s="61"/>
      <c r="F17" s="62"/>
      <c r="G17" s="63"/>
      <c r="H17" s="55" t="n">
        <f aca="false">SUM(E17:G17)</f>
        <v>0</v>
      </c>
      <c r="I17" s="64" t="n">
        <v>280</v>
      </c>
      <c r="J17" s="57" t="n">
        <f aca="false">H17+I17</f>
        <v>280</v>
      </c>
      <c r="K17" s="65" t="s">
        <v>40</v>
      </c>
    </row>
    <row r="18" customFormat="false" ht="24.95" hidden="false" customHeight="true" outlineLevel="0" collapsed="false">
      <c r="A18" s="39"/>
      <c r="B18" s="50" t="n">
        <v>11</v>
      </c>
      <c r="C18" s="59" t="n">
        <v>370</v>
      </c>
      <c r="D18" s="60"/>
      <c r="E18" s="61"/>
      <c r="F18" s="62" t="n">
        <v>690</v>
      </c>
      <c r="G18" s="63"/>
      <c r="H18" s="55" t="n">
        <f aca="false">SUM(E18:G18)</f>
        <v>690</v>
      </c>
      <c r="I18" s="64"/>
      <c r="J18" s="57" t="n">
        <f aca="false">H18+I18</f>
        <v>69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615</v>
      </c>
      <c r="D19" s="60"/>
      <c r="E19" s="61" t="n">
        <v>580</v>
      </c>
      <c r="F19" s="62" t="n">
        <v>700</v>
      </c>
      <c r="G19" s="63"/>
      <c r="H19" s="55" t="n">
        <f aca="false">SUM(E19:G19)</f>
        <v>1280</v>
      </c>
      <c r="I19" s="64" t="n">
        <v>100</v>
      </c>
      <c r="J19" s="57" t="n">
        <f aca="false">H19+I19</f>
        <v>1380</v>
      </c>
      <c r="K19" s="65" t="s">
        <v>36</v>
      </c>
    </row>
    <row r="20" customFormat="false" ht="24.95" hidden="false" customHeight="true" outlineLevel="0" collapsed="false">
      <c r="A20" s="39"/>
      <c r="B20" s="50" t="n">
        <v>13</v>
      </c>
      <c r="C20" s="59" t="n">
        <v>610</v>
      </c>
      <c r="D20" s="60"/>
      <c r="E20" s="61" t="n">
        <v>410</v>
      </c>
      <c r="F20" s="62" t="n">
        <v>500</v>
      </c>
      <c r="G20" s="63"/>
      <c r="H20" s="55" t="n">
        <f aca="false">SUM(E20:G20)</f>
        <v>910</v>
      </c>
      <c r="I20" s="64"/>
      <c r="J20" s="57" t="n">
        <f aca="false">H20+I20</f>
        <v>910</v>
      </c>
      <c r="K20" s="65" t="s">
        <v>36</v>
      </c>
    </row>
    <row r="21" customFormat="false" ht="24.95" hidden="false" customHeight="true" outlineLevel="0" collapsed="false">
      <c r="A21" s="39"/>
      <c r="B21" s="50" t="n">
        <v>14</v>
      </c>
      <c r="C21" s="59" t="n">
        <v>463</v>
      </c>
      <c r="D21" s="60"/>
      <c r="E21" s="61"/>
      <c r="F21" s="62" t="n">
        <v>1010</v>
      </c>
      <c r="G21" s="63"/>
      <c r="H21" s="55" t="n">
        <f aca="false">SUM(E21:G21)</f>
        <v>1010</v>
      </c>
      <c r="I21" s="64"/>
      <c r="J21" s="57" t="n">
        <f aca="false">H21+I21</f>
        <v>1010</v>
      </c>
      <c r="K21" s="65" t="s">
        <v>37</v>
      </c>
    </row>
    <row r="22" customFormat="false" ht="24.95" hidden="false" customHeight="true" outlineLevel="0" collapsed="false">
      <c r="A22" s="39"/>
      <c r="B22" s="66" t="n">
        <v>15</v>
      </c>
      <c r="C22" s="67" t="n">
        <v>613</v>
      </c>
      <c r="D22" s="68"/>
      <c r="E22" s="69"/>
      <c r="F22" s="70"/>
      <c r="G22" s="71"/>
      <c r="H22" s="72" t="n">
        <f aca="false">SUM(E22:G22)</f>
        <v>0</v>
      </c>
      <c r="I22" s="73" t="n">
        <v>360</v>
      </c>
      <c r="J22" s="57" t="n">
        <f aca="false">H22+I22</f>
        <v>360</v>
      </c>
      <c r="K22" s="74" t="s">
        <v>39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66</v>
      </c>
      <c r="D26" s="51"/>
      <c r="E26" s="52"/>
      <c r="F26" s="53" t="n">
        <v>930</v>
      </c>
      <c r="G26" s="54"/>
      <c r="H26" s="55" t="n">
        <f aca="false">SUM(E26:G26)</f>
        <v>930</v>
      </c>
      <c r="I26" s="56"/>
      <c r="J26" s="84" t="n">
        <f aca="false">H26+I26</f>
        <v>93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640</v>
      </c>
      <c r="G27" s="54"/>
      <c r="H27" s="55" t="n">
        <f aca="false">SUM(E27:G27)</f>
        <v>640</v>
      </c>
      <c r="I27" s="56"/>
      <c r="J27" s="84" t="n">
        <f aca="false">H27+I27</f>
        <v>64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11</v>
      </c>
      <c r="D28" s="60"/>
      <c r="E28" s="61"/>
      <c r="F28" s="62" t="n">
        <v>630</v>
      </c>
      <c r="G28" s="63"/>
      <c r="H28" s="55" t="n">
        <f aca="false">SUM(E28:G28)</f>
        <v>630</v>
      </c>
      <c r="I28" s="64"/>
      <c r="J28" s="84" t="n">
        <f aca="false">H28+I28</f>
        <v>630</v>
      </c>
      <c r="K28" s="65" t="s">
        <v>39</v>
      </c>
    </row>
    <row r="29" customFormat="false" ht="24.95" hidden="false" customHeight="true" outlineLevel="0" collapsed="false">
      <c r="A29" s="82"/>
      <c r="B29" s="50" t="n">
        <v>19</v>
      </c>
      <c r="C29" s="59" t="n">
        <v>573</v>
      </c>
      <c r="D29" s="60"/>
      <c r="E29" s="61"/>
      <c r="F29" s="62"/>
      <c r="G29" s="63"/>
      <c r="H29" s="55" t="n">
        <f aca="false">SUM(E29:G29)</f>
        <v>0</v>
      </c>
      <c r="I29" s="64" t="n">
        <v>390</v>
      </c>
      <c r="J29" s="84" t="n">
        <f aca="false">H29+I29</f>
        <v>39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/>
      <c r="F30" s="62"/>
      <c r="G30" s="63"/>
      <c r="H30" s="55" t="n">
        <f aca="false">SUM(E30:G30)</f>
        <v>0</v>
      </c>
      <c r="I30" s="64" t="n">
        <v>200</v>
      </c>
      <c r="J30" s="84" t="n">
        <f aca="false">H30+I30</f>
        <v>200</v>
      </c>
      <c r="K30" s="65" t="s">
        <v>39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 t="n">
        <v>480</v>
      </c>
      <c r="F31" s="62" t="n">
        <v>800</v>
      </c>
      <c r="G31" s="63"/>
      <c r="H31" s="55" t="n">
        <f aca="false">SUM(E31:G31)</f>
        <v>1280</v>
      </c>
      <c r="I31" s="64" t="n">
        <v>100</v>
      </c>
      <c r="J31" s="84" t="n">
        <f aca="false">H31+I31</f>
        <v>1380</v>
      </c>
      <c r="K31" s="65" t="s">
        <v>36</v>
      </c>
    </row>
    <row r="32" customFormat="false" ht="24.95" hidden="false" customHeight="true" outlineLevel="0" collapsed="false">
      <c r="A32" s="82"/>
      <c r="B32" s="50" t="n">
        <v>22</v>
      </c>
      <c r="C32" s="59" t="n">
        <v>616</v>
      </c>
      <c r="D32" s="60"/>
      <c r="E32" s="61"/>
      <c r="F32" s="62" t="n">
        <v>850</v>
      </c>
      <c r="G32" s="63"/>
      <c r="H32" s="55" t="n">
        <f aca="false">SUM(E32:G32)</f>
        <v>850</v>
      </c>
      <c r="I32" s="64"/>
      <c r="J32" s="84" t="n">
        <f aca="false">H32+I32</f>
        <v>85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613</v>
      </c>
      <c r="D33" s="60"/>
      <c r="E33" s="61" t="n">
        <v>400</v>
      </c>
      <c r="F33" s="62" t="n">
        <v>700</v>
      </c>
      <c r="G33" s="63" t="n">
        <v>200</v>
      </c>
      <c r="H33" s="55" t="n">
        <f aca="false">SUM(E33:G33)</f>
        <v>1300</v>
      </c>
      <c r="I33" s="64" t="n">
        <v>100</v>
      </c>
      <c r="J33" s="84" t="n">
        <f aca="false">H33+I33</f>
        <v>1400</v>
      </c>
      <c r="K33" s="65" t="s">
        <v>40</v>
      </c>
    </row>
    <row r="34" customFormat="false" ht="24.95" hidden="false" customHeight="true" outlineLevel="0" collapsed="false">
      <c r="A34" s="82"/>
      <c r="B34" s="50" t="n">
        <v>24</v>
      </c>
      <c r="C34" s="59" t="n">
        <v>616</v>
      </c>
      <c r="D34" s="60"/>
      <c r="E34" s="61" t="n">
        <v>300</v>
      </c>
      <c r="F34" s="62" t="n">
        <v>500</v>
      </c>
      <c r="G34" s="63" t="n">
        <v>100</v>
      </c>
      <c r="H34" s="55" t="n">
        <f aca="false">SUM(E34:G34)</f>
        <v>900</v>
      </c>
      <c r="I34" s="64"/>
      <c r="J34" s="84" t="n">
        <f aca="false">H34+I34</f>
        <v>900</v>
      </c>
      <c r="K34" s="65" t="s">
        <v>38</v>
      </c>
    </row>
    <row r="35" customFormat="false" ht="24.95" hidden="false" customHeight="true" outlineLevel="0" collapsed="false">
      <c r="A35" s="82"/>
      <c r="B35" s="66" t="n">
        <v>25</v>
      </c>
      <c r="C35" s="67" t="n">
        <v>610</v>
      </c>
      <c r="D35" s="68"/>
      <c r="E35" s="69" t="n">
        <v>570</v>
      </c>
      <c r="F35" s="70" t="n">
        <v>900</v>
      </c>
      <c r="G35" s="71"/>
      <c r="H35" s="55" t="n">
        <f aca="false">SUM(E35:G35)</f>
        <v>1470</v>
      </c>
      <c r="I35" s="73" t="n">
        <v>100</v>
      </c>
      <c r="J35" s="84" t="n">
        <f aca="false">H35+I35</f>
        <v>1570</v>
      </c>
      <c r="K35" s="74" t="s">
        <v>36</v>
      </c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3</v>
      </c>
      <c r="D39" s="87"/>
      <c r="E39" s="88"/>
      <c r="F39" s="89" t="n">
        <v>500</v>
      </c>
      <c r="G39" s="90"/>
      <c r="H39" s="91" t="n">
        <f aca="false">SUM(E39:G39)</f>
        <v>500</v>
      </c>
      <c r="I39" s="92" t="n">
        <v>130</v>
      </c>
      <c r="J39" s="93" t="n">
        <f aca="false">H39+I39</f>
        <v>630</v>
      </c>
      <c r="K39" s="94" t="s">
        <v>40</v>
      </c>
    </row>
    <row r="40" customFormat="false" ht="24.95" hidden="false" customHeight="true" outlineLevel="0" collapsed="false">
      <c r="A40" s="39"/>
      <c r="B40" s="66" t="n">
        <v>27</v>
      </c>
      <c r="C40" s="59" t="n">
        <v>810</v>
      </c>
      <c r="D40" s="60"/>
      <c r="E40" s="61" t="n">
        <v>1380</v>
      </c>
      <c r="F40" s="62"/>
      <c r="G40" s="63"/>
      <c r="H40" s="91" t="n">
        <f aca="false">SUM(E40:G40)</f>
        <v>1380</v>
      </c>
      <c r="I40" s="64"/>
      <c r="J40" s="93" t="n">
        <f aca="false">H40+I40</f>
        <v>1380</v>
      </c>
      <c r="K40" s="65" t="s">
        <v>44</v>
      </c>
    </row>
    <row r="41" customFormat="false" ht="24.95" hidden="false" customHeight="true" outlineLevel="0" collapsed="false">
      <c r="A41" s="39"/>
      <c r="B41" s="50" t="n">
        <v>28</v>
      </c>
      <c r="C41" s="59" t="n">
        <v>610</v>
      </c>
      <c r="D41" s="60"/>
      <c r="E41" s="61" t="n">
        <v>530</v>
      </c>
      <c r="F41" s="62" t="n">
        <v>800</v>
      </c>
      <c r="G41" s="63"/>
      <c r="H41" s="91" t="n">
        <f aca="false">SUM(E41:G41)</f>
        <v>1330</v>
      </c>
      <c r="I41" s="64"/>
      <c r="J41" s="93" t="n">
        <f aca="false">H41+I41</f>
        <v>1330</v>
      </c>
      <c r="K41" s="65" t="s">
        <v>36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 t="n">
        <v>710</v>
      </c>
      <c r="F42" s="62" t="n">
        <v>1000</v>
      </c>
      <c r="G42" s="63"/>
      <c r="H42" s="91" t="n">
        <f aca="false">SUM(E42:G42)</f>
        <v>1710</v>
      </c>
      <c r="I42" s="64" t="n">
        <v>100</v>
      </c>
      <c r="J42" s="93" t="n">
        <f aca="false">H42+I42</f>
        <v>1810</v>
      </c>
      <c r="K42" s="65" t="s">
        <v>40</v>
      </c>
    </row>
    <row r="43" customFormat="false" ht="24.95" hidden="false" customHeight="true" outlineLevel="0" collapsed="false">
      <c r="A43" s="39"/>
      <c r="B43" s="50" t="n">
        <v>30</v>
      </c>
      <c r="C43" s="59" t="n">
        <v>616</v>
      </c>
      <c r="D43" s="60"/>
      <c r="E43" s="61" t="n">
        <v>450</v>
      </c>
      <c r="F43" s="62" t="n">
        <v>500</v>
      </c>
      <c r="G43" s="63"/>
      <c r="H43" s="91" t="n">
        <f aca="false">SUM(E43:G43)</f>
        <v>950</v>
      </c>
      <c r="I43" s="64"/>
      <c r="J43" s="93" t="n">
        <f aca="false">H43+I43</f>
        <v>950</v>
      </c>
      <c r="K43" s="65" t="s">
        <v>38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11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5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6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729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85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01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460</v>
      </c>
      <c r="E82" s="65"/>
      <c r="F82" s="59"/>
      <c r="G82" s="122" t="n">
        <v>1970</v>
      </c>
      <c r="H82" s="59" t="n">
        <v>185</v>
      </c>
      <c r="I82" s="123" t="n">
        <v>55</v>
      </c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373</v>
      </c>
      <c r="C83" s="120"/>
      <c r="D83" s="121" t="n">
        <v>4770</v>
      </c>
      <c r="E83" s="65"/>
      <c r="F83" s="59"/>
      <c r="G83" s="122" t="n">
        <v>5140</v>
      </c>
      <c r="H83" s="59" t="n">
        <v>190</v>
      </c>
      <c r="I83" s="123" t="n">
        <v>95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5560</v>
      </c>
      <c r="E84" s="65"/>
      <c r="F84" s="59"/>
      <c r="G84" s="122" t="n">
        <v>3060</v>
      </c>
      <c r="H84" s="59" t="n">
        <v>190</v>
      </c>
      <c r="I84" s="123" t="n">
        <v>95</v>
      </c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3</v>
      </c>
      <c r="C85" s="120"/>
      <c r="D85" s="121" t="n">
        <v>3540</v>
      </c>
      <c r="E85" s="65" t="n">
        <v>71</v>
      </c>
      <c r="F85" s="59" t="n">
        <v>35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618</v>
      </c>
      <c r="C86" s="120"/>
      <c r="D86" s="121" t="n">
        <v>6050</v>
      </c>
      <c r="E86" s="65" t="n">
        <v>71</v>
      </c>
      <c r="F86" s="59" t="n">
        <v>3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873</v>
      </c>
      <c r="C87" s="120"/>
      <c r="D87" s="121" t="n">
        <v>1930</v>
      </c>
      <c r="E87" s="65" t="n">
        <v>73</v>
      </c>
      <c r="F87" s="59" t="n">
        <v>22</v>
      </c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5.4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78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337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42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5</v>
      </c>
      <c r="D8" s="42"/>
      <c r="E8" s="43"/>
      <c r="F8" s="44" t="n">
        <v>990</v>
      </c>
      <c r="G8" s="45"/>
      <c r="H8" s="46" t="n">
        <f aca="false">SUM(E8:G8)</f>
        <v>990</v>
      </c>
      <c r="I8" s="47"/>
      <c r="J8" s="48" t="n">
        <f aca="false">H8+I8</f>
        <v>990</v>
      </c>
      <c r="K8" s="49" t="s">
        <v>83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/>
      <c r="F9" s="53"/>
      <c r="G9" s="54"/>
      <c r="H9" s="55" t="n">
        <f aca="false">SUM(E9:G9)</f>
        <v>0</v>
      </c>
      <c r="I9" s="56" t="n">
        <v>580</v>
      </c>
      <c r="J9" s="57" t="n">
        <f aca="false">H9+I9</f>
        <v>58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 t="n">
        <v>750</v>
      </c>
      <c r="F10" s="53" t="n">
        <v>790</v>
      </c>
      <c r="G10" s="54"/>
      <c r="H10" s="55" t="n">
        <f aca="false">SUM(E10:G10)</f>
        <v>1540</v>
      </c>
      <c r="I10" s="56"/>
      <c r="J10" s="57" t="n">
        <f aca="false">H10+I10</f>
        <v>1540</v>
      </c>
      <c r="K10" s="58" t="s">
        <v>40</v>
      </c>
    </row>
    <row r="11" customFormat="false" ht="24.95" hidden="false" customHeight="true" outlineLevel="0" collapsed="false">
      <c r="A11" s="39"/>
      <c r="B11" s="50" t="n">
        <v>4</v>
      </c>
      <c r="C11" s="25" t="n">
        <v>613</v>
      </c>
      <c r="D11" s="51"/>
      <c r="E11" s="52"/>
      <c r="F11" s="53"/>
      <c r="G11" s="54"/>
      <c r="H11" s="55" t="n">
        <f aca="false">SUM(E11:G11)</f>
        <v>0</v>
      </c>
      <c r="I11" s="56" t="n">
        <v>210</v>
      </c>
      <c r="J11" s="57" t="n">
        <f aca="false">H11+I11</f>
        <v>210</v>
      </c>
      <c r="K11" s="58" t="s">
        <v>39</v>
      </c>
    </row>
    <row r="12" customFormat="false" ht="24.95" hidden="false" customHeight="true" outlineLevel="0" collapsed="false">
      <c r="A12" s="39"/>
      <c r="B12" s="50" t="n">
        <v>5</v>
      </c>
      <c r="C12" s="25" t="n">
        <v>611</v>
      </c>
      <c r="D12" s="51"/>
      <c r="E12" s="52"/>
      <c r="F12" s="53" t="n">
        <v>460</v>
      </c>
      <c r="G12" s="54" t="n">
        <v>300</v>
      </c>
      <c r="H12" s="55" t="n">
        <f aca="false">SUM(E12:G12)</f>
        <v>760</v>
      </c>
      <c r="I12" s="56"/>
      <c r="J12" s="57" t="n">
        <f aca="false">H12+I12</f>
        <v>76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463</v>
      </c>
      <c r="D13" s="51"/>
      <c r="E13" s="52" t="n">
        <v>600</v>
      </c>
      <c r="F13" s="53" t="n">
        <v>300</v>
      </c>
      <c r="G13" s="54"/>
      <c r="H13" s="55" t="n">
        <f aca="false">SUM(E13:G13)</f>
        <v>900</v>
      </c>
      <c r="I13" s="56" t="n">
        <v>220</v>
      </c>
      <c r="J13" s="57" t="n">
        <f aca="false">H13+I13</f>
        <v>1120</v>
      </c>
      <c r="K13" s="58" t="s">
        <v>37</v>
      </c>
    </row>
    <row r="14" customFormat="false" ht="24.95" hidden="false" customHeight="true" outlineLevel="0" collapsed="false">
      <c r="A14" s="39"/>
      <c r="B14" s="50" t="n">
        <v>7</v>
      </c>
      <c r="C14" s="59" t="n">
        <v>616</v>
      </c>
      <c r="D14" s="60"/>
      <c r="E14" s="61" t="n">
        <v>500</v>
      </c>
      <c r="F14" s="62" t="n">
        <v>400</v>
      </c>
      <c r="G14" s="63" t="n">
        <v>200</v>
      </c>
      <c r="H14" s="55" t="n">
        <f aca="false">SUM(E14:G14)</f>
        <v>1100</v>
      </c>
      <c r="I14" s="64"/>
      <c r="J14" s="57" t="n">
        <f aca="false">H14+I14</f>
        <v>1100</v>
      </c>
      <c r="K14" s="65" t="s">
        <v>38</v>
      </c>
    </row>
    <row r="15" customFormat="false" ht="24.95" hidden="false" customHeight="true" outlineLevel="0" collapsed="false">
      <c r="A15" s="39"/>
      <c r="B15" s="50" t="n">
        <v>8</v>
      </c>
      <c r="C15" s="59" t="n">
        <v>370</v>
      </c>
      <c r="D15" s="60"/>
      <c r="E15" s="61"/>
      <c r="F15" s="62"/>
      <c r="G15" s="63"/>
      <c r="H15" s="55" t="n">
        <f aca="false">SUM(E15:G15)</f>
        <v>0</v>
      </c>
      <c r="I15" s="64" t="n">
        <v>1280</v>
      </c>
      <c r="J15" s="57" t="n">
        <f aca="false">H15+I15</f>
        <v>1280</v>
      </c>
      <c r="K15" s="65" t="s">
        <v>84</v>
      </c>
    </row>
    <row r="16" customFormat="false" ht="24.95" hidden="false" customHeight="true" outlineLevel="0" collapsed="false">
      <c r="A16" s="39"/>
      <c r="B16" s="50" t="n">
        <v>9</v>
      </c>
      <c r="C16" s="59" t="n">
        <v>213</v>
      </c>
      <c r="D16" s="60"/>
      <c r="E16" s="61"/>
      <c r="F16" s="62"/>
      <c r="G16" s="63"/>
      <c r="H16" s="55" t="n">
        <f aca="false">SUM(E16:G16)</f>
        <v>0</v>
      </c>
      <c r="I16" s="64" t="n">
        <v>790</v>
      </c>
      <c r="J16" s="57" t="n">
        <f aca="false">H16+I16</f>
        <v>790</v>
      </c>
      <c r="K16" s="65" t="s">
        <v>84</v>
      </c>
    </row>
    <row r="17" customFormat="false" ht="24.95" hidden="false" customHeight="true" outlineLevel="0" collapsed="false">
      <c r="A17" s="39"/>
      <c r="B17" s="50" t="n">
        <v>10</v>
      </c>
      <c r="C17" s="59" t="n">
        <v>615</v>
      </c>
      <c r="D17" s="60"/>
      <c r="E17" s="61" t="n">
        <v>700</v>
      </c>
      <c r="F17" s="62" t="n">
        <v>590</v>
      </c>
      <c r="G17" s="63"/>
      <c r="H17" s="55" t="n">
        <f aca="false">SUM(E17:G17)</f>
        <v>1290</v>
      </c>
      <c r="I17" s="64"/>
      <c r="J17" s="57" t="n">
        <f aca="false">H17+I17</f>
        <v>1290</v>
      </c>
      <c r="K17" s="65" t="s">
        <v>36</v>
      </c>
    </row>
    <row r="18" customFormat="false" ht="24.95" hidden="false" customHeight="true" outlineLevel="0" collapsed="false">
      <c r="A18" s="39"/>
      <c r="B18" s="50" t="n">
        <v>11</v>
      </c>
      <c r="C18" s="59" t="n">
        <v>616</v>
      </c>
      <c r="D18" s="60"/>
      <c r="E18" s="61" t="n">
        <v>430</v>
      </c>
      <c r="F18" s="62"/>
      <c r="G18" s="63"/>
      <c r="H18" s="55" t="n">
        <f aca="false">SUM(E18:G18)</f>
        <v>430</v>
      </c>
      <c r="I18" s="64"/>
      <c r="J18" s="57" t="n">
        <f aca="false">H18+I18</f>
        <v>43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 t="n">
        <v>666</v>
      </c>
      <c r="D19" s="60"/>
      <c r="E19" s="61"/>
      <c r="F19" s="62"/>
      <c r="G19" s="63"/>
      <c r="H19" s="55" t="n">
        <f aca="false">SUM(E19:G19)</f>
        <v>0</v>
      </c>
      <c r="I19" s="64" t="n">
        <v>350</v>
      </c>
      <c r="J19" s="57" t="n">
        <f aca="false">H19+I19</f>
        <v>350</v>
      </c>
      <c r="K19" s="65" t="s">
        <v>40</v>
      </c>
    </row>
    <row r="20" customFormat="false" ht="24.95" hidden="false" customHeight="true" outlineLevel="0" collapsed="false">
      <c r="A20" s="39"/>
      <c r="B20" s="50" t="n">
        <v>13</v>
      </c>
      <c r="C20" s="59" t="n">
        <v>610</v>
      </c>
      <c r="D20" s="60"/>
      <c r="E20" s="61" t="n">
        <v>400</v>
      </c>
      <c r="F20" s="62"/>
      <c r="G20" s="63"/>
      <c r="H20" s="55" t="n">
        <f aca="false">SUM(E20:G20)</f>
        <v>400</v>
      </c>
      <c r="I20" s="64" t="n">
        <v>200</v>
      </c>
      <c r="J20" s="57" t="n">
        <f aca="false">H20+I20</f>
        <v>600</v>
      </c>
      <c r="K20" s="65" t="s">
        <v>36</v>
      </c>
    </row>
    <row r="21" customFormat="false" ht="24.95" hidden="false" customHeight="true" outlineLevel="0" collapsed="false">
      <c r="A21" s="39"/>
      <c r="B21" s="50" t="n">
        <v>14</v>
      </c>
      <c r="C21" s="59" t="n">
        <v>463</v>
      </c>
      <c r="D21" s="60"/>
      <c r="E21" s="61" t="n">
        <v>300</v>
      </c>
      <c r="F21" s="62"/>
      <c r="G21" s="63"/>
      <c r="H21" s="55" t="n">
        <f aca="false">SUM(E21:G21)</f>
        <v>300</v>
      </c>
      <c r="I21" s="64" t="n">
        <v>100</v>
      </c>
      <c r="J21" s="57" t="n">
        <f aca="false">H21+I21</f>
        <v>400</v>
      </c>
      <c r="K21" s="65" t="s">
        <v>37</v>
      </c>
    </row>
    <row r="22" customFormat="false" ht="24.95" hidden="false" customHeight="true" outlineLevel="0" collapsed="false">
      <c r="A22" s="39"/>
      <c r="B22" s="66" t="n">
        <v>15</v>
      </c>
      <c r="C22" s="67" t="n">
        <v>847</v>
      </c>
      <c r="D22" s="68"/>
      <c r="E22" s="69" t="n">
        <v>3000</v>
      </c>
      <c r="F22" s="70"/>
      <c r="G22" s="71"/>
      <c r="H22" s="72" t="n">
        <f aca="false">SUM(E22:G22)</f>
        <v>3000</v>
      </c>
      <c r="I22" s="73" t="n">
        <v>1770</v>
      </c>
      <c r="J22" s="57" t="n">
        <f aca="false">H22+I22</f>
        <v>4770</v>
      </c>
      <c r="K22" s="74" t="s">
        <v>38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/>
      <c r="F26" s="53"/>
      <c r="G26" s="54"/>
      <c r="H26" s="55" t="n">
        <f aca="false">SUM(E26:G26)</f>
        <v>0</v>
      </c>
      <c r="I26" s="56" t="n">
        <v>380</v>
      </c>
      <c r="J26" s="84" t="n">
        <f aca="false">H26+I26</f>
        <v>380</v>
      </c>
      <c r="K26" s="58" t="s">
        <v>39</v>
      </c>
    </row>
    <row r="27" customFormat="false" ht="24.95" hidden="false" customHeight="true" outlineLevel="0" collapsed="false">
      <c r="A27" s="82"/>
      <c r="B27" s="66" t="n">
        <v>17</v>
      </c>
      <c r="C27" s="25" t="n">
        <v>611</v>
      </c>
      <c r="D27" s="51"/>
      <c r="E27" s="52"/>
      <c r="F27" s="53" t="n">
        <v>490</v>
      </c>
      <c r="G27" s="54"/>
      <c r="H27" s="55" t="n">
        <f aca="false">SUM(E27:G27)</f>
        <v>490</v>
      </c>
      <c r="I27" s="56"/>
      <c r="J27" s="84" t="n">
        <f aca="false">H27+I27</f>
        <v>49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573</v>
      </c>
      <c r="D28" s="60"/>
      <c r="E28" s="61" t="n">
        <v>640</v>
      </c>
      <c r="F28" s="62"/>
      <c r="G28" s="63"/>
      <c r="H28" s="55" t="n">
        <f aca="false">SUM(E28:G28)</f>
        <v>640</v>
      </c>
      <c r="I28" s="64"/>
      <c r="J28" s="84" t="n">
        <f aca="false">H28+I28</f>
        <v>64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680</v>
      </c>
      <c r="F29" s="62" t="n">
        <v>600</v>
      </c>
      <c r="G29" s="63"/>
      <c r="H29" s="55" t="n">
        <f aca="false">SUM(E29:G29)</f>
        <v>1280</v>
      </c>
      <c r="I29" s="64"/>
      <c r="J29" s="84" t="n">
        <f aca="false">H29+I29</f>
        <v>128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/>
      <c r="F30" s="62" t="n">
        <v>400</v>
      </c>
      <c r="G30" s="63"/>
      <c r="H30" s="55"/>
      <c r="I30" s="64" t="n">
        <v>320</v>
      </c>
      <c r="J30" s="84" t="n">
        <v>72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13</v>
      </c>
      <c r="D31" s="60"/>
      <c r="E31" s="61" t="n">
        <v>500</v>
      </c>
      <c r="F31" s="62" t="n">
        <v>540</v>
      </c>
      <c r="G31" s="63"/>
      <c r="H31" s="55" t="n">
        <f aca="false">SUM(E31:G31)</f>
        <v>1040</v>
      </c>
      <c r="I31" s="64"/>
      <c r="J31" s="84" t="n">
        <f aca="false">H31+I31</f>
        <v>1040</v>
      </c>
      <c r="K31" s="65" t="s">
        <v>40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/>
      <c r="F32" s="62"/>
      <c r="G32" s="63" t="n">
        <v>400</v>
      </c>
      <c r="H32" s="55" t="n">
        <f aca="false">SUM(E32:G32)</f>
        <v>400</v>
      </c>
      <c r="I32" s="64" t="n">
        <v>310</v>
      </c>
      <c r="J32" s="84" t="n">
        <f aca="false">H32+I32</f>
        <v>710</v>
      </c>
      <c r="K32" s="65" t="s">
        <v>36</v>
      </c>
    </row>
    <row r="33" customFormat="false" ht="24.95" hidden="false" customHeight="true" outlineLevel="0" collapsed="false">
      <c r="A33" s="82"/>
      <c r="B33" s="50" t="n">
        <v>23</v>
      </c>
      <c r="C33" s="59" t="n">
        <v>616</v>
      </c>
      <c r="D33" s="60"/>
      <c r="E33" s="61"/>
      <c r="F33" s="62"/>
      <c r="G33" s="63" t="n">
        <v>300</v>
      </c>
      <c r="H33" s="55" t="n">
        <f aca="false">SUM(E33:G33)</f>
        <v>300</v>
      </c>
      <c r="I33" s="64" t="n">
        <v>200</v>
      </c>
      <c r="J33" s="84" t="n">
        <f aca="false">H33+I33</f>
        <v>50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13</v>
      </c>
      <c r="D34" s="60"/>
      <c r="E34" s="61"/>
      <c r="F34" s="62"/>
      <c r="G34" s="63" t="n">
        <v>330</v>
      </c>
      <c r="H34" s="55" t="n">
        <f aca="false">SUM(E34:G34)</f>
        <v>330</v>
      </c>
      <c r="I34" s="64"/>
      <c r="J34" s="84" t="n">
        <f aca="false">H34+I34</f>
        <v>330</v>
      </c>
      <c r="K34" s="65" t="s">
        <v>40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3</v>
      </c>
      <c r="D39" s="87"/>
      <c r="E39" s="88"/>
      <c r="F39" s="89"/>
      <c r="G39" s="90" t="n">
        <v>340</v>
      </c>
      <c r="H39" s="91" t="n">
        <f aca="false">SUM(E39:G39)</f>
        <v>340</v>
      </c>
      <c r="I39" s="92" t="n">
        <v>400</v>
      </c>
      <c r="J39" s="93" t="n">
        <f aca="false">H39+I39</f>
        <v>740</v>
      </c>
      <c r="K39" s="94" t="s">
        <v>40</v>
      </c>
    </row>
    <row r="40" customFormat="false" ht="24.95" hidden="false" customHeight="true" outlineLevel="0" collapsed="false">
      <c r="A40" s="39"/>
      <c r="B40" s="66" t="n">
        <v>27</v>
      </c>
      <c r="C40" s="59" t="n">
        <v>810</v>
      </c>
      <c r="D40" s="60"/>
      <c r="E40" s="61"/>
      <c r="F40" s="62"/>
      <c r="G40" s="63"/>
      <c r="H40" s="91" t="n">
        <f aca="false">SUM(E40:G40)</f>
        <v>0</v>
      </c>
      <c r="I40" s="64" t="n">
        <v>1090</v>
      </c>
      <c r="J40" s="93" t="n">
        <f aca="false">H40+I40</f>
        <v>1090</v>
      </c>
      <c r="K40" s="65" t="s">
        <v>44</v>
      </c>
    </row>
    <row r="41" customFormat="false" ht="24.95" hidden="false" customHeight="true" outlineLevel="0" collapsed="false">
      <c r="A41" s="39"/>
      <c r="B41" s="50" t="n">
        <v>28</v>
      </c>
      <c r="C41" s="59" t="n">
        <v>610</v>
      </c>
      <c r="D41" s="60"/>
      <c r="E41" s="61"/>
      <c r="F41" s="62" t="n">
        <v>500</v>
      </c>
      <c r="G41" s="63"/>
      <c r="H41" s="91" t="n">
        <f aca="false">SUM(E41:G41)</f>
        <v>500</v>
      </c>
      <c r="I41" s="64"/>
      <c r="J41" s="93" t="n">
        <f aca="false">H41+I41</f>
        <v>500</v>
      </c>
      <c r="K41" s="65" t="s">
        <v>36</v>
      </c>
    </row>
    <row r="42" customFormat="false" ht="24.95" hidden="false" customHeight="true" outlineLevel="0" collapsed="false">
      <c r="A42" s="39"/>
      <c r="B42" s="50" t="n">
        <v>29</v>
      </c>
      <c r="C42" s="59" t="n">
        <v>616</v>
      </c>
      <c r="D42" s="60"/>
      <c r="E42" s="61" t="n">
        <v>710</v>
      </c>
      <c r="F42" s="62"/>
      <c r="G42" s="63" t="n">
        <v>700</v>
      </c>
      <c r="H42" s="91" t="n">
        <f aca="false">SUM(E42:G42)</f>
        <v>1410</v>
      </c>
      <c r="I42" s="64"/>
      <c r="J42" s="93" t="n">
        <f aca="false">H42+I42</f>
        <v>141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 t="n">
        <v>613</v>
      </c>
      <c r="D43" s="60"/>
      <c r="E43" s="61"/>
      <c r="F43" s="62"/>
      <c r="G43" s="63" t="n">
        <v>920</v>
      </c>
      <c r="H43" s="91" t="n">
        <f aca="false">SUM(E43:G43)</f>
        <v>920</v>
      </c>
      <c r="I43" s="64"/>
      <c r="J43" s="93" t="n">
        <f aca="false">H43+I43</f>
        <v>920</v>
      </c>
      <c r="K43" s="65" t="s">
        <v>40</v>
      </c>
    </row>
    <row r="44" customFormat="false" ht="24.95" hidden="false" customHeight="true" outlineLevel="0" collapsed="false">
      <c r="A44" s="39"/>
      <c r="B44" s="50" t="n">
        <v>31</v>
      </c>
      <c r="C44" s="59" t="n">
        <v>610</v>
      </c>
      <c r="D44" s="60"/>
      <c r="E44" s="61"/>
      <c r="F44" s="62"/>
      <c r="G44" s="63" t="n">
        <v>710</v>
      </c>
      <c r="H44" s="91" t="n">
        <f aca="false">SUM(E44:G44)</f>
        <v>710</v>
      </c>
      <c r="I44" s="64"/>
      <c r="J44" s="93" t="n">
        <f aca="false">H44+I44</f>
        <v>710</v>
      </c>
      <c r="K44" s="65" t="s">
        <v>36</v>
      </c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92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60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4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907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82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76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7840</v>
      </c>
      <c r="E82" s="65" t="n">
        <v>72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4790</v>
      </c>
      <c r="E83" s="65"/>
      <c r="F83" s="59"/>
      <c r="G83" s="122" t="n">
        <v>3010</v>
      </c>
      <c r="H83" s="59" t="n">
        <v>188</v>
      </c>
      <c r="I83" s="123" t="n">
        <v>95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220</v>
      </c>
      <c r="E84" s="65" t="n">
        <v>72</v>
      </c>
      <c r="F84" s="59" t="n">
        <v>22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1780</v>
      </c>
      <c r="E85" s="65"/>
      <c r="F85" s="59"/>
      <c r="G85" s="122" t="n">
        <v>1560</v>
      </c>
      <c r="H85" s="59" t="n">
        <v>145</v>
      </c>
      <c r="I85" s="123" t="n">
        <v>43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618</v>
      </c>
      <c r="C86" s="120"/>
      <c r="D86" s="121" t="n">
        <v>5290</v>
      </c>
      <c r="E86" s="65" t="n">
        <v>70</v>
      </c>
      <c r="F86" s="59" t="n">
        <v>3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27.4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547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3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40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43"/>
      <c r="F8" s="44" t="n">
        <v>880</v>
      </c>
      <c r="G8" s="45"/>
      <c r="H8" s="46" t="n">
        <f aca="false">SUM(E8:G8)</f>
        <v>880</v>
      </c>
      <c r="I8" s="47"/>
      <c r="J8" s="48" t="n">
        <f aca="false">H8+I8</f>
        <v>880</v>
      </c>
      <c r="K8" s="49" t="s">
        <v>40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 t="n">
        <v>410</v>
      </c>
      <c r="F9" s="53" t="n">
        <v>600</v>
      </c>
      <c r="G9" s="54"/>
      <c r="H9" s="55" t="n">
        <f aca="false">SUM(E9:G9)</f>
        <v>1010</v>
      </c>
      <c r="I9" s="56"/>
      <c r="J9" s="57" t="n">
        <f aca="false">H9+I9</f>
        <v>101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 t="n">
        <v>400</v>
      </c>
      <c r="F10" s="53" t="n">
        <v>800</v>
      </c>
      <c r="G10" s="54"/>
      <c r="H10" s="55" t="n">
        <f aca="false">SUM(E10:G10)</f>
        <v>1200</v>
      </c>
      <c r="I10" s="56"/>
      <c r="J10" s="57" t="n">
        <f aca="false">H10+I10</f>
        <v>120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/>
      <c r="F11" s="53" t="n">
        <v>600</v>
      </c>
      <c r="G11" s="54"/>
      <c r="H11" s="55" t="n">
        <f aca="false">SUM(E11:G11)</f>
        <v>600</v>
      </c>
      <c r="I11" s="56"/>
      <c r="J11" s="57"/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463</v>
      </c>
      <c r="D12" s="51"/>
      <c r="E12" s="52" t="n">
        <v>330</v>
      </c>
      <c r="F12" s="53" t="n">
        <v>600</v>
      </c>
      <c r="G12" s="54" t="n">
        <v>100</v>
      </c>
      <c r="H12" s="55" t="n">
        <f aca="false">SUM(E12:G12)</f>
        <v>1030</v>
      </c>
      <c r="I12" s="56"/>
      <c r="J12" s="57" t="n">
        <f aca="false">H12+I12</f>
        <v>1030</v>
      </c>
      <c r="K12" s="58" t="s">
        <v>37</v>
      </c>
    </row>
    <row r="13" customFormat="false" ht="24.95" hidden="false" customHeight="true" outlineLevel="0" collapsed="false">
      <c r="A13" s="39"/>
      <c r="B13" s="50" t="n">
        <v>6</v>
      </c>
      <c r="C13" s="25" t="n">
        <v>370</v>
      </c>
      <c r="D13" s="51"/>
      <c r="E13" s="52"/>
      <c r="F13" s="53"/>
      <c r="G13" s="54"/>
      <c r="H13" s="55" t="n">
        <f aca="false">SUM(E13:G13)</f>
        <v>0</v>
      </c>
      <c r="I13" s="56" t="n">
        <v>1990</v>
      </c>
      <c r="J13" s="57" t="n">
        <f aca="false">H13+I13</f>
        <v>199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13</v>
      </c>
      <c r="D14" s="60"/>
      <c r="E14" s="61" t="n">
        <v>360</v>
      </c>
      <c r="F14" s="62" t="n">
        <v>600</v>
      </c>
      <c r="G14" s="63" t="n">
        <v>200</v>
      </c>
      <c r="H14" s="55" t="n">
        <f aca="false">SUM(E14:G14)</f>
        <v>1160</v>
      </c>
      <c r="I14" s="64"/>
      <c r="J14" s="57" t="n">
        <f aca="false">H14+I14</f>
        <v>1160</v>
      </c>
      <c r="K14" s="65" t="s">
        <v>39</v>
      </c>
    </row>
    <row r="15" customFormat="false" ht="24.95" hidden="false" customHeight="true" outlineLevel="0" collapsed="false">
      <c r="A15" s="39"/>
      <c r="B15" s="50" t="n">
        <v>8</v>
      </c>
      <c r="C15" s="59" t="n">
        <v>875</v>
      </c>
      <c r="D15" s="60"/>
      <c r="E15" s="61" t="n">
        <v>5350</v>
      </c>
      <c r="F15" s="62"/>
      <c r="G15" s="63"/>
      <c r="H15" s="55" t="n">
        <f aca="false">SUM(E15:G15)</f>
        <v>5350</v>
      </c>
      <c r="I15" s="64"/>
      <c r="J15" s="57" t="n">
        <f aca="false">H15+I15</f>
        <v>535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811</v>
      </c>
      <c r="D16" s="60"/>
      <c r="E16" s="61" t="n">
        <v>3660</v>
      </c>
      <c r="F16" s="62"/>
      <c r="G16" s="63"/>
      <c r="H16" s="55" t="n">
        <f aca="false">SUM(E16:G16)</f>
        <v>3660</v>
      </c>
      <c r="I16" s="64"/>
      <c r="J16" s="57" t="n">
        <f aca="false">H16+I16</f>
        <v>366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11</v>
      </c>
      <c r="D17" s="60"/>
      <c r="E17" s="61"/>
      <c r="F17" s="62" t="n">
        <v>690</v>
      </c>
      <c r="G17" s="63"/>
      <c r="H17" s="55" t="n">
        <f aca="false">SUM(E17:G17)</f>
        <v>690</v>
      </c>
      <c r="I17" s="64"/>
      <c r="J17" s="57" t="n">
        <f aca="false">H17+I17</f>
        <v>69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213</v>
      </c>
      <c r="D18" s="60"/>
      <c r="E18" s="61"/>
      <c r="F18" s="62"/>
      <c r="G18" s="63"/>
      <c r="H18" s="55" t="n">
        <f aca="false">SUM(E18:G18)</f>
        <v>0</v>
      </c>
      <c r="I18" s="64" t="n">
        <v>1420</v>
      </c>
      <c r="J18" s="57" t="n">
        <f aca="false">H18+I18</f>
        <v>142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666</v>
      </c>
      <c r="D19" s="60"/>
      <c r="E19" s="61"/>
      <c r="F19" s="62" t="n">
        <v>700</v>
      </c>
      <c r="G19" s="63"/>
      <c r="H19" s="55" t="n">
        <f aca="false">SUM(E19:G19)</f>
        <v>700</v>
      </c>
      <c r="I19" s="64"/>
      <c r="J19" s="57" t="n">
        <f aca="false">H19+I19</f>
        <v>700</v>
      </c>
      <c r="K19" s="65" t="s">
        <v>40</v>
      </c>
    </row>
    <row r="20" customFormat="false" ht="24.95" hidden="false" customHeight="true" outlineLevel="0" collapsed="false">
      <c r="A20" s="39"/>
      <c r="B20" s="50" t="n">
        <v>13</v>
      </c>
      <c r="C20" s="59" t="n">
        <v>616</v>
      </c>
      <c r="D20" s="60"/>
      <c r="E20" s="61"/>
      <c r="F20" s="62"/>
      <c r="G20" s="63"/>
      <c r="H20" s="55" t="n">
        <f aca="false">SUM(E20:G20)</f>
        <v>0</v>
      </c>
      <c r="I20" s="64" t="n">
        <v>340</v>
      </c>
      <c r="J20" s="57" t="n">
        <f aca="false">H20+I20</f>
        <v>340</v>
      </c>
      <c r="K20" s="65" t="s">
        <v>38</v>
      </c>
    </row>
    <row r="21" customFormat="false" ht="24.95" hidden="false" customHeight="true" outlineLevel="0" collapsed="false">
      <c r="A21" s="39"/>
      <c r="B21" s="50" t="n">
        <v>14</v>
      </c>
      <c r="C21" s="59" t="n">
        <v>573</v>
      </c>
      <c r="D21" s="60"/>
      <c r="E21" s="61"/>
      <c r="F21" s="62" t="n">
        <v>360</v>
      </c>
      <c r="G21" s="63"/>
      <c r="H21" s="55" t="n">
        <f aca="false">SUM(E21:G21)</f>
        <v>360</v>
      </c>
      <c r="I21" s="64"/>
      <c r="J21" s="57" t="n">
        <f aca="false">H21+I21</f>
        <v>36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613</v>
      </c>
      <c r="D22" s="68"/>
      <c r="E22" s="69"/>
      <c r="F22" s="70" t="n">
        <v>1060</v>
      </c>
      <c r="G22" s="71"/>
      <c r="H22" s="72" t="n">
        <f aca="false">SUM(E22:G22)</f>
        <v>1060</v>
      </c>
      <c r="I22" s="73"/>
      <c r="J22" s="57" t="n">
        <f aca="false">H22+I22</f>
        <v>1060</v>
      </c>
      <c r="K22" s="74" t="s">
        <v>39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463</v>
      </c>
      <c r="D26" s="51"/>
      <c r="E26" s="52"/>
      <c r="F26" s="53" t="n">
        <v>590</v>
      </c>
      <c r="G26" s="54"/>
      <c r="H26" s="55" t="n">
        <f aca="false">SUM(E26:G26)</f>
        <v>590</v>
      </c>
      <c r="I26" s="56"/>
      <c r="J26" s="84" t="n">
        <f aca="false">H26+I26</f>
        <v>590</v>
      </c>
      <c r="K26" s="58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875</v>
      </c>
      <c r="D27" s="51"/>
      <c r="E27" s="52" t="n">
        <v>5140</v>
      </c>
      <c r="F27" s="53"/>
      <c r="G27" s="54"/>
      <c r="H27" s="55" t="n">
        <f aca="false">SUM(E27:G27)</f>
        <v>5140</v>
      </c>
      <c r="I27" s="56"/>
      <c r="J27" s="84" t="n">
        <f aca="false">H27+I27</f>
        <v>514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 t="n">
        <v>615</v>
      </c>
      <c r="D28" s="60"/>
      <c r="E28" s="61"/>
      <c r="F28" s="62"/>
      <c r="G28" s="63"/>
      <c r="H28" s="55" t="n">
        <f aca="false">SUM(E28:G28)</f>
        <v>0</v>
      </c>
      <c r="I28" s="64" t="n">
        <v>580</v>
      </c>
      <c r="J28" s="84" t="n">
        <f aca="false">H28+I28</f>
        <v>580</v>
      </c>
      <c r="K28" s="65" t="s">
        <v>36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/>
      <c r="F29" s="62" t="n">
        <v>1240</v>
      </c>
      <c r="G29" s="63"/>
      <c r="H29" s="55" t="n">
        <f aca="false">SUM(E29:G29)</f>
        <v>1240</v>
      </c>
      <c r="I29" s="64"/>
      <c r="J29" s="84" t="n">
        <f aca="false">H29+I29</f>
        <v>124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568</v>
      </c>
      <c r="D30" s="60"/>
      <c r="E30" s="61" t="n">
        <v>3690</v>
      </c>
      <c r="F30" s="62"/>
      <c r="G30" s="63"/>
      <c r="H30" s="55" t="n">
        <f aca="false">SUM(E30:G30)</f>
        <v>3690</v>
      </c>
      <c r="I30" s="64"/>
      <c r="J30" s="84" t="n">
        <f aca="false">H30+I30</f>
        <v>3690</v>
      </c>
      <c r="K30" s="65" t="s">
        <v>85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370</v>
      </c>
      <c r="F31" s="62" t="n">
        <v>300</v>
      </c>
      <c r="G31" s="63" t="n">
        <v>100</v>
      </c>
      <c r="H31" s="55" t="n">
        <f aca="false">SUM(E31:G31)</f>
        <v>770</v>
      </c>
      <c r="I31" s="64"/>
      <c r="J31" s="84" t="n">
        <f aca="false">H31+I31</f>
        <v>770</v>
      </c>
      <c r="K31" s="65" t="s">
        <v>36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 t="n">
        <v>490</v>
      </c>
      <c r="F32" s="62" t="n">
        <v>500</v>
      </c>
      <c r="G32" s="63"/>
      <c r="H32" s="55" t="n">
        <f aca="false">SUM(E32:G32)</f>
        <v>990</v>
      </c>
      <c r="I32" s="64"/>
      <c r="J32" s="84" t="n">
        <f aca="false">H32+I32</f>
        <v>990</v>
      </c>
      <c r="K32" s="65" t="s">
        <v>40</v>
      </c>
    </row>
    <row r="33" customFormat="false" ht="24.95" hidden="false" customHeight="true" outlineLevel="0" collapsed="false">
      <c r="A33" s="82"/>
      <c r="B33" s="50" t="n">
        <v>23</v>
      </c>
      <c r="C33" s="59" t="n">
        <v>616</v>
      </c>
      <c r="D33" s="60"/>
      <c r="E33" s="61"/>
      <c r="F33" s="62" t="n">
        <v>760</v>
      </c>
      <c r="G33" s="63"/>
      <c r="H33" s="55" t="n">
        <f aca="false">SUM(E33:G33)</f>
        <v>760</v>
      </c>
      <c r="I33" s="64"/>
      <c r="J33" s="84" t="n">
        <f aca="false">H33+I33</f>
        <v>76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568</v>
      </c>
      <c r="D34" s="60"/>
      <c r="E34" s="61" t="n">
        <v>5920</v>
      </c>
      <c r="F34" s="62"/>
      <c r="G34" s="63"/>
      <c r="H34" s="55" t="n">
        <f aca="false">SUM(E34:G34)</f>
        <v>5920</v>
      </c>
      <c r="I34" s="64"/>
      <c r="J34" s="84" t="n">
        <f aca="false">H34+I34</f>
        <v>5920</v>
      </c>
      <c r="K34" s="65" t="s">
        <v>85</v>
      </c>
    </row>
    <row r="35" customFormat="false" ht="24.95" hidden="false" customHeight="true" outlineLevel="0" collapsed="false">
      <c r="A35" s="82"/>
      <c r="B35" s="66" t="n">
        <v>25</v>
      </c>
      <c r="C35" s="67" t="n">
        <v>616</v>
      </c>
      <c r="D35" s="68"/>
      <c r="E35" s="69" t="n">
        <v>300</v>
      </c>
      <c r="F35" s="70" t="n">
        <v>500</v>
      </c>
      <c r="G35" s="71"/>
      <c r="H35" s="55" t="n">
        <f aca="false">SUM(E35:G35)</f>
        <v>800</v>
      </c>
      <c r="I35" s="73"/>
      <c r="J35" s="84" t="n">
        <f aca="false">H35+I35</f>
        <v>800</v>
      </c>
      <c r="K35" s="74" t="s">
        <v>38</v>
      </c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3</v>
      </c>
      <c r="D39" s="87"/>
      <c r="E39" s="88"/>
      <c r="F39" s="89" t="n">
        <v>380</v>
      </c>
      <c r="G39" s="90"/>
      <c r="H39" s="91" t="n">
        <f aca="false">SUM(E39:G39)</f>
        <v>380</v>
      </c>
      <c r="I39" s="92"/>
      <c r="J39" s="93" t="n">
        <f aca="false">H39+I39</f>
        <v>380</v>
      </c>
      <c r="K39" s="94" t="s">
        <v>40</v>
      </c>
    </row>
    <row r="40" customFormat="false" ht="24.95" hidden="false" customHeight="true" outlineLevel="0" collapsed="false">
      <c r="A40" s="39"/>
      <c r="B40" s="66" t="n">
        <v>27</v>
      </c>
      <c r="C40" s="59" t="n">
        <v>609</v>
      </c>
      <c r="D40" s="60"/>
      <c r="E40" s="61"/>
      <c r="F40" s="62" t="n">
        <v>1060</v>
      </c>
      <c r="G40" s="63"/>
      <c r="H40" s="91" t="n">
        <f aca="false">SUM(E40:G40)</f>
        <v>1060</v>
      </c>
      <c r="I40" s="64"/>
      <c r="J40" s="93" t="n">
        <f aca="false">H40+I40</f>
        <v>106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810</v>
      </c>
      <c r="D41" s="60"/>
      <c r="E41" s="61"/>
      <c r="F41" s="62"/>
      <c r="G41" s="63" t="n">
        <v>1300</v>
      </c>
      <c r="H41" s="91" t="n">
        <f aca="false">SUM(E41:G41)</f>
        <v>1300</v>
      </c>
      <c r="I41" s="64"/>
      <c r="J41" s="93" t="n">
        <f aca="false">H41+I41</f>
        <v>1300</v>
      </c>
      <c r="K41" s="65" t="s">
        <v>86</v>
      </c>
    </row>
    <row r="42" customFormat="false" ht="24.95" hidden="false" customHeight="true" outlineLevel="0" collapsed="false">
      <c r="A42" s="39"/>
      <c r="B42" s="50" t="n">
        <v>29</v>
      </c>
      <c r="C42" s="59" t="n">
        <v>610</v>
      </c>
      <c r="D42" s="60"/>
      <c r="E42" s="61"/>
      <c r="F42" s="62" t="n">
        <v>960</v>
      </c>
      <c r="G42" s="63"/>
      <c r="H42" s="91" t="n">
        <f aca="false">SUM(E42:G42)</f>
        <v>960</v>
      </c>
      <c r="I42" s="64"/>
      <c r="J42" s="93" t="n">
        <f aca="false">H42+I42</f>
        <v>960</v>
      </c>
      <c r="K42" s="65" t="s">
        <v>36</v>
      </c>
    </row>
    <row r="43" customFormat="false" ht="24.95" hidden="false" customHeight="true" outlineLevel="0" collapsed="false">
      <c r="A43" s="39"/>
      <c r="B43" s="50" t="n">
        <v>30</v>
      </c>
      <c r="C43" s="59" t="n">
        <v>569</v>
      </c>
      <c r="D43" s="60"/>
      <c r="E43" s="61"/>
      <c r="F43" s="62"/>
      <c r="G43" s="63"/>
      <c r="H43" s="91" t="n">
        <f aca="false">SUM(E43:G43)</f>
        <v>0</v>
      </c>
      <c r="I43" s="64" t="n">
        <v>560</v>
      </c>
      <c r="J43" s="93" t="n">
        <f aca="false">H43+I43</f>
        <v>560</v>
      </c>
      <c r="K43" s="65" t="s">
        <v>74</v>
      </c>
    </row>
    <row r="44" customFormat="false" ht="24.95" hidden="false" customHeight="true" outlineLevel="0" collapsed="false">
      <c r="A44" s="39"/>
      <c r="B44" s="50" t="n">
        <v>31</v>
      </c>
      <c r="C44" s="59" t="n">
        <v>616</v>
      </c>
      <c r="D44" s="60"/>
      <c r="E44" s="61" t="n">
        <v>400</v>
      </c>
      <c r="F44" s="62" t="n">
        <v>500</v>
      </c>
      <c r="G44" s="63"/>
      <c r="H44" s="91" t="n">
        <f aca="false">SUM(E44:G44)</f>
        <v>900</v>
      </c>
      <c r="I44" s="64"/>
      <c r="J44" s="93" t="n">
        <f aca="false">H44+I44</f>
        <v>900</v>
      </c>
      <c r="K44" s="65" t="s">
        <v>38</v>
      </c>
    </row>
    <row r="45" customFormat="false" ht="24.95" hidden="false" customHeight="true" outlineLevel="0" collapsed="false">
      <c r="A45" s="39"/>
      <c r="B45" s="50" t="n">
        <v>32</v>
      </c>
      <c r="C45" s="59" t="n">
        <v>613</v>
      </c>
      <c r="D45" s="60"/>
      <c r="E45" s="61"/>
      <c r="F45" s="62" t="n">
        <v>690</v>
      </c>
      <c r="G45" s="63"/>
      <c r="H45" s="91" t="n">
        <f aca="false">SUM(E45:G45)</f>
        <v>690</v>
      </c>
      <c r="I45" s="64"/>
      <c r="J45" s="93" t="n">
        <f aca="false">H45+I45</f>
        <v>69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68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43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7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4289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89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71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9480</v>
      </c>
      <c r="E82" s="65" t="n">
        <v>72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5000</v>
      </c>
      <c r="E83" s="65" t="n">
        <v>112</v>
      </c>
      <c r="F83" s="59" t="n">
        <v>60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210</v>
      </c>
      <c r="E84" s="65"/>
      <c r="F84" s="59"/>
      <c r="G84" s="122" t="n">
        <v>2460</v>
      </c>
      <c r="H84" s="59" t="n">
        <v>174</v>
      </c>
      <c r="I84" s="123" t="n">
        <v>52</v>
      </c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3</v>
      </c>
      <c r="C85" s="120"/>
      <c r="D85" s="121" t="n">
        <v>4590</v>
      </c>
      <c r="E85" s="65" t="n">
        <v>72</v>
      </c>
      <c r="F85" s="59" t="n">
        <v>35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618</v>
      </c>
      <c r="C86" s="120"/>
      <c r="D86" s="121" t="n">
        <v>6050</v>
      </c>
      <c r="E86" s="65" t="n">
        <v>71</v>
      </c>
      <c r="F86" s="59" t="n">
        <v>3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374</v>
      </c>
      <c r="C87" s="120"/>
      <c r="D87" s="121" t="n">
        <v>5120</v>
      </c>
      <c r="E87" s="65" t="n">
        <v>72</v>
      </c>
      <c r="F87" s="59" t="n">
        <v>35</v>
      </c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 t="n">
        <v>873</v>
      </c>
      <c r="C88" s="120"/>
      <c r="D88" s="121" t="n">
        <v>2730</v>
      </c>
      <c r="E88" s="65" t="n">
        <v>73</v>
      </c>
      <c r="F88" s="59" t="n">
        <v>35</v>
      </c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7.6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646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87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19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/>
      <c r="F8" s="44" t="n">
        <v>770</v>
      </c>
      <c r="G8" s="45"/>
      <c r="H8" s="46" t="n">
        <f aca="false">SUM(E8:G8)</f>
        <v>770</v>
      </c>
      <c r="I8" s="47"/>
      <c r="J8" s="48" t="n">
        <f aca="false">H8+I8</f>
        <v>77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 t="n">
        <v>490</v>
      </c>
      <c r="F9" s="53" t="n">
        <v>600</v>
      </c>
      <c r="G9" s="54"/>
      <c r="H9" s="55" t="n">
        <f aca="false">SUM(E9:G9)</f>
        <v>1090</v>
      </c>
      <c r="I9" s="56"/>
      <c r="J9" s="57" t="n">
        <f aca="false">H9+I9</f>
        <v>109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/>
      <c r="F10" s="53" t="n">
        <v>860</v>
      </c>
      <c r="G10" s="54"/>
      <c r="H10" s="55" t="n">
        <f aca="false">SUM(E10:G10)</f>
        <v>860</v>
      </c>
      <c r="I10" s="56"/>
      <c r="J10" s="57" t="n">
        <f aca="false">H10+I10</f>
        <v>86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 t="n">
        <v>350</v>
      </c>
      <c r="F11" s="53" t="n">
        <v>900</v>
      </c>
      <c r="G11" s="54"/>
      <c r="H11" s="55" t="n">
        <f aca="false">SUM(E11:G11)</f>
        <v>1250</v>
      </c>
      <c r="I11" s="56"/>
      <c r="J11" s="57" t="n">
        <f aca="false">H11+I11</f>
        <v>1250</v>
      </c>
      <c r="K11" s="58" t="s">
        <v>40</v>
      </c>
    </row>
    <row r="12" customFormat="false" ht="24.95" hidden="false" customHeight="true" outlineLevel="0" collapsed="false">
      <c r="A12" s="39"/>
      <c r="B12" s="50" t="n">
        <v>5</v>
      </c>
      <c r="C12" s="25" t="n">
        <v>616</v>
      </c>
      <c r="D12" s="51"/>
      <c r="E12" s="52" t="n">
        <v>230</v>
      </c>
      <c r="F12" s="53" t="n">
        <v>600</v>
      </c>
      <c r="G12" s="54" t="n">
        <v>100</v>
      </c>
      <c r="H12" s="55" t="n">
        <f aca="false">SUM(E12:G12)</f>
        <v>930</v>
      </c>
      <c r="I12" s="56" t="n">
        <v>100</v>
      </c>
      <c r="J12" s="57" t="n">
        <f aca="false">H12+I12</f>
        <v>1030</v>
      </c>
      <c r="K12" s="58" t="s">
        <v>38</v>
      </c>
    </row>
    <row r="13" customFormat="false" ht="24.95" hidden="false" customHeight="true" outlineLevel="0" collapsed="false">
      <c r="A13" s="39"/>
      <c r="B13" s="50" t="n">
        <v>6</v>
      </c>
      <c r="C13" s="25" t="n">
        <v>611</v>
      </c>
      <c r="D13" s="51"/>
      <c r="E13" s="52"/>
      <c r="F13" s="53" t="n">
        <v>790</v>
      </c>
      <c r="G13" s="54"/>
      <c r="H13" s="55" t="n">
        <f aca="false">SUM(E13:G13)</f>
        <v>790</v>
      </c>
      <c r="I13" s="56"/>
      <c r="J13" s="57" t="n">
        <f aca="false">H13+I13</f>
        <v>790</v>
      </c>
      <c r="K13" s="58" t="s">
        <v>39</v>
      </c>
    </row>
    <row r="14" customFormat="false" ht="24.95" hidden="false" customHeight="true" outlineLevel="0" collapsed="false">
      <c r="A14" s="39"/>
      <c r="B14" s="50" t="n">
        <v>7</v>
      </c>
      <c r="C14" s="59" t="n">
        <v>573</v>
      </c>
      <c r="D14" s="60"/>
      <c r="E14" s="61" t="n">
        <v>7700</v>
      </c>
      <c r="F14" s="62"/>
      <c r="G14" s="63"/>
      <c r="H14" s="55" t="n">
        <f aca="false">SUM(E14:G14)</f>
        <v>7700</v>
      </c>
      <c r="I14" s="64"/>
      <c r="J14" s="57" t="n">
        <f aca="false">H14+I14</f>
        <v>770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270</v>
      </c>
      <c r="D15" s="60"/>
      <c r="E15" s="61" t="n">
        <v>1450</v>
      </c>
      <c r="F15" s="62"/>
      <c r="G15" s="63"/>
      <c r="H15" s="55" t="n">
        <f aca="false">SUM(E15:G15)</f>
        <v>1450</v>
      </c>
      <c r="I15" s="64"/>
      <c r="J15" s="57" t="n">
        <f aca="false">H15+I15</f>
        <v>1450</v>
      </c>
      <c r="K15" s="65" t="s">
        <v>87</v>
      </c>
    </row>
    <row r="16" customFormat="false" ht="24.95" hidden="false" customHeight="true" outlineLevel="0" collapsed="false">
      <c r="A16" s="39"/>
      <c r="B16" s="50" t="n">
        <v>9</v>
      </c>
      <c r="C16" s="59" t="n">
        <v>610</v>
      </c>
      <c r="D16" s="60"/>
      <c r="E16" s="61"/>
      <c r="F16" s="62" t="n">
        <v>630</v>
      </c>
      <c r="G16" s="63"/>
      <c r="H16" s="55" t="n">
        <f aca="false">SUM(E16:G16)</f>
        <v>630</v>
      </c>
      <c r="I16" s="64"/>
      <c r="J16" s="57" t="n">
        <f aca="false">H16+I16</f>
        <v>630</v>
      </c>
      <c r="K16" s="65" t="s">
        <v>36</v>
      </c>
    </row>
    <row r="17" customFormat="false" ht="24.95" hidden="false" customHeight="true" outlineLevel="0" collapsed="false">
      <c r="A17" s="39"/>
      <c r="B17" s="50" t="n">
        <v>10</v>
      </c>
      <c r="C17" s="59" t="n">
        <v>463</v>
      </c>
      <c r="D17" s="60"/>
      <c r="E17" s="61"/>
      <c r="F17" s="62" t="n">
        <v>570</v>
      </c>
      <c r="G17" s="63"/>
      <c r="H17" s="55" t="n">
        <f aca="false">SUM(E17:G17)</f>
        <v>570</v>
      </c>
      <c r="I17" s="64"/>
      <c r="J17" s="57" t="n">
        <f aca="false">H17+I17</f>
        <v>570</v>
      </c>
      <c r="K17" s="65" t="s">
        <v>37</v>
      </c>
    </row>
    <row r="18" customFormat="false" ht="24.95" hidden="false" customHeight="true" outlineLevel="0" collapsed="false">
      <c r="A18" s="39"/>
      <c r="B18" s="50" t="n">
        <v>11</v>
      </c>
      <c r="C18" s="59" t="n">
        <v>609</v>
      </c>
      <c r="D18" s="60"/>
      <c r="E18" s="61" t="n">
        <v>710</v>
      </c>
      <c r="F18" s="62" t="n">
        <v>900</v>
      </c>
      <c r="G18" s="63"/>
      <c r="H18" s="55" t="n">
        <f aca="false">SUM(E18:G18)</f>
        <v>1610</v>
      </c>
      <c r="I18" s="64" t="n">
        <v>200</v>
      </c>
      <c r="J18" s="57" t="n">
        <f aca="false">H18+I18</f>
        <v>181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370</v>
      </c>
      <c r="D19" s="60"/>
      <c r="E19" s="61"/>
      <c r="F19" s="62"/>
      <c r="G19" s="63"/>
      <c r="H19" s="55" t="n">
        <f aca="false">SUM(E19:G19)</f>
        <v>0</v>
      </c>
      <c r="I19" s="64" t="n">
        <v>1170</v>
      </c>
      <c r="J19" s="57" t="n">
        <f aca="false">H19+I19</f>
        <v>117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 t="n">
        <v>213</v>
      </c>
      <c r="D20" s="60"/>
      <c r="E20" s="61"/>
      <c r="F20" s="62"/>
      <c r="G20" s="63"/>
      <c r="H20" s="55" t="n">
        <f aca="false">SUM(E20:G20)</f>
        <v>0</v>
      </c>
      <c r="I20" s="64" t="n">
        <v>390</v>
      </c>
      <c r="J20" s="57" t="n">
        <f aca="false">H20+I20</f>
        <v>39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611</v>
      </c>
      <c r="D21" s="60"/>
      <c r="E21" s="61"/>
      <c r="F21" s="62"/>
      <c r="G21" s="63"/>
      <c r="H21" s="55" t="n">
        <f aca="false">SUM(E21:G21)</f>
        <v>0</v>
      </c>
      <c r="I21" s="64" t="n">
        <v>390</v>
      </c>
      <c r="J21" s="57" t="n">
        <f aca="false">H21+I21</f>
        <v>39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616</v>
      </c>
      <c r="D22" s="68"/>
      <c r="E22" s="69" t="n">
        <v>300</v>
      </c>
      <c r="F22" s="70" t="n">
        <v>400</v>
      </c>
      <c r="G22" s="71"/>
      <c r="H22" s="72" t="n">
        <f aca="false">SUM(E22:G22)</f>
        <v>700</v>
      </c>
      <c r="I22" s="73"/>
      <c r="J22" s="57" t="n">
        <f aca="false">H22+I22</f>
        <v>700</v>
      </c>
      <c r="K22" s="74" t="s">
        <v>38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09</v>
      </c>
      <c r="D26" s="51"/>
      <c r="E26" s="52" t="n">
        <v>430</v>
      </c>
      <c r="F26" s="53" t="n">
        <v>900</v>
      </c>
      <c r="G26" s="54" t="n">
        <v>100</v>
      </c>
      <c r="H26" s="55" t="n">
        <f aca="false">SUM(E26:G26)</f>
        <v>1430</v>
      </c>
      <c r="I26" s="56"/>
      <c r="J26" s="84" t="n">
        <f aca="false">H26+I26</f>
        <v>1430</v>
      </c>
      <c r="K26" s="58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568</v>
      </c>
      <c r="D27" s="51"/>
      <c r="E27" s="52"/>
      <c r="F27" s="53"/>
      <c r="G27" s="54"/>
      <c r="H27" s="55" t="n">
        <f aca="false">SUM(E27:G27)</f>
        <v>0</v>
      </c>
      <c r="I27" s="56" t="n">
        <v>2460</v>
      </c>
      <c r="J27" s="84" t="n">
        <f aca="false">H27+I27</f>
        <v>2460</v>
      </c>
      <c r="K27" s="58" t="s">
        <v>74</v>
      </c>
    </row>
    <row r="28" customFormat="false" ht="24.95" hidden="false" customHeight="true" outlineLevel="0" collapsed="false">
      <c r="A28" s="82"/>
      <c r="B28" s="50" t="n">
        <v>18</v>
      </c>
      <c r="C28" s="59" t="n">
        <v>611</v>
      </c>
      <c r="D28" s="60"/>
      <c r="E28" s="61" t="n">
        <v>470</v>
      </c>
      <c r="F28" s="62" t="n">
        <v>800</v>
      </c>
      <c r="G28" s="63"/>
      <c r="H28" s="55" t="n">
        <f aca="false">SUM(E28:G28)</f>
        <v>1270</v>
      </c>
      <c r="I28" s="64"/>
      <c r="J28" s="84" t="n">
        <f aca="false">H28+I28</f>
        <v>1270</v>
      </c>
      <c r="K28" s="65" t="s">
        <v>40</v>
      </c>
    </row>
    <row r="29" customFormat="false" ht="24.95" hidden="false" customHeight="true" outlineLevel="0" collapsed="false">
      <c r="A29" s="82"/>
      <c r="B29" s="50" t="n">
        <v>19</v>
      </c>
      <c r="C29" s="59" t="n">
        <v>610</v>
      </c>
      <c r="D29" s="60"/>
      <c r="E29" s="61"/>
      <c r="F29" s="62"/>
      <c r="G29" s="63"/>
      <c r="H29" s="55" t="n">
        <f aca="false">SUM(E29:G29)</f>
        <v>0</v>
      </c>
      <c r="I29" s="64" t="n">
        <v>640</v>
      </c>
      <c r="J29" s="84" t="n">
        <f aca="false">H29+I29</f>
        <v>64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568</v>
      </c>
      <c r="D30" s="60"/>
      <c r="E30" s="61" t="n">
        <v>2630</v>
      </c>
      <c r="F30" s="62"/>
      <c r="G30" s="63"/>
      <c r="H30" s="55" t="n">
        <f aca="false">SUM(E30:G30)</f>
        <v>2630</v>
      </c>
      <c r="I30" s="64"/>
      <c r="J30" s="84" t="n">
        <f aca="false">H30+I30</f>
        <v>2630</v>
      </c>
      <c r="K30" s="65" t="s">
        <v>85</v>
      </c>
    </row>
    <row r="31" customFormat="false" ht="24.95" hidden="false" customHeight="true" outlineLevel="0" collapsed="false">
      <c r="A31" s="82"/>
      <c r="B31" s="50" t="n">
        <v>21</v>
      </c>
      <c r="C31" s="59" t="n">
        <v>611</v>
      </c>
      <c r="D31" s="60"/>
      <c r="E31" s="61"/>
      <c r="F31" s="62" t="n">
        <v>530</v>
      </c>
      <c r="G31" s="63"/>
      <c r="H31" s="55" t="n">
        <f aca="false">SUM(E31:G31)</f>
        <v>530</v>
      </c>
      <c r="I31" s="64"/>
      <c r="J31" s="84" t="n">
        <f aca="false">H31+I31</f>
        <v>530</v>
      </c>
      <c r="K31" s="65" t="s">
        <v>40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/>
      <c r="F32" s="62" t="n">
        <v>670</v>
      </c>
      <c r="G32" s="63"/>
      <c r="H32" s="55" t="n">
        <f aca="false">SUM(E32:G32)</f>
        <v>670</v>
      </c>
      <c r="I32" s="64"/>
      <c r="J32" s="84" t="n">
        <f aca="false">H32+I32</f>
        <v>670</v>
      </c>
      <c r="K32" s="65" t="s">
        <v>36</v>
      </c>
    </row>
    <row r="33" customFormat="false" ht="24.95" hidden="false" customHeight="true" outlineLevel="0" collapsed="false">
      <c r="A33" s="82"/>
      <c r="B33" s="50" t="n">
        <v>23</v>
      </c>
      <c r="C33" s="59" t="n">
        <v>610</v>
      </c>
      <c r="D33" s="60"/>
      <c r="E33" s="61"/>
      <c r="F33" s="62"/>
      <c r="G33" s="63"/>
      <c r="H33" s="55" t="n">
        <f aca="false">SUM(E33:G33)</f>
        <v>0</v>
      </c>
      <c r="I33" s="64" t="n">
        <v>830</v>
      </c>
      <c r="J33" s="84" t="s">
        <v>38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3</v>
      </c>
      <c r="D39" s="87"/>
      <c r="E39" s="88"/>
      <c r="F39" s="89" t="n">
        <v>700</v>
      </c>
      <c r="G39" s="90"/>
      <c r="H39" s="91" t="n">
        <f aca="false">SUM(E39:G39)</f>
        <v>700</v>
      </c>
      <c r="I39" s="92"/>
      <c r="J39" s="93" t="n">
        <f aca="false">H39+I39</f>
        <v>700</v>
      </c>
      <c r="K39" s="94" t="s">
        <v>40</v>
      </c>
    </row>
    <row r="40" customFormat="false" ht="24.95" hidden="false" customHeight="true" outlineLevel="0" collapsed="false">
      <c r="A40" s="39"/>
      <c r="B40" s="66" t="n">
        <v>27</v>
      </c>
      <c r="C40" s="59" t="n">
        <v>610</v>
      </c>
      <c r="D40" s="60"/>
      <c r="E40" s="61" t="n">
        <v>330</v>
      </c>
      <c r="F40" s="62" t="n">
        <v>800</v>
      </c>
      <c r="G40" s="63"/>
      <c r="H40" s="91" t="n">
        <f aca="false">SUM(E40:G40)</f>
        <v>1130</v>
      </c>
      <c r="I40" s="64"/>
      <c r="J40" s="93" t="n">
        <f aca="false">H40+I40</f>
        <v>113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880</v>
      </c>
      <c r="G41" s="63"/>
      <c r="H41" s="91" t="n">
        <f aca="false">SUM(E41:G41)</f>
        <v>880</v>
      </c>
      <c r="I41" s="64"/>
      <c r="J41" s="93" t="n">
        <f aca="false">H41+I41</f>
        <v>88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810</v>
      </c>
      <c r="D42" s="60"/>
      <c r="E42" s="61"/>
      <c r="F42" s="62"/>
      <c r="G42" s="63"/>
      <c r="H42" s="91" t="n">
        <f aca="false">SUM(E42:G42)</f>
        <v>0</v>
      </c>
      <c r="I42" s="64" t="n">
        <v>1660</v>
      </c>
      <c r="J42" s="93" t="n">
        <f aca="false">H42+I42</f>
        <v>1660</v>
      </c>
      <c r="K42" s="65" t="s">
        <v>44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50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3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759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784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46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4</v>
      </c>
      <c r="C82" s="120"/>
      <c r="D82" s="121" t="n">
        <v>5390</v>
      </c>
      <c r="E82" s="65"/>
      <c r="F82" s="59"/>
      <c r="G82" s="122" t="n">
        <v>4160</v>
      </c>
      <c r="H82" s="59" t="n">
        <v>140</v>
      </c>
      <c r="I82" s="123" t="n">
        <v>70</v>
      </c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5660</v>
      </c>
      <c r="E83" s="65"/>
      <c r="F83" s="59"/>
      <c r="G83" s="122" t="n">
        <v>4020</v>
      </c>
      <c r="H83" s="59" t="n">
        <v>191</v>
      </c>
      <c r="I83" s="123" t="n">
        <v>95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374</v>
      </c>
      <c r="C84" s="120"/>
      <c r="D84" s="121" t="n">
        <v>4180</v>
      </c>
      <c r="E84" s="65" t="n">
        <v>73</v>
      </c>
      <c r="F84" s="59" t="n">
        <v>35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910</v>
      </c>
      <c r="E85" s="65" t="n">
        <v>73</v>
      </c>
      <c r="F85" s="59" t="n">
        <v>22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618</v>
      </c>
      <c r="C86" s="120"/>
      <c r="D86" s="121" t="n">
        <v>4900</v>
      </c>
      <c r="E86" s="65" t="n">
        <v>70</v>
      </c>
      <c r="F86" s="59" t="n">
        <v>3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s">
        <v>88</v>
      </c>
      <c r="C87" s="120"/>
      <c r="D87" s="121" t="n">
        <v>10660</v>
      </c>
      <c r="E87" s="65"/>
      <c r="F87" s="59"/>
      <c r="G87" s="122" t="n">
        <v>10440</v>
      </c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52.3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547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57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50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/>
      <c r="F8" s="44" t="n">
        <v>890</v>
      </c>
      <c r="G8" s="45"/>
      <c r="H8" s="46" t="n">
        <f aca="false">SUM(E8:G8)</f>
        <v>890</v>
      </c>
      <c r="I8" s="47"/>
      <c r="J8" s="48" t="n">
        <f aca="false">H8+I8</f>
        <v>89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 t="n">
        <v>280</v>
      </c>
      <c r="F9" s="53" t="n">
        <v>1000</v>
      </c>
      <c r="G9" s="54"/>
      <c r="H9" s="55" t="n">
        <f aca="false">SUM(E9:G9)</f>
        <v>1280</v>
      </c>
      <c r="I9" s="56"/>
      <c r="J9" s="57" t="n">
        <f aca="false">H9+I9</f>
        <v>1280</v>
      </c>
      <c r="K9" s="58" t="s">
        <v>40</v>
      </c>
    </row>
    <row r="10" customFormat="false" ht="24.95" hidden="false" customHeight="true" outlineLevel="0" collapsed="false">
      <c r="A10" s="39"/>
      <c r="B10" s="50" t="n">
        <v>3</v>
      </c>
      <c r="C10" s="25" t="n">
        <v>613</v>
      </c>
      <c r="D10" s="51"/>
      <c r="E10" s="52"/>
      <c r="F10" s="53" t="n">
        <v>870</v>
      </c>
      <c r="G10" s="54"/>
      <c r="H10" s="55" t="n">
        <f aca="false">SUM(E10:G10)</f>
        <v>870</v>
      </c>
      <c r="I10" s="56"/>
      <c r="J10" s="57" t="n">
        <f aca="false">H10+I10</f>
        <v>87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/>
      <c r="F11" s="53" t="n">
        <v>570</v>
      </c>
      <c r="G11" s="54"/>
      <c r="H11" s="55" t="n">
        <f aca="false">SUM(E11:G11)</f>
        <v>570</v>
      </c>
      <c r="I11" s="56"/>
      <c r="J11" s="57" t="n">
        <f aca="false">H11+I11</f>
        <v>570</v>
      </c>
      <c r="K11" s="58" t="s">
        <v>40</v>
      </c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6</v>
      </c>
      <c r="D26" s="51"/>
      <c r="E26" s="52" t="n">
        <v>240</v>
      </c>
      <c r="F26" s="53" t="n">
        <v>600</v>
      </c>
      <c r="G26" s="54" t="n">
        <v>100</v>
      </c>
      <c r="H26" s="55" t="n">
        <f aca="false">SUM(E26:G26)</f>
        <v>940</v>
      </c>
      <c r="I26" s="56" t="n">
        <v>100</v>
      </c>
      <c r="J26" s="84" t="n">
        <f aca="false">H26+I26</f>
        <v>104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3</v>
      </c>
      <c r="D27" s="51"/>
      <c r="E27" s="52" t="n">
        <v>350</v>
      </c>
      <c r="F27" s="53" t="n">
        <v>800</v>
      </c>
      <c r="G27" s="54" t="n">
        <v>100</v>
      </c>
      <c r="H27" s="55" t="n">
        <f aca="false">SUM(E27:G27)</f>
        <v>1250</v>
      </c>
      <c r="I27" s="56"/>
      <c r="J27" s="84" t="n">
        <f aca="false">H27+I27</f>
        <v>1250</v>
      </c>
      <c r="K27" s="58" t="s">
        <v>40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87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47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580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59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 t="n">
        <v>710</v>
      </c>
      <c r="F8" s="44" t="n">
        <v>900</v>
      </c>
      <c r="G8" s="45"/>
      <c r="H8" s="46" t="n">
        <f aca="false">SUM(E8:G8)</f>
        <v>1610</v>
      </c>
      <c r="I8" s="47" t="n">
        <v>100</v>
      </c>
      <c r="J8" s="48" t="n">
        <f aca="false">H8+I8</f>
        <v>1710</v>
      </c>
      <c r="K8" s="49" t="s">
        <v>79</v>
      </c>
    </row>
    <row r="9" customFormat="false" ht="24.95" hidden="false" customHeight="true" outlineLevel="0" collapsed="false">
      <c r="A9" s="39"/>
      <c r="B9" s="50" t="n">
        <v>2</v>
      </c>
      <c r="C9" s="25" t="n">
        <v>613</v>
      </c>
      <c r="D9" s="51"/>
      <c r="E9" s="52"/>
      <c r="F9" s="53" t="n">
        <v>860</v>
      </c>
      <c r="G9" s="54"/>
      <c r="H9" s="55" t="n">
        <f aca="false">SUM(E9:G9)</f>
        <v>860</v>
      </c>
      <c r="I9" s="56"/>
      <c r="J9" s="57" t="n">
        <f aca="false">H9+I9</f>
        <v>860</v>
      </c>
      <c r="K9" s="58" t="s">
        <v>79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7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7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47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5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/>
      <c r="F8" s="44" t="n">
        <v>920</v>
      </c>
      <c r="G8" s="45"/>
      <c r="H8" s="46" t="n">
        <f aca="false">SUM(E8:G8)</f>
        <v>920</v>
      </c>
      <c r="I8" s="47"/>
      <c r="J8" s="48" t="n">
        <f aca="false">H8+I8</f>
        <v>92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940</v>
      </c>
      <c r="G9" s="54"/>
      <c r="H9" s="55" t="n">
        <f aca="false">SUM(E9:G9)</f>
        <v>940</v>
      </c>
      <c r="I9" s="56"/>
      <c r="J9" s="57" t="n">
        <f aca="false">H9+I9</f>
        <v>94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11</v>
      </c>
      <c r="D10" s="51"/>
      <c r="E10" s="52"/>
      <c r="F10" s="53" t="n">
        <v>820</v>
      </c>
      <c r="G10" s="54"/>
      <c r="H10" s="55" t="n">
        <f aca="false">SUM(E10:G10)</f>
        <v>820</v>
      </c>
      <c r="I10" s="56"/>
      <c r="J10" s="57" t="n">
        <f aca="false">H10+I10</f>
        <v>82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 t="n">
        <v>520</v>
      </c>
      <c r="F11" s="53" t="n">
        <v>900</v>
      </c>
      <c r="G11" s="54"/>
      <c r="H11" s="55" t="n">
        <f aca="false">SUM(E11:G11)</f>
        <v>1420</v>
      </c>
      <c r="I11" s="56" t="n">
        <v>100</v>
      </c>
      <c r="J11" s="57" t="n">
        <f aca="false">H11+I11</f>
        <v>152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666</v>
      </c>
      <c r="D12" s="51"/>
      <c r="E12" s="52" t="n">
        <v>340</v>
      </c>
      <c r="F12" s="53" t="n">
        <v>900</v>
      </c>
      <c r="G12" s="54" t="n">
        <v>100</v>
      </c>
      <c r="H12" s="55" t="n">
        <f aca="false">SUM(E12:G12)</f>
        <v>1340</v>
      </c>
      <c r="I12" s="56"/>
      <c r="J12" s="57" t="n">
        <f aca="false">H12+I12</f>
        <v>1340</v>
      </c>
      <c r="K12" s="58" t="s">
        <v>40</v>
      </c>
    </row>
    <row r="13" customFormat="false" ht="24.95" hidden="false" customHeight="true" outlineLevel="0" collapsed="false">
      <c r="A13" s="39"/>
      <c r="B13" s="50" t="n">
        <v>6</v>
      </c>
      <c r="C13" s="25" t="n">
        <v>613</v>
      </c>
      <c r="D13" s="51"/>
      <c r="E13" s="52" t="n">
        <v>380</v>
      </c>
      <c r="F13" s="53" t="n">
        <v>800</v>
      </c>
      <c r="G13" s="54" t="n">
        <v>100</v>
      </c>
      <c r="H13" s="55" t="n">
        <f aca="false">SUM(E13:G13)</f>
        <v>1280</v>
      </c>
      <c r="I13" s="56" t="n">
        <v>100</v>
      </c>
      <c r="J13" s="57" t="n">
        <f aca="false">H13+I13</f>
        <v>1380</v>
      </c>
      <c r="K13" s="58" t="s">
        <v>37</v>
      </c>
    </row>
    <row r="14" customFormat="false" ht="24.95" hidden="false" customHeight="true" outlineLevel="0" collapsed="false">
      <c r="A14" s="39"/>
      <c r="B14" s="50" t="n">
        <v>7</v>
      </c>
      <c r="C14" s="59" t="n">
        <v>615</v>
      </c>
      <c r="D14" s="60"/>
      <c r="E14" s="61"/>
      <c r="F14" s="62" t="n">
        <v>510</v>
      </c>
      <c r="G14" s="63"/>
      <c r="H14" s="55" t="n">
        <f aca="false">SUM(E14:G14)</f>
        <v>510</v>
      </c>
      <c r="I14" s="64"/>
      <c r="J14" s="57" t="n">
        <f aca="false">H14+I14</f>
        <v>51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573</v>
      </c>
      <c r="D15" s="60"/>
      <c r="E15" s="61"/>
      <c r="F15" s="62" t="n">
        <v>1030</v>
      </c>
      <c r="G15" s="63"/>
      <c r="H15" s="55" t="n">
        <f aca="false">SUM(E15:G15)</f>
        <v>1030</v>
      </c>
      <c r="I15" s="64"/>
      <c r="J15" s="57" t="n">
        <f aca="false">H15+I15</f>
        <v>103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609</v>
      </c>
      <c r="D16" s="60"/>
      <c r="E16" s="61" t="n">
        <v>350</v>
      </c>
      <c r="F16" s="62" t="n">
        <v>600</v>
      </c>
      <c r="G16" s="63"/>
      <c r="H16" s="55" t="n">
        <f aca="false">SUM(E16:G16)</f>
        <v>950</v>
      </c>
      <c r="I16" s="64" t="n">
        <v>100</v>
      </c>
      <c r="J16" s="57" t="n">
        <f aca="false">H16+I16</f>
        <v>1050</v>
      </c>
      <c r="K16" s="65" t="s">
        <v>36</v>
      </c>
    </row>
    <row r="17" customFormat="false" ht="24.95" hidden="false" customHeight="true" outlineLevel="0" collapsed="false">
      <c r="A17" s="39"/>
      <c r="B17" s="50" t="n">
        <v>10</v>
      </c>
      <c r="C17" s="59" t="n">
        <v>840</v>
      </c>
      <c r="D17" s="60"/>
      <c r="E17" s="61"/>
      <c r="F17" s="62" t="n">
        <v>920</v>
      </c>
      <c r="G17" s="63"/>
      <c r="H17" s="55" t="n">
        <f aca="false">SUM(E17:G17)</f>
        <v>920</v>
      </c>
      <c r="I17" s="64"/>
      <c r="J17" s="57" t="n">
        <f aca="false">H17+I17</f>
        <v>92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10</v>
      </c>
      <c r="D18" s="60"/>
      <c r="E18" s="61" t="n">
        <v>410</v>
      </c>
      <c r="F18" s="62" t="n">
        <v>800</v>
      </c>
      <c r="G18" s="63" t="n">
        <v>100</v>
      </c>
      <c r="H18" s="55" t="n">
        <f aca="false">SUM(E18:G18)</f>
        <v>1310</v>
      </c>
      <c r="I18" s="64" t="n">
        <v>100</v>
      </c>
      <c r="J18" s="57" t="n">
        <f aca="false">H18+I18</f>
        <v>141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613</v>
      </c>
      <c r="D19" s="60"/>
      <c r="E19" s="61" t="n">
        <v>310</v>
      </c>
      <c r="F19" s="62" t="n">
        <v>700</v>
      </c>
      <c r="G19" s="63"/>
      <c r="H19" s="55" t="n">
        <f aca="false">SUM(E19:G19)</f>
        <v>1010</v>
      </c>
      <c r="I19" s="64"/>
      <c r="J19" s="57" t="n">
        <f aca="false">H19+I19</f>
        <v>1010</v>
      </c>
      <c r="K19" s="65" t="s">
        <v>37</v>
      </c>
    </row>
    <row r="20" customFormat="false" ht="24.95" hidden="false" customHeight="true" outlineLevel="0" collapsed="false">
      <c r="A20" s="39"/>
      <c r="B20" s="50" t="n">
        <v>13</v>
      </c>
      <c r="C20" s="59" t="n">
        <v>611</v>
      </c>
      <c r="D20" s="60"/>
      <c r="E20" s="61" t="n">
        <v>360</v>
      </c>
      <c r="F20" s="62" t="n">
        <v>400</v>
      </c>
      <c r="G20" s="63" t="n">
        <v>100</v>
      </c>
      <c r="H20" s="55" t="n">
        <f aca="false">SUM(E20:G20)</f>
        <v>860</v>
      </c>
      <c r="I20" s="64"/>
      <c r="J20" s="57" t="n">
        <f aca="false">H20+I20</f>
        <v>860</v>
      </c>
      <c r="K20" s="65" t="s">
        <v>39</v>
      </c>
    </row>
    <row r="21" customFormat="false" ht="24.95" hidden="false" customHeight="true" outlineLevel="0" collapsed="false">
      <c r="A21" s="39"/>
      <c r="B21" s="50" t="n">
        <v>14</v>
      </c>
      <c r="C21" s="59" t="n">
        <v>666</v>
      </c>
      <c r="D21" s="60"/>
      <c r="E21" s="61"/>
      <c r="F21" s="62" t="n">
        <v>1050</v>
      </c>
      <c r="G21" s="63"/>
      <c r="H21" s="55" t="n">
        <f aca="false">SUM(E21:G21)</f>
        <v>1050</v>
      </c>
      <c r="I21" s="64"/>
      <c r="J21" s="57" t="n">
        <f aca="false">H21+I21</f>
        <v>1050</v>
      </c>
      <c r="K21" s="65" t="s">
        <v>40</v>
      </c>
    </row>
    <row r="22" customFormat="false" ht="24.95" hidden="false" customHeight="true" outlineLevel="0" collapsed="false">
      <c r="A22" s="39"/>
      <c r="B22" s="66" t="n">
        <v>15</v>
      </c>
      <c r="C22" s="67" t="n">
        <v>370</v>
      </c>
      <c r="D22" s="68"/>
      <c r="E22" s="69"/>
      <c r="F22" s="70"/>
      <c r="G22" s="71"/>
      <c r="H22" s="72" t="n">
        <f aca="false">SUM(E22:G22)</f>
        <v>0</v>
      </c>
      <c r="I22" s="73" t="n">
        <v>850</v>
      </c>
      <c r="J22" s="57" t="n">
        <f aca="false">H22+I22</f>
        <v>85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6</v>
      </c>
      <c r="D26" s="51"/>
      <c r="E26" s="52"/>
      <c r="F26" s="53" t="n">
        <v>680</v>
      </c>
      <c r="G26" s="54"/>
      <c r="H26" s="55" t="n">
        <f aca="false">SUM(E26:G26)</f>
        <v>680</v>
      </c>
      <c r="I26" s="56"/>
      <c r="J26" s="84" t="n">
        <f aca="false">H26+I26</f>
        <v>68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1710</v>
      </c>
      <c r="F27" s="53"/>
      <c r="G27" s="54"/>
      <c r="H27" s="55" t="n">
        <f aca="false">SUM(E27:G27)</f>
        <v>1710</v>
      </c>
      <c r="I27" s="56"/>
      <c r="J27" s="84" t="n">
        <f aca="false">H27+I27</f>
        <v>171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 t="n">
        <v>840</v>
      </c>
      <c r="D28" s="60"/>
      <c r="E28" s="61" t="n">
        <v>2370</v>
      </c>
      <c r="F28" s="62"/>
      <c r="G28" s="63"/>
      <c r="H28" s="55" t="n">
        <f aca="false">SUM(E28:G28)</f>
        <v>2370</v>
      </c>
      <c r="I28" s="64"/>
      <c r="J28" s="84" t="n">
        <f aca="false">H28+I28</f>
        <v>237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 t="n">
        <v>613</v>
      </c>
      <c r="D29" s="60"/>
      <c r="E29" s="61"/>
      <c r="F29" s="62" t="n">
        <v>2040</v>
      </c>
      <c r="G29" s="63"/>
      <c r="H29" s="55" t="n">
        <f aca="false">SUM(E29:G29)</f>
        <v>2040</v>
      </c>
      <c r="I29" s="64"/>
      <c r="J29" s="84" t="n">
        <f aca="false">H29+I29</f>
        <v>2040</v>
      </c>
      <c r="K29" s="65" t="s">
        <v>40</v>
      </c>
    </row>
    <row r="30" customFormat="false" ht="24.95" hidden="false" customHeight="true" outlineLevel="0" collapsed="false">
      <c r="A30" s="82"/>
      <c r="B30" s="50" t="n">
        <v>20</v>
      </c>
      <c r="C30" s="59" t="n">
        <v>568</v>
      </c>
      <c r="D30" s="60"/>
      <c r="E30" s="61" t="n">
        <v>1060</v>
      </c>
      <c r="F30" s="62"/>
      <c r="G30" s="63"/>
      <c r="H30" s="55" t="n">
        <f aca="false">SUM(E30:G30)</f>
        <v>1060</v>
      </c>
      <c r="I30" s="64"/>
      <c r="J30" s="84" t="n">
        <f aca="false">H30+I30</f>
        <v>1060</v>
      </c>
      <c r="K30" s="65" t="s">
        <v>89</v>
      </c>
    </row>
    <row r="31" customFormat="false" ht="24.95" hidden="false" customHeight="true" outlineLevel="0" collapsed="false">
      <c r="A31" s="82"/>
      <c r="B31" s="50" t="n">
        <v>21</v>
      </c>
      <c r="C31" s="59" t="n">
        <v>568</v>
      </c>
      <c r="D31" s="60"/>
      <c r="E31" s="61" t="n">
        <v>750</v>
      </c>
      <c r="F31" s="62"/>
      <c r="G31" s="63"/>
      <c r="H31" s="55" t="n">
        <f aca="false">SUM(E31:G31)</f>
        <v>750</v>
      </c>
      <c r="I31" s="64"/>
      <c r="J31" s="84" t="n">
        <f aca="false">H31+I31</f>
        <v>750</v>
      </c>
      <c r="K31" s="65" t="s">
        <v>89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/>
      <c r="F32" s="62" t="n">
        <v>830</v>
      </c>
      <c r="G32" s="63"/>
      <c r="H32" s="55" t="n">
        <f aca="false">SUM(E32:G32)</f>
        <v>830</v>
      </c>
      <c r="I32" s="64"/>
      <c r="J32" s="84" t="n">
        <f aca="false">H32+I32</f>
        <v>830</v>
      </c>
      <c r="K32" s="65" t="s">
        <v>36</v>
      </c>
    </row>
    <row r="33" customFormat="false" ht="24.95" hidden="false" customHeight="true" outlineLevel="0" collapsed="false">
      <c r="A33" s="82"/>
      <c r="B33" s="50" t="n">
        <v>23</v>
      </c>
      <c r="C33" s="59" t="n">
        <v>610</v>
      </c>
      <c r="D33" s="60"/>
      <c r="E33" s="61"/>
      <c r="F33" s="62" t="n">
        <v>970</v>
      </c>
      <c r="G33" s="63"/>
      <c r="H33" s="55" t="n">
        <f aca="false">SUM(E33:G33)</f>
        <v>970</v>
      </c>
      <c r="I33" s="64"/>
      <c r="J33" s="84" t="n">
        <f aca="false">H33+I33</f>
        <v>97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13</v>
      </c>
      <c r="D34" s="60"/>
      <c r="E34" s="61" t="n">
        <v>450</v>
      </c>
      <c r="F34" s="62" t="n">
        <v>1000</v>
      </c>
      <c r="G34" s="63" t="n">
        <v>100</v>
      </c>
      <c r="H34" s="55" t="n">
        <f aca="false">SUM(E34:G34)</f>
        <v>1550</v>
      </c>
      <c r="I34" s="64"/>
      <c r="J34" s="84" t="n">
        <f aca="false">H34+I34</f>
        <v>1550</v>
      </c>
      <c r="K34" s="65" t="s">
        <v>40</v>
      </c>
    </row>
    <row r="35" customFormat="false" ht="24.95" hidden="false" customHeight="true" outlineLevel="0" collapsed="false">
      <c r="A35" s="82"/>
      <c r="B35" s="66" t="n">
        <v>25</v>
      </c>
      <c r="C35" s="67" t="n">
        <v>609</v>
      </c>
      <c r="D35" s="68"/>
      <c r="E35" s="69"/>
      <c r="F35" s="70" t="n">
        <v>1240</v>
      </c>
      <c r="G35" s="71"/>
      <c r="H35" s="55" t="n">
        <f aca="false">SUM(E35:G35)</f>
        <v>1240</v>
      </c>
      <c r="I35" s="73"/>
      <c r="J35" s="84" t="n">
        <f aca="false">H35+I35</f>
        <v>1240</v>
      </c>
      <c r="K35" s="74" t="s">
        <v>36</v>
      </c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0</v>
      </c>
      <c r="D39" s="87"/>
      <c r="E39" s="88"/>
      <c r="F39" s="89" t="n">
        <v>770</v>
      </c>
      <c r="G39" s="90"/>
      <c r="H39" s="91" t="n">
        <f aca="false">SUM(E39:G39)</f>
        <v>770</v>
      </c>
      <c r="I39" s="92"/>
      <c r="J39" s="93" t="n">
        <f aca="false">H39+I39</f>
        <v>770</v>
      </c>
      <c r="K39" s="94" t="s">
        <v>38</v>
      </c>
    </row>
    <row r="40" customFormat="false" ht="24.95" hidden="false" customHeight="true" outlineLevel="0" collapsed="false">
      <c r="A40" s="39"/>
      <c r="B40" s="66" t="n">
        <v>27</v>
      </c>
      <c r="C40" s="59" t="n">
        <v>613</v>
      </c>
      <c r="D40" s="60"/>
      <c r="E40" s="61" t="n">
        <v>360</v>
      </c>
      <c r="F40" s="62" t="n">
        <v>500</v>
      </c>
      <c r="G40" s="63" t="n">
        <v>100</v>
      </c>
      <c r="H40" s="91" t="n">
        <f aca="false">SUM(E40:G40)</f>
        <v>960</v>
      </c>
      <c r="I40" s="64"/>
      <c r="J40" s="93" t="n">
        <f aca="false">H40+I40</f>
        <v>960</v>
      </c>
      <c r="K40" s="65" t="s">
        <v>40</v>
      </c>
    </row>
    <row r="41" customFormat="false" ht="24.95" hidden="false" customHeight="true" outlineLevel="0" collapsed="false">
      <c r="A41" s="39"/>
      <c r="B41" s="50" t="n">
        <v>28</v>
      </c>
      <c r="C41" s="59" t="n">
        <v>610</v>
      </c>
      <c r="D41" s="60"/>
      <c r="E41" s="61" t="n">
        <v>320</v>
      </c>
      <c r="F41" s="62" t="n">
        <v>800</v>
      </c>
      <c r="G41" s="63" t="n">
        <v>100</v>
      </c>
      <c r="H41" s="91" t="n">
        <f aca="false">SUM(E41:G41)</f>
        <v>1220</v>
      </c>
      <c r="I41" s="64" t="n">
        <v>100</v>
      </c>
      <c r="J41" s="93" t="n">
        <f aca="false">H41+I41</f>
        <v>1320</v>
      </c>
      <c r="K41" s="65" t="s">
        <v>36</v>
      </c>
    </row>
    <row r="42" customFormat="false" ht="24.95" hidden="false" customHeight="true" outlineLevel="0" collapsed="false">
      <c r="A42" s="39"/>
      <c r="B42" s="50" t="n">
        <v>29</v>
      </c>
      <c r="C42" s="59" t="n">
        <v>615</v>
      </c>
      <c r="D42" s="60"/>
      <c r="E42" s="61" t="n">
        <v>450</v>
      </c>
      <c r="F42" s="62" t="n">
        <v>1000</v>
      </c>
      <c r="G42" s="63"/>
      <c r="H42" s="91" t="n">
        <f aca="false">SUM(E42:G42)</f>
        <v>1450</v>
      </c>
      <c r="I42" s="64"/>
      <c r="J42" s="93" t="n">
        <f aca="false">H42+I42</f>
        <v>145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01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211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7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196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35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33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490</v>
      </c>
      <c r="E82" s="65" t="n">
        <v>73</v>
      </c>
      <c r="F82" s="59" t="n">
        <v>22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6460</v>
      </c>
      <c r="E83" s="65" t="n">
        <v>72</v>
      </c>
      <c r="F83" s="59" t="n">
        <v>35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374</v>
      </c>
      <c r="C84" s="120"/>
      <c r="D84" s="121" t="n">
        <v>5250</v>
      </c>
      <c r="E84" s="65" t="n">
        <v>73</v>
      </c>
      <c r="F84" s="59" t="n">
        <v>35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4</v>
      </c>
      <c r="C85" s="120"/>
      <c r="D85" s="121" t="n">
        <v>3050</v>
      </c>
      <c r="E85" s="65"/>
      <c r="F85" s="59"/>
      <c r="G85" s="122" t="n">
        <v>3470</v>
      </c>
      <c r="H85" s="59" t="n">
        <v>190</v>
      </c>
      <c r="I85" s="123" t="n">
        <v>90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873</v>
      </c>
      <c r="C86" s="120"/>
      <c r="D86" s="121" t="n">
        <v>2650</v>
      </c>
      <c r="E86" s="65"/>
      <c r="F86" s="59"/>
      <c r="G86" s="122" t="n">
        <v>3870</v>
      </c>
      <c r="H86" s="59" t="n">
        <v>164</v>
      </c>
      <c r="I86" s="123" t="n">
        <v>49</v>
      </c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618</v>
      </c>
      <c r="C87" s="120"/>
      <c r="D87" s="121" t="n">
        <v>4900</v>
      </c>
      <c r="E87" s="65"/>
      <c r="F87" s="59"/>
      <c r="G87" s="122" t="n">
        <v>5650</v>
      </c>
      <c r="H87" s="59" t="n">
        <v>193</v>
      </c>
      <c r="I87" s="123" t="n">
        <v>92</v>
      </c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8.7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76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323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/>
      <c r="F8" s="44" t="n">
        <v>560</v>
      </c>
      <c r="G8" s="45"/>
      <c r="H8" s="46" t="n">
        <f aca="false">SUM(E8:G8)</f>
        <v>560</v>
      </c>
      <c r="I8" s="47"/>
      <c r="J8" s="48" t="n">
        <f aca="false">H8+I8</f>
        <v>56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 t="n">
        <v>500</v>
      </c>
      <c r="F9" s="53" t="n">
        <v>420</v>
      </c>
      <c r="G9" s="54"/>
      <c r="H9" s="55" t="n">
        <f aca="false">SUM(E9:G9)</f>
        <v>920</v>
      </c>
      <c r="I9" s="56"/>
      <c r="J9" s="57" t="n">
        <f aca="false">H9+I9</f>
        <v>92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10</v>
      </c>
      <c r="D10" s="51"/>
      <c r="E10" s="52"/>
      <c r="F10" s="53" t="n">
        <v>550</v>
      </c>
      <c r="G10" s="54"/>
      <c r="H10" s="55" t="n">
        <f aca="false">SUM(E10:G10)</f>
        <v>550</v>
      </c>
      <c r="I10" s="56"/>
      <c r="J10" s="57" t="n">
        <f aca="false">H10+I10</f>
        <v>55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/>
      <c r="F11" s="53"/>
      <c r="G11" s="54"/>
      <c r="H11" s="55" t="n">
        <f aca="false">SUM(E11:G11)</f>
        <v>0</v>
      </c>
      <c r="I11" s="56" t="n">
        <v>580</v>
      </c>
      <c r="J11" s="57" t="n">
        <f aca="false">H11+I11</f>
        <v>58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611</v>
      </c>
      <c r="D12" s="51"/>
      <c r="E12" s="52" t="n">
        <v>500</v>
      </c>
      <c r="F12" s="53" t="n">
        <v>430</v>
      </c>
      <c r="G12" s="54"/>
      <c r="H12" s="55" t="n">
        <f aca="false">SUM(E12:G12)</f>
        <v>930</v>
      </c>
      <c r="I12" s="56"/>
      <c r="J12" s="57" t="n">
        <f aca="false">H12+I12</f>
        <v>93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610</v>
      </c>
      <c r="D13" s="51"/>
      <c r="E13" s="52"/>
      <c r="F13" s="53" t="n">
        <v>320</v>
      </c>
      <c r="G13" s="54"/>
      <c r="H13" s="55" t="n">
        <f aca="false">SUM(E13:G13)</f>
        <v>320</v>
      </c>
      <c r="I13" s="56"/>
      <c r="J13" s="57" t="n">
        <f aca="false">H13+I13</f>
        <v>320</v>
      </c>
      <c r="K13" s="58" t="s">
        <v>36</v>
      </c>
    </row>
    <row r="14" customFormat="false" ht="24.95" hidden="false" customHeight="true" outlineLevel="0" collapsed="false">
      <c r="A14" s="39"/>
      <c r="B14" s="50" t="n">
        <v>7</v>
      </c>
      <c r="C14" s="59" t="n">
        <v>213</v>
      </c>
      <c r="D14" s="60"/>
      <c r="E14" s="61" t="n">
        <v>500</v>
      </c>
      <c r="F14" s="62" t="n">
        <v>500</v>
      </c>
      <c r="G14" s="63"/>
      <c r="H14" s="55" t="n">
        <f aca="false">SUM(E14:G14)</f>
        <v>1000</v>
      </c>
      <c r="I14" s="64" t="n">
        <v>200</v>
      </c>
      <c r="J14" s="57" t="n">
        <f aca="false">H14+I14</f>
        <v>120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573</v>
      </c>
      <c r="D15" s="60"/>
      <c r="E15" s="61"/>
      <c r="F15" s="62" t="n">
        <v>570</v>
      </c>
      <c r="G15" s="63"/>
      <c r="H15" s="55" t="n">
        <f aca="false">SUM(E15:G15)</f>
        <v>570</v>
      </c>
      <c r="I15" s="64"/>
      <c r="J15" s="57" t="n">
        <f aca="false">H15+I15</f>
        <v>57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666</v>
      </c>
      <c r="D16" s="60"/>
      <c r="E16" s="61" t="n">
        <v>500</v>
      </c>
      <c r="F16" s="62" t="n">
        <v>400</v>
      </c>
      <c r="G16" s="63"/>
      <c r="H16" s="55" t="n">
        <f aca="false">SUM(E16:G16)</f>
        <v>900</v>
      </c>
      <c r="I16" s="64"/>
      <c r="J16" s="57" t="n">
        <f aca="false">H16+I16</f>
        <v>900</v>
      </c>
      <c r="K16" s="65" t="s">
        <v>40</v>
      </c>
    </row>
    <row r="17" customFormat="false" ht="24.95" hidden="false" customHeight="true" outlineLevel="0" collapsed="false">
      <c r="A17" s="39"/>
      <c r="B17" s="50" t="n">
        <v>10</v>
      </c>
      <c r="C17" s="59" t="n">
        <v>616</v>
      </c>
      <c r="D17" s="60"/>
      <c r="E17" s="61"/>
      <c r="F17" s="62" t="n">
        <v>360</v>
      </c>
      <c r="G17" s="63"/>
      <c r="H17" s="55" t="n">
        <f aca="false">SUM(E17:G17)</f>
        <v>360</v>
      </c>
      <c r="I17" s="64"/>
      <c r="J17" s="57" t="n">
        <f aca="false">H17+I17</f>
        <v>360</v>
      </c>
      <c r="K17" s="65" t="s">
        <v>38</v>
      </c>
    </row>
    <row r="18" customFormat="false" ht="24.95" hidden="false" customHeight="true" outlineLevel="0" collapsed="false">
      <c r="A18" s="39"/>
      <c r="B18" s="50" t="n">
        <v>11</v>
      </c>
      <c r="C18" s="59" t="n">
        <v>611</v>
      </c>
      <c r="D18" s="60"/>
      <c r="E18" s="61"/>
      <c r="F18" s="62"/>
      <c r="G18" s="63"/>
      <c r="H18" s="55" t="n">
        <f aca="false">SUM(E18:G18)</f>
        <v>0</v>
      </c>
      <c r="I18" s="64" t="n">
        <v>280</v>
      </c>
      <c r="J18" s="57" t="n">
        <f aca="false">H18+I18</f>
        <v>28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568</v>
      </c>
      <c r="D26" s="51"/>
      <c r="E26" s="52"/>
      <c r="F26" s="53"/>
      <c r="G26" s="54"/>
      <c r="H26" s="55" t="n">
        <f aca="false">SUM(E26:G26)</f>
        <v>0</v>
      </c>
      <c r="I26" s="56" t="n">
        <v>520</v>
      </c>
      <c r="J26" s="84" t="n">
        <f aca="false">H26+I26</f>
        <v>520</v>
      </c>
      <c r="K26" s="58" t="s">
        <v>42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500</v>
      </c>
      <c r="F27" s="53" t="n">
        <v>370</v>
      </c>
      <c r="G27" s="54"/>
      <c r="H27" s="55" t="n">
        <f aca="false">SUM(E27:G27)</f>
        <v>870</v>
      </c>
      <c r="I27" s="56"/>
      <c r="J27" s="84" t="n">
        <f aca="false">H27+I27</f>
        <v>870</v>
      </c>
      <c r="K27" s="58" t="s">
        <v>36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 t="n">
        <v>400</v>
      </c>
      <c r="F28" s="62" t="n">
        <v>320</v>
      </c>
      <c r="G28" s="63"/>
      <c r="H28" s="55" t="n">
        <f aca="false">SUM(E28:G28)</f>
        <v>720</v>
      </c>
      <c r="I28" s="64"/>
      <c r="J28" s="84" t="n">
        <f aca="false">H28+I28</f>
        <v>72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620</v>
      </c>
      <c r="F29" s="62"/>
      <c r="G29" s="63"/>
      <c r="H29" s="55" t="n">
        <f aca="false">SUM(E29:G29)</f>
        <v>620</v>
      </c>
      <c r="I29" s="64"/>
      <c r="J29" s="84" t="n">
        <f aca="false">H29+I29</f>
        <v>620</v>
      </c>
      <c r="K29" s="65" t="s">
        <v>40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/>
      <c r="F30" s="62" t="n">
        <v>460</v>
      </c>
      <c r="G30" s="63"/>
      <c r="H30" s="55" t="n">
        <f aca="false">SUM(E30:G30)</f>
        <v>460</v>
      </c>
      <c r="I30" s="64" t="n">
        <v>500</v>
      </c>
      <c r="J30" s="84" t="n">
        <f aca="false">H30+I30</f>
        <v>96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1000</v>
      </c>
      <c r="F31" s="62"/>
      <c r="G31" s="63" t="n">
        <v>240</v>
      </c>
      <c r="H31" s="55" t="n">
        <f aca="false">SUM(E31:G31)</f>
        <v>1240</v>
      </c>
      <c r="I31" s="64"/>
      <c r="J31" s="84" t="n">
        <f aca="false">H31+I31</f>
        <v>1240</v>
      </c>
      <c r="K31" s="65" t="s">
        <v>36</v>
      </c>
    </row>
    <row r="32" customFormat="false" ht="24.95" hidden="false" customHeight="true" outlineLevel="0" collapsed="false">
      <c r="A32" s="82"/>
      <c r="B32" s="50" t="n">
        <v>22</v>
      </c>
      <c r="C32" s="59" t="n">
        <v>615</v>
      </c>
      <c r="D32" s="60"/>
      <c r="E32" s="61"/>
      <c r="F32" s="62"/>
      <c r="G32" s="63"/>
      <c r="H32" s="55" t="n">
        <f aca="false">SUM(E32:G32)</f>
        <v>0</v>
      </c>
      <c r="I32" s="64" t="n">
        <v>450</v>
      </c>
      <c r="J32" s="84" t="n">
        <f aca="false">H32+I32</f>
        <v>450</v>
      </c>
      <c r="K32" s="65" t="s">
        <v>40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810</v>
      </c>
      <c r="D39" s="87"/>
      <c r="E39" s="88" t="n">
        <v>1000</v>
      </c>
      <c r="F39" s="89"/>
      <c r="G39" s="90" t="n">
        <v>1120</v>
      </c>
      <c r="H39" s="91" t="n">
        <f aca="false">SUM(E39:G39)</f>
        <v>2120</v>
      </c>
      <c r="I39" s="92"/>
      <c r="J39" s="93" t="n">
        <f aca="false">H39+I39</f>
        <v>2120</v>
      </c>
      <c r="K39" s="94" t="s">
        <v>44</v>
      </c>
    </row>
    <row r="40" customFormat="false" ht="24.95" hidden="false" customHeight="true" outlineLevel="0" collapsed="false">
      <c r="A40" s="39"/>
      <c r="B40" s="66" t="n">
        <v>27</v>
      </c>
      <c r="C40" s="59" t="n">
        <v>615</v>
      </c>
      <c r="D40" s="60"/>
      <c r="E40" s="88" t="n">
        <v>800</v>
      </c>
      <c r="F40" s="62"/>
      <c r="G40" s="63" t="n">
        <v>510</v>
      </c>
      <c r="H40" s="91" t="n">
        <f aca="false">SUM(E40:G40)</f>
        <v>1310</v>
      </c>
      <c r="I40" s="64"/>
      <c r="J40" s="93" t="n">
        <f aca="false">H40+I40</f>
        <v>1310</v>
      </c>
      <c r="K40" s="65" t="s">
        <v>40</v>
      </c>
    </row>
    <row r="41" customFormat="false" ht="24.95" hidden="false" customHeight="true" outlineLevel="0" collapsed="false">
      <c r="A41" s="39"/>
      <c r="B41" s="50" t="n">
        <v>28</v>
      </c>
      <c r="C41" s="59" t="n">
        <v>610</v>
      </c>
      <c r="D41" s="60"/>
      <c r="E41" s="61" t="n">
        <v>300</v>
      </c>
      <c r="F41" s="62"/>
      <c r="G41" s="63" t="n">
        <v>140</v>
      </c>
      <c r="H41" s="91" t="n">
        <f aca="false">SUM(E41:G41)</f>
        <v>440</v>
      </c>
      <c r="I41" s="64" t="n">
        <v>200</v>
      </c>
      <c r="J41" s="93" t="n">
        <f aca="false">H41+I41</f>
        <v>640</v>
      </c>
      <c r="K41" s="65" t="s">
        <v>36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66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2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01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389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73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66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7800</v>
      </c>
      <c r="E82" s="65" t="n">
        <v>71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5640</v>
      </c>
      <c r="E83" s="65" t="n">
        <v>71</v>
      </c>
      <c r="F83" s="59" t="n">
        <v>35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4220</v>
      </c>
      <c r="E84" s="65" t="n">
        <v>71</v>
      </c>
      <c r="F84" s="59" t="n">
        <v>35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4</v>
      </c>
      <c r="C85" s="120"/>
      <c r="D85" s="121" t="n">
        <v>4480</v>
      </c>
      <c r="E85" s="65" t="n">
        <v>72</v>
      </c>
      <c r="F85" s="59" t="n">
        <v>35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373</v>
      </c>
      <c r="C86" s="120"/>
      <c r="D86" s="121" t="n">
        <v>5390</v>
      </c>
      <c r="E86" s="65" t="n">
        <v>72</v>
      </c>
      <c r="F86" s="59" t="n">
        <v>3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27.5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357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175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32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7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/>
      <c r="F8" s="44" t="n">
        <v>490</v>
      </c>
      <c r="G8" s="45"/>
      <c r="H8" s="46" t="n">
        <f aca="false">SUM(E8:G8)</f>
        <v>490</v>
      </c>
      <c r="I8" s="47" t="n">
        <v>100</v>
      </c>
      <c r="J8" s="48" t="n">
        <f aca="false">H8+I8</f>
        <v>59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/>
      <c r="F9" s="53" t="n">
        <v>910</v>
      </c>
      <c r="G9" s="54"/>
      <c r="H9" s="55" t="n">
        <f aca="false">SUM(E9:G9)</f>
        <v>910</v>
      </c>
      <c r="I9" s="56"/>
      <c r="J9" s="57" t="n">
        <f aca="false">H9+I9</f>
        <v>91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11</v>
      </c>
      <c r="D10" s="51"/>
      <c r="E10" s="52"/>
      <c r="F10" s="53" t="n">
        <v>970</v>
      </c>
      <c r="G10" s="54"/>
      <c r="H10" s="55" t="n">
        <f aca="false">SUM(E10:G10)</f>
        <v>970</v>
      </c>
      <c r="I10" s="56"/>
      <c r="J10" s="57" t="n">
        <f aca="false">H10+I10</f>
        <v>97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463</v>
      </c>
      <c r="D11" s="51"/>
      <c r="E11" s="52" t="n">
        <v>310</v>
      </c>
      <c r="F11" s="53" t="n">
        <v>900</v>
      </c>
      <c r="G11" s="54"/>
      <c r="H11" s="55" t="n">
        <f aca="false">SUM(E11:G11)</f>
        <v>1210</v>
      </c>
      <c r="I11" s="56" t="n">
        <v>100</v>
      </c>
      <c r="J11" s="57" t="n">
        <f aca="false">H11+I11</f>
        <v>1310</v>
      </c>
      <c r="K11" s="58" t="s">
        <v>37</v>
      </c>
    </row>
    <row r="12" customFormat="false" ht="24.95" hidden="false" customHeight="true" outlineLevel="0" collapsed="false">
      <c r="A12" s="39"/>
      <c r="B12" s="50" t="n">
        <v>5</v>
      </c>
      <c r="C12" s="25" t="n">
        <v>666</v>
      </c>
      <c r="D12" s="51"/>
      <c r="E12" s="52" t="n">
        <v>250</v>
      </c>
      <c r="F12" s="53" t="n">
        <v>600</v>
      </c>
      <c r="G12" s="54"/>
      <c r="H12" s="55" t="n">
        <f aca="false">SUM(E12:G12)</f>
        <v>850</v>
      </c>
      <c r="I12" s="56" t="n">
        <v>100</v>
      </c>
      <c r="J12" s="57" t="n">
        <f aca="false">H12+I12</f>
        <v>950</v>
      </c>
      <c r="K12" s="58" t="s">
        <v>40</v>
      </c>
    </row>
    <row r="13" customFormat="false" ht="24.95" hidden="false" customHeight="true" outlineLevel="0" collapsed="false">
      <c r="A13" s="39"/>
      <c r="B13" s="50" t="n">
        <v>6</v>
      </c>
      <c r="C13" s="25" t="n">
        <v>609</v>
      </c>
      <c r="D13" s="51"/>
      <c r="E13" s="52" t="n">
        <v>350</v>
      </c>
      <c r="F13" s="53" t="n">
        <v>800</v>
      </c>
      <c r="G13" s="54" t="n">
        <v>200</v>
      </c>
      <c r="H13" s="55" t="n">
        <f aca="false">SUM(E13:G13)</f>
        <v>1350</v>
      </c>
      <c r="I13" s="56"/>
      <c r="J13" s="57" t="n">
        <f aca="false">H13+I13</f>
        <v>1350</v>
      </c>
      <c r="K13" s="58" t="s">
        <v>36</v>
      </c>
    </row>
    <row r="14" customFormat="false" ht="24.95" hidden="false" customHeight="true" outlineLevel="0" collapsed="false">
      <c r="A14" s="39"/>
      <c r="B14" s="50" t="n">
        <v>7</v>
      </c>
      <c r="C14" s="59" t="n">
        <v>840</v>
      </c>
      <c r="D14" s="60"/>
      <c r="E14" s="61" t="n">
        <v>2570</v>
      </c>
      <c r="F14" s="62"/>
      <c r="G14" s="63"/>
      <c r="H14" s="55" t="n">
        <f aca="false">SUM(E14:G14)</f>
        <v>2570</v>
      </c>
      <c r="I14" s="64"/>
      <c r="J14" s="57" t="n">
        <f aca="false">H14+I14</f>
        <v>257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573</v>
      </c>
      <c r="D15" s="60"/>
      <c r="E15" s="61"/>
      <c r="F15" s="62" t="n">
        <v>610</v>
      </c>
      <c r="G15" s="63"/>
      <c r="H15" s="55" t="n">
        <f aca="false">SUM(E15:G15)</f>
        <v>610</v>
      </c>
      <c r="I15" s="64"/>
      <c r="J15" s="57" t="n">
        <f aca="false">H15+I15</f>
        <v>61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847</v>
      </c>
      <c r="D16" s="60"/>
      <c r="E16" s="61" t="n">
        <v>9480</v>
      </c>
      <c r="F16" s="62"/>
      <c r="G16" s="63"/>
      <c r="H16" s="55" t="n">
        <f aca="false">SUM(E16:G16)</f>
        <v>9480</v>
      </c>
      <c r="I16" s="64"/>
      <c r="J16" s="57" t="n">
        <f aca="false">H16+I16</f>
        <v>9480</v>
      </c>
      <c r="K16" s="65" t="s">
        <v>39</v>
      </c>
    </row>
    <row r="17" customFormat="false" ht="24.95" hidden="false" customHeight="true" outlineLevel="0" collapsed="false">
      <c r="A17" s="39"/>
      <c r="B17" s="50" t="n">
        <v>10</v>
      </c>
      <c r="C17" s="59" t="n">
        <v>370</v>
      </c>
      <c r="D17" s="60"/>
      <c r="E17" s="61"/>
      <c r="F17" s="62"/>
      <c r="G17" s="63"/>
      <c r="H17" s="55" t="n">
        <f aca="false">SUM(E17:G17)</f>
        <v>0</v>
      </c>
      <c r="I17" s="64" t="n">
        <v>1120</v>
      </c>
      <c r="J17" s="57" t="n">
        <f aca="false">H17+I17</f>
        <v>112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11</v>
      </c>
      <c r="D18" s="60"/>
      <c r="E18" s="61"/>
      <c r="F18" s="62" t="n">
        <v>430</v>
      </c>
      <c r="G18" s="63"/>
      <c r="H18" s="55" t="n">
        <f aca="false">SUM(E18:G18)</f>
        <v>430</v>
      </c>
      <c r="I18" s="64"/>
      <c r="J18" s="57" t="n">
        <f aca="false">H18+I18</f>
        <v>43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 t="n">
        <v>463</v>
      </c>
      <c r="D19" s="60"/>
      <c r="E19" s="61" t="n">
        <v>290</v>
      </c>
      <c r="F19" s="62" t="n">
        <v>500</v>
      </c>
      <c r="G19" s="63"/>
      <c r="H19" s="55" t="n">
        <f aca="false">SUM(E19:G19)</f>
        <v>790</v>
      </c>
      <c r="I19" s="64"/>
      <c r="J19" s="57" t="n">
        <f aca="false">H19+I19</f>
        <v>790</v>
      </c>
      <c r="K19" s="65" t="s">
        <v>37</v>
      </c>
    </row>
    <row r="20" customFormat="false" ht="24.95" hidden="false" customHeight="true" outlineLevel="0" collapsed="false">
      <c r="A20" s="39"/>
      <c r="B20" s="50" t="n">
        <v>13</v>
      </c>
      <c r="C20" s="59" t="n">
        <v>609</v>
      </c>
      <c r="D20" s="60"/>
      <c r="E20" s="61"/>
      <c r="F20" s="62" t="n">
        <v>620</v>
      </c>
      <c r="G20" s="63"/>
      <c r="H20" s="55" t="n">
        <f aca="false">SUM(E20:G20)</f>
        <v>620</v>
      </c>
      <c r="I20" s="64"/>
      <c r="J20" s="57" t="n">
        <f aca="false">H20+I20</f>
        <v>620</v>
      </c>
      <c r="K20" s="65" t="s">
        <v>36</v>
      </c>
    </row>
    <row r="21" customFormat="false" ht="24.95" hidden="false" customHeight="true" outlineLevel="0" collapsed="false">
      <c r="A21" s="39"/>
      <c r="B21" s="50" t="n">
        <v>14</v>
      </c>
      <c r="C21" s="59" t="n">
        <v>613</v>
      </c>
      <c r="D21" s="60"/>
      <c r="E21" s="61" t="n">
        <v>280</v>
      </c>
      <c r="F21" s="62" t="n">
        <v>800</v>
      </c>
      <c r="G21" s="63" t="n">
        <v>100</v>
      </c>
      <c r="H21" s="55" t="n">
        <f aca="false">SUM(E21:G21)</f>
        <v>1180</v>
      </c>
      <c r="I21" s="64" t="n">
        <v>100</v>
      </c>
      <c r="J21" s="57" t="n">
        <f aca="false">H21+I21</f>
        <v>1280</v>
      </c>
      <c r="K21" s="65" t="s">
        <v>38</v>
      </c>
    </row>
    <row r="22" customFormat="false" ht="24.95" hidden="false" customHeight="true" outlineLevel="0" collapsed="false">
      <c r="A22" s="39"/>
      <c r="B22" s="66" t="n">
        <v>15</v>
      </c>
      <c r="C22" s="67" t="n">
        <v>610</v>
      </c>
      <c r="D22" s="68"/>
      <c r="E22" s="69" t="n">
        <v>320</v>
      </c>
      <c r="F22" s="70" t="n">
        <v>1000</v>
      </c>
      <c r="G22" s="71"/>
      <c r="H22" s="72" t="n">
        <f aca="false">SUM(E22:G22)</f>
        <v>1320</v>
      </c>
      <c r="I22" s="73"/>
      <c r="J22" s="57" t="n">
        <f aca="false">H22+I22</f>
        <v>1320</v>
      </c>
      <c r="K22" s="74" t="s">
        <v>36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847</v>
      </c>
      <c r="D26" s="51"/>
      <c r="E26" s="52" t="n">
        <v>9310</v>
      </c>
      <c r="F26" s="53"/>
      <c r="G26" s="54"/>
      <c r="H26" s="55" t="n">
        <f aca="false">SUM(E26:G26)</f>
        <v>9310</v>
      </c>
      <c r="I26" s="56"/>
      <c r="J26" s="84" t="n">
        <f aca="false">H26+I26</f>
        <v>931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847</v>
      </c>
      <c r="D27" s="51"/>
      <c r="E27" s="52" t="n">
        <v>8720</v>
      </c>
      <c r="F27" s="53"/>
      <c r="G27" s="54"/>
      <c r="H27" s="55" t="n">
        <f aca="false">SUM(E27:G27)</f>
        <v>8720</v>
      </c>
      <c r="I27" s="56"/>
      <c r="J27" s="84" t="n">
        <f aca="false">H27+I27</f>
        <v>872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 t="n">
        <v>613</v>
      </c>
      <c r="D28" s="60"/>
      <c r="E28" s="61"/>
      <c r="F28" s="62" t="n">
        <v>1790</v>
      </c>
      <c r="G28" s="63"/>
      <c r="H28" s="55" t="n">
        <f aca="false">SUM(E28:G28)</f>
        <v>1790</v>
      </c>
      <c r="I28" s="64"/>
      <c r="J28" s="84" t="n">
        <f aca="false">H28+I28</f>
        <v>1790</v>
      </c>
      <c r="K28" s="65" t="s">
        <v>40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/>
      <c r="F29" s="62" t="n">
        <v>990</v>
      </c>
      <c r="G29" s="63"/>
      <c r="H29" s="55" t="n">
        <f aca="false">SUM(E29:G29)</f>
        <v>990</v>
      </c>
      <c r="I29" s="64"/>
      <c r="J29" s="84" t="n">
        <f aca="false">H29+I29</f>
        <v>99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530</v>
      </c>
      <c r="F30" s="62"/>
      <c r="G30" s="63"/>
      <c r="H30" s="55" t="n">
        <f aca="false">SUM(E30:G30)</f>
        <v>530</v>
      </c>
      <c r="I30" s="64"/>
      <c r="J30" s="84" t="n">
        <f aca="false">H30+I30</f>
        <v>53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/>
      <c r="F31" s="62" t="n">
        <v>1050</v>
      </c>
      <c r="G31" s="63"/>
      <c r="H31" s="55" t="n">
        <f aca="false">SUM(E31:G31)</f>
        <v>1050</v>
      </c>
      <c r="I31" s="64"/>
      <c r="J31" s="84" t="n">
        <f aca="false">H31+I31</f>
        <v>105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/>
      <c r="F32" s="62" t="n">
        <v>920</v>
      </c>
      <c r="G32" s="63"/>
      <c r="H32" s="55" t="n">
        <f aca="false">SUM(E32:G32)</f>
        <v>920</v>
      </c>
      <c r="I32" s="64"/>
      <c r="J32" s="84" t="n">
        <f aca="false">H32+I32</f>
        <v>920</v>
      </c>
      <c r="K32" s="65" t="s">
        <v>36</v>
      </c>
    </row>
    <row r="33" customFormat="false" ht="24.95" hidden="false" customHeight="true" outlineLevel="0" collapsed="false">
      <c r="A33" s="82"/>
      <c r="B33" s="50" t="n">
        <v>23</v>
      </c>
      <c r="C33" s="59" t="n">
        <v>610</v>
      </c>
      <c r="D33" s="60"/>
      <c r="E33" s="61"/>
      <c r="F33" s="62" t="n">
        <v>760</v>
      </c>
      <c r="G33" s="63"/>
      <c r="H33" s="55" t="n">
        <f aca="false">SUM(E33:G33)</f>
        <v>760</v>
      </c>
      <c r="I33" s="64"/>
      <c r="J33" s="84" t="n">
        <f aca="false">H33+I33</f>
        <v>76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810</v>
      </c>
      <c r="D39" s="87"/>
      <c r="E39" s="88"/>
      <c r="F39" s="89"/>
      <c r="G39" s="90"/>
      <c r="H39" s="91" t="n">
        <f aca="false">SUM(E39:G39)</f>
        <v>0</v>
      </c>
      <c r="I39" s="92" t="n">
        <v>1100</v>
      </c>
      <c r="J39" s="93" t="n">
        <f aca="false">H39+I39</f>
        <v>1100</v>
      </c>
      <c r="K39" s="94" t="s">
        <v>44</v>
      </c>
    </row>
    <row r="40" customFormat="false" ht="24.95" hidden="false" customHeight="true" outlineLevel="0" collapsed="false">
      <c r="A40" s="39"/>
      <c r="B40" s="66" t="n">
        <v>27</v>
      </c>
      <c r="C40" s="59" t="n">
        <v>610</v>
      </c>
      <c r="D40" s="60"/>
      <c r="E40" s="61"/>
      <c r="F40" s="62" t="n">
        <v>950</v>
      </c>
      <c r="G40" s="63"/>
      <c r="H40" s="91" t="n">
        <f aca="false">SUM(E40:G40)</f>
        <v>950</v>
      </c>
      <c r="I40" s="64"/>
      <c r="J40" s="93" t="n">
        <f aca="false">H40+I40</f>
        <v>95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613</v>
      </c>
      <c r="D41" s="60"/>
      <c r="E41" s="61"/>
      <c r="F41" s="62" t="n">
        <v>820</v>
      </c>
      <c r="G41" s="63"/>
      <c r="H41" s="91" t="n">
        <f aca="false">SUM(E41:G41)</f>
        <v>820</v>
      </c>
      <c r="I41" s="64"/>
      <c r="J41" s="93" t="n">
        <f aca="false">H41+I41</f>
        <v>820</v>
      </c>
      <c r="K41" s="65" t="s">
        <v>40</v>
      </c>
    </row>
    <row r="42" customFormat="false" ht="24.95" hidden="false" customHeight="true" outlineLevel="0" collapsed="false">
      <c r="A42" s="39"/>
      <c r="B42" s="50" t="n">
        <v>29</v>
      </c>
      <c r="C42" s="59" t="n">
        <v>615</v>
      </c>
      <c r="D42" s="60"/>
      <c r="E42" s="61" t="n">
        <v>400</v>
      </c>
      <c r="F42" s="62" t="n">
        <v>800</v>
      </c>
      <c r="G42" s="63"/>
      <c r="H42" s="91" t="n">
        <f aca="false">SUM(E42:G42)</f>
        <v>1200</v>
      </c>
      <c r="I42" s="64"/>
      <c r="J42" s="93" t="n">
        <f aca="false">H42+I42</f>
        <v>120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28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67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4982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62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524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618</v>
      </c>
      <c r="C82" s="120"/>
      <c r="D82" s="121" t="n">
        <v>6280</v>
      </c>
      <c r="E82" s="65"/>
      <c r="F82" s="59"/>
      <c r="G82" s="122" t="n">
        <v>10250</v>
      </c>
      <c r="H82" s="59" t="n">
        <v>145</v>
      </c>
      <c r="I82" s="123" t="n">
        <v>70</v>
      </c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130</v>
      </c>
      <c r="E83" s="65"/>
      <c r="F83" s="59"/>
      <c r="G83" s="122" t="n">
        <v>3840</v>
      </c>
      <c r="H83" s="59" t="n">
        <v>161</v>
      </c>
      <c r="I83" s="123" t="n">
        <v>48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769</v>
      </c>
      <c r="C84" s="120"/>
      <c r="D84" s="121" t="n">
        <v>7110</v>
      </c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4</v>
      </c>
      <c r="C85" s="120"/>
      <c r="D85" s="121" t="n">
        <v>8820</v>
      </c>
      <c r="E85" s="65"/>
      <c r="F85" s="59"/>
      <c r="G85" s="122" t="n">
        <v>15440</v>
      </c>
      <c r="H85" s="59" t="n">
        <v>196</v>
      </c>
      <c r="I85" s="123" t="n">
        <v>90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618</v>
      </c>
      <c r="C86" s="120"/>
      <c r="D86" s="121" t="n">
        <v>3650</v>
      </c>
      <c r="E86" s="65"/>
      <c r="F86" s="59"/>
      <c r="G86" s="122" t="n">
        <v>4410</v>
      </c>
      <c r="H86" s="59" t="n">
        <v>188</v>
      </c>
      <c r="I86" s="123" t="n">
        <v>90</v>
      </c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769</v>
      </c>
      <c r="C87" s="120"/>
      <c r="D87" s="121" t="n">
        <v>4510</v>
      </c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66.4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69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98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380</v>
      </c>
      <c r="F8" s="44" t="n">
        <v>700</v>
      </c>
      <c r="G8" s="45"/>
      <c r="H8" s="46" t="n">
        <f aca="false">SUM(E8:G8)</f>
        <v>1080</v>
      </c>
      <c r="I8" s="47" t="n">
        <v>100</v>
      </c>
      <c r="J8" s="48" t="n">
        <f aca="false">H8+I8</f>
        <v>1180</v>
      </c>
      <c r="K8" s="49" t="s">
        <v>79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1000</v>
      </c>
      <c r="G9" s="54" t="n">
        <v>120</v>
      </c>
      <c r="H9" s="55" t="n">
        <f aca="false">SUM(E9:G9)</f>
        <v>1120</v>
      </c>
      <c r="I9" s="56"/>
      <c r="J9" s="57" t="n">
        <f aca="false">H9+I9</f>
        <v>1120</v>
      </c>
      <c r="K9" s="58" t="s">
        <v>79</v>
      </c>
    </row>
    <row r="10" customFormat="false" ht="24.95" hidden="false" customHeight="true" outlineLevel="0" collapsed="false">
      <c r="A10" s="39"/>
      <c r="B10" s="50" t="n">
        <v>3</v>
      </c>
      <c r="C10" s="25" t="n">
        <v>613</v>
      </c>
      <c r="D10" s="51"/>
      <c r="E10" s="52" t="n">
        <v>290</v>
      </c>
      <c r="F10" s="53" t="n">
        <v>700</v>
      </c>
      <c r="G10" s="54"/>
      <c r="H10" s="55" t="n">
        <f aca="false">SUM(E10:G10)</f>
        <v>990</v>
      </c>
      <c r="I10" s="56"/>
      <c r="J10" s="57" t="n">
        <f aca="false">H10+I10</f>
        <v>990</v>
      </c>
      <c r="K10" s="58" t="s">
        <v>38</v>
      </c>
    </row>
    <row r="11" customFormat="false" ht="24.95" hidden="false" customHeight="true" outlineLevel="0" collapsed="false">
      <c r="A11" s="39"/>
      <c r="B11" s="50" t="n">
        <v>4</v>
      </c>
      <c r="C11" s="25" t="n">
        <v>873</v>
      </c>
      <c r="D11" s="51"/>
      <c r="E11" s="52" t="n">
        <v>1980</v>
      </c>
      <c r="F11" s="53"/>
      <c r="G11" s="54"/>
      <c r="H11" s="55" t="n">
        <f aca="false">SUM(E11:G11)</f>
        <v>1980</v>
      </c>
      <c r="I11" s="56"/>
      <c r="J11" s="57" t="n">
        <f aca="false">H11+I11</f>
        <v>198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 t="n">
        <v>611</v>
      </c>
      <c r="D12" s="51"/>
      <c r="E12" s="52"/>
      <c r="F12" s="53" t="n">
        <v>1150</v>
      </c>
      <c r="G12" s="54"/>
      <c r="H12" s="55" t="n">
        <f aca="false">SUM(E12:G12)</f>
        <v>1150</v>
      </c>
      <c r="I12" s="56"/>
      <c r="J12" s="57" t="n">
        <f aca="false">H12+I12</f>
        <v>115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666</v>
      </c>
      <c r="D13" s="51"/>
      <c r="E13" s="52" t="n">
        <v>400</v>
      </c>
      <c r="F13" s="53" t="n">
        <v>800</v>
      </c>
      <c r="G13" s="54" t="n">
        <v>200</v>
      </c>
      <c r="H13" s="55" t="n">
        <f aca="false">SUM(E13:G13)</f>
        <v>1400</v>
      </c>
      <c r="I13" s="56"/>
      <c r="J13" s="57" t="n">
        <f aca="false">H13+I13</f>
        <v>1400</v>
      </c>
      <c r="K13" s="58" t="s">
        <v>40</v>
      </c>
    </row>
    <row r="14" customFormat="false" ht="24.95" hidden="false" customHeight="true" outlineLevel="0" collapsed="false">
      <c r="A14" s="39"/>
      <c r="B14" s="50" t="n">
        <v>7</v>
      </c>
      <c r="C14" s="59" t="n">
        <v>840</v>
      </c>
      <c r="D14" s="60"/>
      <c r="E14" s="61" t="n">
        <v>2850</v>
      </c>
      <c r="F14" s="62"/>
      <c r="G14" s="63"/>
      <c r="H14" s="55" t="n">
        <f aca="false">SUM(E14:G14)</f>
        <v>2850</v>
      </c>
      <c r="I14" s="64"/>
      <c r="J14" s="57" t="n">
        <f aca="false">H14+I14</f>
        <v>285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847</v>
      </c>
      <c r="D15" s="60"/>
      <c r="E15" s="61" t="n">
        <v>8830</v>
      </c>
      <c r="F15" s="62"/>
      <c r="G15" s="63"/>
      <c r="H15" s="55" t="n">
        <f aca="false">SUM(E15:G15)</f>
        <v>8830</v>
      </c>
      <c r="I15" s="64"/>
      <c r="J15" s="57" t="n">
        <f aca="false">H15+I15</f>
        <v>883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573</v>
      </c>
      <c r="D16" s="60"/>
      <c r="E16" s="61"/>
      <c r="F16" s="62"/>
      <c r="G16" s="63"/>
      <c r="H16" s="55" t="n">
        <f aca="false">SUM(E16:G16)</f>
        <v>0</v>
      </c>
      <c r="I16" s="64" t="n">
        <v>880</v>
      </c>
      <c r="J16" s="57" t="n">
        <f aca="false">H16+I16</f>
        <v>88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370</v>
      </c>
      <c r="D17" s="60"/>
      <c r="E17" s="61"/>
      <c r="F17" s="62"/>
      <c r="G17" s="63"/>
      <c r="H17" s="55" t="n">
        <f aca="false">SUM(E17:G17)</f>
        <v>0</v>
      </c>
      <c r="I17" s="64" t="n">
        <v>950</v>
      </c>
      <c r="J17" s="57" t="n">
        <f aca="false">H17+I17</f>
        <v>95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09</v>
      </c>
      <c r="D18" s="60"/>
      <c r="E18" s="61"/>
      <c r="F18" s="62" t="n">
        <v>440</v>
      </c>
      <c r="G18" s="63"/>
      <c r="H18" s="55" t="n">
        <f aca="false">SUM(E18:G18)</f>
        <v>440</v>
      </c>
      <c r="I18" s="64"/>
      <c r="J18" s="57" t="n">
        <f aca="false">H18+I18</f>
        <v>44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610</v>
      </c>
      <c r="D19" s="60"/>
      <c r="E19" s="61" t="n">
        <v>640</v>
      </c>
      <c r="F19" s="62" t="n">
        <v>1000</v>
      </c>
      <c r="G19" s="63"/>
      <c r="H19" s="55" t="n">
        <f aca="false">SUM(E19:G19)</f>
        <v>1640</v>
      </c>
      <c r="I19" s="64"/>
      <c r="J19" s="57" t="n">
        <f aca="false">H19+I19</f>
        <v>1640</v>
      </c>
      <c r="K19" s="65" t="s">
        <v>36</v>
      </c>
    </row>
    <row r="20" customFormat="false" ht="24.95" hidden="false" customHeight="true" outlineLevel="0" collapsed="false">
      <c r="A20" s="39"/>
      <c r="B20" s="50" t="n">
        <v>13</v>
      </c>
      <c r="C20" s="59" t="n">
        <v>847</v>
      </c>
      <c r="D20" s="60"/>
      <c r="E20" s="61" t="n">
        <v>9820</v>
      </c>
      <c r="F20" s="62"/>
      <c r="G20" s="63"/>
      <c r="H20" s="55" t="n">
        <f aca="false">SUM(E20:G20)</f>
        <v>9820</v>
      </c>
      <c r="I20" s="64"/>
      <c r="J20" s="57" t="n">
        <f aca="false">H20+I20</f>
        <v>982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611</v>
      </c>
      <c r="D21" s="60"/>
      <c r="E21" s="61"/>
      <c r="F21" s="62"/>
      <c r="G21" s="63"/>
      <c r="H21" s="55" t="n">
        <f aca="false">SUM(E21:G21)</f>
        <v>0</v>
      </c>
      <c r="I21" s="64" t="n">
        <v>540</v>
      </c>
      <c r="J21" s="57" t="n">
        <f aca="false">H21+I21</f>
        <v>540</v>
      </c>
      <c r="K21" s="65" t="s">
        <v>39</v>
      </c>
    </row>
    <row r="22" customFormat="false" ht="24.95" hidden="false" customHeight="true" outlineLevel="0" collapsed="false">
      <c r="A22" s="39"/>
      <c r="B22" s="66" t="n">
        <v>15</v>
      </c>
      <c r="C22" s="67" t="n">
        <v>613</v>
      </c>
      <c r="D22" s="68"/>
      <c r="E22" s="69"/>
      <c r="F22" s="70" t="n">
        <v>810</v>
      </c>
      <c r="G22" s="71"/>
      <c r="H22" s="72" t="n">
        <f aca="false">SUM(E22:G22)</f>
        <v>810</v>
      </c>
      <c r="I22" s="73"/>
      <c r="J22" s="57" t="n">
        <f aca="false">H22+I22</f>
        <v>810</v>
      </c>
      <c r="K22" s="74" t="s">
        <v>38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 t="s">
        <v>90</v>
      </c>
      <c r="E26" s="52" t="n">
        <v>870</v>
      </c>
      <c r="F26" s="53" t="n">
        <v>1000</v>
      </c>
      <c r="G26" s="54"/>
      <c r="H26" s="55" t="n">
        <f aca="false">SUM(E26:G26)</f>
        <v>1870</v>
      </c>
      <c r="I26" s="56"/>
      <c r="J26" s="84" t="n">
        <f aca="false">H26+I26</f>
        <v>187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3</v>
      </c>
      <c r="D27" s="51"/>
      <c r="E27" s="52" t="n">
        <v>570</v>
      </c>
      <c r="F27" s="53" t="n">
        <v>900</v>
      </c>
      <c r="G27" s="54" t="n">
        <v>200</v>
      </c>
      <c r="H27" s="55" t="n">
        <f aca="false">SUM(E27:G27)</f>
        <v>1670</v>
      </c>
      <c r="I27" s="56" t="n">
        <v>200</v>
      </c>
      <c r="J27" s="84" t="n">
        <f aca="false">H27+I27</f>
        <v>1870</v>
      </c>
      <c r="K27" s="58" t="s">
        <v>40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1170</v>
      </c>
      <c r="F28" s="62" t="n">
        <v>900</v>
      </c>
      <c r="G28" s="63"/>
      <c r="H28" s="55" t="n">
        <f aca="false">SUM(E28:G28)</f>
        <v>2070</v>
      </c>
      <c r="I28" s="64" t="n">
        <v>100</v>
      </c>
      <c r="J28" s="84" t="n">
        <f aca="false">H28+I28</f>
        <v>2170</v>
      </c>
      <c r="K28" s="65" t="s">
        <v>36</v>
      </c>
    </row>
    <row r="29" customFormat="false" ht="24.95" hidden="false" customHeight="true" outlineLevel="0" collapsed="false">
      <c r="A29" s="82"/>
      <c r="B29" s="50" t="n">
        <v>19</v>
      </c>
      <c r="C29" s="59" t="n">
        <v>616</v>
      </c>
      <c r="D29" s="60"/>
      <c r="E29" s="61" t="n">
        <v>280</v>
      </c>
      <c r="F29" s="62" t="n">
        <v>900</v>
      </c>
      <c r="G29" s="63"/>
      <c r="H29" s="55" t="n">
        <f aca="false">SUM(E29:G29)</f>
        <v>1180</v>
      </c>
      <c r="I29" s="64"/>
      <c r="J29" s="84" t="n">
        <f aca="false">H29+I29</f>
        <v>118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/>
      <c r="F30" s="62" t="n">
        <v>820</v>
      </c>
      <c r="G30" s="63"/>
      <c r="H30" s="55" t="n">
        <f aca="false">SUM(E30:G30)</f>
        <v>820</v>
      </c>
      <c r="I30" s="64"/>
      <c r="J30" s="84" t="n">
        <f aca="false">H30+I30</f>
        <v>820</v>
      </c>
      <c r="K30" s="65" t="s">
        <v>36</v>
      </c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3</v>
      </c>
      <c r="D39" s="87"/>
      <c r="E39" s="88"/>
      <c r="F39" s="89" t="n">
        <v>1660</v>
      </c>
      <c r="G39" s="90"/>
      <c r="H39" s="91" t="n">
        <f aca="false">SUM(E39:G39)</f>
        <v>1660</v>
      </c>
      <c r="I39" s="92"/>
      <c r="J39" s="93" t="n">
        <f aca="false">H39+I39</f>
        <v>1660</v>
      </c>
      <c r="K39" s="94" t="s">
        <v>36</v>
      </c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80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7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52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4138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77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41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4</v>
      </c>
      <c r="C82" s="120"/>
      <c r="D82" s="121" t="n">
        <v>6870</v>
      </c>
      <c r="E82" s="65" t="n">
        <v>71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769</v>
      </c>
      <c r="C83" s="120"/>
      <c r="D83" s="121" t="n">
        <v>6500</v>
      </c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3700</v>
      </c>
      <c r="E84" s="65" t="n">
        <v>109</v>
      </c>
      <c r="F84" s="59" t="n">
        <v>50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769</v>
      </c>
      <c r="C85" s="120"/>
      <c r="D85" s="121" t="n">
        <v>6780</v>
      </c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374</v>
      </c>
      <c r="C86" s="120"/>
      <c r="D86" s="121" t="n">
        <v>3830</v>
      </c>
      <c r="E86" s="65"/>
      <c r="F86" s="59"/>
      <c r="G86" s="122" t="n">
        <v>13810</v>
      </c>
      <c r="H86" s="59" t="n">
        <v>174</v>
      </c>
      <c r="I86" s="123" t="n">
        <v>85</v>
      </c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618</v>
      </c>
      <c r="C87" s="120"/>
      <c r="D87" s="121" t="n">
        <v>6440</v>
      </c>
      <c r="E87" s="65"/>
      <c r="F87" s="59"/>
      <c r="G87" s="122" t="n">
        <v>7650</v>
      </c>
      <c r="H87" s="59" t="n">
        <v>188</v>
      </c>
      <c r="I87" s="123" t="n">
        <v>90</v>
      </c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 t="n">
        <v>873</v>
      </c>
      <c r="C88" s="120"/>
      <c r="D88" s="121"/>
      <c r="E88" s="65" t="n">
        <v>85</v>
      </c>
      <c r="F88" s="59" t="n">
        <v>26</v>
      </c>
      <c r="G88" s="122"/>
      <c r="H88" s="59"/>
      <c r="I88" s="123"/>
      <c r="J88" s="65"/>
      <c r="K88" s="59"/>
      <c r="L88" s="124"/>
      <c r="M88" s="119" t="s">
        <v>91</v>
      </c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55.5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627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86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5</v>
      </c>
      <c r="D8" s="42"/>
      <c r="E8" s="43"/>
      <c r="F8" s="44"/>
      <c r="G8" s="45"/>
      <c r="H8" s="46" t="n">
        <f aca="false">SUM(E8:G8)</f>
        <v>0</v>
      </c>
      <c r="I8" s="47" t="n">
        <v>160</v>
      </c>
      <c r="J8" s="48" t="n">
        <f aca="false">H8+I8</f>
        <v>160</v>
      </c>
      <c r="K8" s="49"/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 t="n">
        <v>500</v>
      </c>
      <c r="F9" s="53"/>
      <c r="G9" s="54"/>
      <c r="H9" s="55" t="n">
        <f aca="false">SUM(E9:G9)</f>
        <v>500</v>
      </c>
      <c r="I9" s="56" t="n">
        <v>310</v>
      </c>
      <c r="J9" s="57" t="n">
        <f aca="false">H9+I9</f>
        <v>810</v>
      </c>
      <c r="K9" s="58" t="s">
        <v>79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 t="n">
        <v>300</v>
      </c>
      <c r="F10" s="53" t="n">
        <v>250</v>
      </c>
      <c r="G10" s="54" t="n">
        <v>240</v>
      </c>
      <c r="H10" s="55" t="n">
        <f aca="false">SUM(E10:G10)</f>
        <v>790</v>
      </c>
      <c r="I10" s="56"/>
      <c r="J10" s="57" t="n">
        <f aca="false">H10+I10</f>
        <v>790</v>
      </c>
      <c r="K10" s="58" t="s">
        <v>79</v>
      </c>
    </row>
    <row r="11" customFormat="false" ht="24.95" hidden="false" customHeight="true" outlineLevel="0" collapsed="false">
      <c r="A11" s="39"/>
      <c r="B11" s="50" t="n">
        <v>4</v>
      </c>
      <c r="C11" s="25" t="n">
        <v>847</v>
      </c>
      <c r="D11" s="51"/>
      <c r="E11" s="52" t="n">
        <v>7780</v>
      </c>
      <c r="F11" s="53"/>
      <c r="G11" s="54"/>
      <c r="H11" s="55" t="n">
        <f aca="false">SUM(E11:G11)</f>
        <v>7780</v>
      </c>
      <c r="I11" s="56"/>
      <c r="J11" s="57" t="n">
        <f aca="false">H11+I11</f>
        <v>778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 t="n">
        <v>468</v>
      </c>
      <c r="D12" s="51"/>
      <c r="E12" s="52" t="n">
        <v>400</v>
      </c>
      <c r="F12" s="53" t="n">
        <v>400</v>
      </c>
      <c r="G12" s="54" t="n">
        <v>170</v>
      </c>
      <c r="H12" s="55" t="n">
        <f aca="false">SUM(E12:G12)</f>
        <v>970</v>
      </c>
      <c r="I12" s="56"/>
      <c r="J12" s="57" t="n">
        <f aca="false">H12+I12</f>
        <v>970</v>
      </c>
      <c r="K12" s="58" t="s">
        <v>37</v>
      </c>
    </row>
    <row r="13" customFormat="false" ht="24.95" hidden="false" customHeight="true" outlineLevel="0" collapsed="false">
      <c r="A13" s="39"/>
      <c r="B13" s="50" t="n">
        <v>6</v>
      </c>
      <c r="C13" s="25" t="n">
        <v>616</v>
      </c>
      <c r="D13" s="51"/>
      <c r="E13" s="52" t="n">
        <v>900</v>
      </c>
      <c r="F13" s="53" t="n">
        <v>400</v>
      </c>
      <c r="G13" s="54"/>
      <c r="H13" s="55" t="n">
        <f aca="false">SUM(E13:G13)</f>
        <v>1300</v>
      </c>
      <c r="I13" s="56"/>
      <c r="J13" s="57" t="n">
        <f aca="false">H13+I13</f>
        <v>130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613</v>
      </c>
      <c r="D14" s="60"/>
      <c r="E14" s="61" t="n">
        <v>450</v>
      </c>
      <c r="F14" s="62" t="n">
        <v>500</v>
      </c>
      <c r="G14" s="63"/>
      <c r="H14" s="55" t="n">
        <f aca="false">SUM(E14:G14)</f>
        <v>950</v>
      </c>
      <c r="I14" s="64"/>
      <c r="J14" s="57" t="n">
        <f aca="false">H14+I14</f>
        <v>950</v>
      </c>
      <c r="K14" s="65" t="s">
        <v>40</v>
      </c>
    </row>
    <row r="15" customFormat="false" ht="24.95" hidden="false" customHeight="true" outlineLevel="0" collapsed="false">
      <c r="A15" s="39"/>
      <c r="B15" s="50" t="n">
        <v>8</v>
      </c>
      <c r="C15" s="59" t="n">
        <v>811</v>
      </c>
      <c r="D15" s="60"/>
      <c r="E15" s="61"/>
      <c r="F15" s="62" t="n">
        <v>1150</v>
      </c>
      <c r="G15" s="63"/>
      <c r="H15" s="55" t="n">
        <f aca="false">SUM(E15:G15)</f>
        <v>1150</v>
      </c>
      <c r="I15" s="64"/>
      <c r="J15" s="57" t="n">
        <f aca="false">H15+I15</f>
        <v>115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847</v>
      </c>
      <c r="D16" s="60"/>
      <c r="E16" s="61" t="n">
        <v>5440</v>
      </c>
      <c r="F16" s="62" t="n">
        <v>2000</v>
      </c>
      <c r="G16" s="63"/>
      <c r="H16" s="55" t="n">
        <f aca="false">SUM(E16:G16)</f>
        <v>7440</v>
      </c>
      <c r="I16" s="64"/>
      <c r="J16" s="57" t="n">
        <f aca="false">H16+I16</f>
        <v>7440</v>
      </c>
      <c r="K16" s="65" t="s">
        <v>39</v>
      </c>
    </row>
    <row r="17" customFormat="false" ht="24.95" hidden="false" customHeight="true" outlineLevel="0" collapsed="false">
      <c r="A17" s="39"/>
      <c r="B17" s="50" t="n">
        <v>10</v>
      </c>
      <c r="C17" s="59" t="n">
        <v>840</v>
      </c>
      <c r="D17" s="60"/>
      <c r="E17" s="61" t="n">
        <v>1090</v>
      </c>
      <c r="F17" s="62"/>
      <c r="G17" s="63"/>
      <c r="H17" s="55" t="n">
        <f aca="false">SUM(E17:G17)</f>
        <v>1090</v>
      </c>
      <c r="I17" s="64"/>
      <c r="J17" s="57" t="n">
        <f aca="false">H17+I17</f>
        <v>109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370</v>
      </c>
      <c r="D18" s="60"/>
      <c r="E18" s="61"/>
      <c r="F18" s="62"/>
      <c r="G18" s="63"/>
      <c r="H18" s="55" t="n">
        <f aca="false">SUM(E18:G18)</f>
        <v>0</v>
      </c>
      <c r="I18" s="64" t="n">
        <v>1170</v>
      </c>
      <c r="J18" s="57" t="n">
        <f aca="false">H18+I18</f>
        <v>117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847</v>
      </c>
      <c r="D19" s="60"/>
      <c r="E19" s="61" t="n">
        <v>3000</v>
      </c>
      <c r="F19" s="62"/>
      <c r="G19" s="63"/>
      <c r="H19" s="55" t="n">
        <f aca="false">SUM(E19:G19)</f>
        <v>3000</v>
      </c>
      <c r="I19" s="64"/>
      <c r="J19" s="57" t="n">
        <f aca="false">H19+I19</f>
        <v>300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 t="n">
        <v>609</v>
      </c>
      <c r="D20" s="60"/>
      <c r="E20" s="61" t="n">
        <v>300</v>
      </c>
      <c r="F20" s="62" t="n">
        <v>370</v>
      </c>
      <c r="G20" s="63"/>
      <c r="H20" s="55" t="n">
        <f aca="false">SUM(E20:G20)</f>
        <v>670</v>
      </c>
      <c r="I20" s="64"/>
      <c r="J20" s="57" t="n">
        <f aca="false">H20+I20</f>
        <v>670</v>
      </c>
      <c r="K20" s="65" t="s">
        <v>36</v>
      </c>
    </row>
    <row r="21" customFormat="false" ht="24.95" hidden="false" customHeight="true" outlineLevel="0" collapsed="false">
      <c r="A21" s="39"/>
      <c r="B21" s="50" t="n">
        <v>14</v>
      </c>
      <c r="C21" s="59" t="n">
        <v>468</v>
      </c>
      <c r="D21" s="60"/>
      <c r="E21" s="61" t="n">
        <v>300</v>
      </c>
      <c r="F21" s="62" t="n">
        <v>320</v>
      </c>
      <c r="G21" s="63"/>
      <c r="H21" s="55" t="n">
        <f aca="false">SUM(E21:G21)</f>
        <v>620</v>
      </c>
      <c r="I21" s="64"/>
      <c r="J21" s="57" t="n">
        <f aca="false">H21+I21</f>
        <v>620</v>
      </c>
      <c r="K21" s="65" t="s">
        <v>37</v>
      </c>
    </row>
    <row r="22" customFormat="false" ht="24.95" hidden="false" customHeight="true" outlineLevel="0" collapsed="false">
      <c r="A22" s="39"/>
      <c r="B22" s="66" t="n">
        <v>15</v>
      </c>
      <c r="C22" s="67" t="n">
        <v>573</v>
      </c>
      <c r="D22" s="68"/>
      <c r="E22" s="69"/>
      <c r="F22" s="70"/>
      <c r="G22" s="71"/>
      <c r="H22" s="72" t="n">
        <f aca="false">SUM(E22:G22)</f>
        <v>0</v>
      </c>
      <c r="I22" s="73" t="n">
        <v>410</v>
      </c>
      <c r="J22" s="57" t="n">
        <f aca="false">H22+I22</f>
        <v>41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 t="n">
        <v>450</v>
      </c>
      <c r="F26" s="53" t="n">
        <v>510</v>
      </c>
      <c r="G26" s="54"/>
      <c r="H26" s="55" t="n">
        <f aca="false">SUM(E26:G26)</f>
        <v>960</v>
      </c>
      <c r="I26" s="56"/>
      <c r="J26" s="84" t="n">
        <f aca="false">H26+I26</f>
        <v>96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460</v>
      </c>
      <c r="F27" s="53" t="n">
        <v>500</v>
      </c>
      <c r="G27" s="54"/>
      <c r="H27" s="55" t="n">
        <f aca="false">SUM(E27:G27)</f>
        <v>960</v>
      </c>
      <c r="I27" s="56"/>
      <c r="J27" s="84" t="n">
        <f aca="false">H27+I27</f>
        <v>960</v>
      </c>
      <c r="K27" s="58" t="s">
        <v>36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/>
      <c r="F28" s="62" t="n">
        <v>230</v>
      </c>
      <c r="G28" s="63" t="n">
        <v>200</v>
      </c>
      <c r="H28" s="55" t="n">
        <f aca="false">SUM(E28:G28)</f>
        <v>430</v>
      </c>
      <c r="I28" s="64"/>
      <c r="J28" s="84" t="n">
        <f aca="false">H28+I28</f>
        <v>43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1</v>
      </c>
      <c r="D29" s="60"/>
      <c r="E29" s="61" t="n">
        <v>350</v>
      </c>
      <c r="F29" s="62" t="n">
        <v>330</v>
      </c>
      <c r="G29" s="63"/>
      <c r="H29" s="55" t="n">
        <f aca="false">SUM(E29:G29)</f>
        <v>680</v>
      </c>
      <c r="I29" s="64"/>
      <c r="J29" s="84" t="n">
        <f aca="false">H29+I29</f>
        <v>680</v>
      </c>
      <c r="K29" s="65" t="s">
        <v>39</v>
      </c>
    </row>
    <row r="30" customFormat="false" ht="24.95" hidden="false" customHeight="true" outlineLevel="0" collapsed="false">
      <c r="A30" s="82"/>
      <c r="B30" s="50" t="n">
        <v>20</v>
      </c>
      <c r="C30" s="59" t="n">
        <v>213</v>
      </c>
      <c r="D30" s="60"/>
      <c r="E30" s="61"/>
      <c r="F30" s="62"/>
      <c r="G30" s="63"/>
      <c r="H30" s="55" t="n">
        <f aca="false">SUM(E30:G30)</f>
        <v>0</v>
      </c>
      <c r="I30" s="64" t="n">
        <v>1310</v>
      </c>
      <c r="J30" s="84" t="n">
        <f aca="false">H30+I30</f>
        <v>1310</v>
      </c>
      <c r="K30" s="65" t="s">
        <v>92</v>
      </c>
    </row>
    <row r="31" customFormat="false" ht="24.95" hidden="false" customHeight="true" outlineLevel="0" collapsed="false">
      <c r="A31" s="82"/>
      <c r="B31" s="50" t="n">
        <v>21</v>
      </c>
      <c r="C31" s="59" t="n">
        <v>847</v>
      </c>
      <c r="D31" s="60"/>
      <c r="E31" s="61" t="n">
        <v>10330</v>
      </c>
      <c r="F31" s="62"/>
      <c r="G31" s="63"/>
      <c r="H31" s="55" t="n">
        <f aca="false">SUM(E31:G31)</f>
        <v>10330</v>
      </c>
      <c r="I31" s="64"/>
      <c r="J31" s="84" t="n">
        <f aca="false">H31+I31</f>
        <v>1033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 t="n">
        <v>600</v>
      </c>
      <c r="F32" s="62"/>
      <c r="G32" s="63" t="n">
        <v>700</v>
      </c>
      <c r="H32" s="55" t="n">
        <f aca="false">SUM(E32:G32)</f>
        <v>1300</v>
      </c>
      <c r="I32" s="64" t="n">
        <v>520</v>
      </c>
      <c r="J32" s="84" t="n">
        <f aca="false">H32+I32</f>
        <v>1820</v>
      </c>
      <c r="K32" s="65" t="s">
        <v>40</v>
      </c>
    </row>
    <row r="33" customFormat="false" ht="24.95" hidden="false" customHeight="true" outlineLevel="0" collapsed="false">
      <c r="A33" s="82"/>
      <c r="B33" s="50" t="n">
        <v>23</v>
      </c>
      <c r="C33" s="59" t="n">
        <v>609</v>
      </c>
      <c r="D33" s="60"/>
      <c r="E33" s="61" t="n">
        <v>700</v>
      </c>
      <c r="F33" s="62" t="n">
        <v>390</v>
      </c>
      <c r="G33" s="63"/>
      <c r="H33" s="55" t="n">
        <f aca="false">SUM(E33:G33)</f>
        <v>1090</v>
      </c>
      <c r="I33" s="64" t="n">
        <v>300</v>
      </c>
      <c r="J33" s="84" t="n">
        <f aca="false">H33+I33</f>
        <v>1390</v>
      </c>
      <c r="K33" s="65" t="s">
        <v>36</v>
      </c>
    </row>
    <row r="34" customFormat="false" ht="24.95" hidden="false" customHeight="true" outlineLevel="0" collapsed="false">
      <c r="A34" s="82"/>
      <c r="B34" s="50" t="n">
        <v>24</v>
      </c>
      <c r="C34" s="59" t="n">
        <v>613</v>
      </c>
      <c r="D34" s="60"/>
      <c r="E34" s="61" t="n">
        <v>700</v>
      </c>
      <c r="F34" s="62" t="n">
        <v>900</v>
      </c>
      <c r="G34" s="63"/>
      <c r="H34" s="55" t="n">
        <f aca="false">SUM(E34:G34)</f>
        <v>1600</v>
      </c>
      <c r="I34" s="64"/>
      <c r="J34" s="84" t="n">
        <f aca="false">H34+I34</f>
        <v>1600</v>
      </c>
      <c r="K34" s="65" t="s">
        <v>40</v>
      </c>
    </row>
    <row r="35" customFormat="false" ht="24.95" hidden="false" customHeight="true" outlineLevel="0" collapsed="false">
      <c r="A35" s="82"/>
      <c r="B35" s="66" t="n">
        <v>25</v>
      </c>
      <c r="C35" s="67" t="n">
        <v>616</v>
      </c>
      <c r="D35" s="68"/>
      <c r="E35" s="69"/>
      <c r="F35" s="70"/>
      <c r="G35" s="71"/>
      <c r="H35" s="55" t="n">
        <f aca="false">SUM(E35:G35)</f>
        <v>0</v>
      </c>
      <c r="I35" s="73" t="n">
        <v>500</v>
      </c>
      <c r="J35" s="84" t="n">
        <f aca="false">H35+I35</f>
        <v>500</v>
      </c>
      <c r="K35" s="74" t="s">
        <v>38</v>
      </c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568</v>
      </c>
      <c r="D39" s="87"/>
      <c r="E39" s="88"/>
      <c r="F39" s="89"/>
      <c r="G39" s="90"/>
      <c r="H39" s="91" t="n">
        <f aca="false">SUM(E39:G39)</f>
        <v>0</v>
      </c>
      <c r="I39" s="92" t="n">
        <v>290</v>
      </c>
      <c r="J39" s="93" t="n">
        <f aca="false">H39+I39</f>
        <v>290</v>
      </c>
      <c r="K39" s="94" t="s">
        <v>93</v>
      </c>
    </row>
    <row r="40" customFormat="false" ht="24.95" hidden="false" customHeight="true" outlineLevel="0" collapsed="false">
      <c r="A40" s="39"/>
      <c r="B40" s="66" t="n">
        <v>27</v>
      </c>
      <c r="C40" s="59" t="n">
        <v>609</v>
      </c>
      <c r="D40" s="60"/>
      <c r="E40" s="61" t="n">
        <v>780</v>
      </c>
      <c r="F40" s="62"/>
      <c r="G40" s="63"/>
      <c r="H40" s="91" t="n">
        <f aca="false">SUM(E40:G40)</f>
        <v>780</v>
      </c>
      <c r="I40" s="64"/>
      <c r="J40" s="93" t="n">
        <f aca="false">H40+I40</f>
        <v>78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 t="n">
        <v>450</v>
      </c>
      <c r="F41" s="62" t="n">
        <v>340</v>
      </c>
      <c r="G41" s="63"/>
      <c r="H41" s="91" t="n">
        <f aca="false">SUM(E41:G41)</f>
        <v>790</v>
      </c>
      <c r="I41" s="64"/>
      <c r="J41" s="93" t="n">
        <f aca="false">H41+I41</f>
        <v>79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810</v>
      </c>
      <c r="D42" s="60"/>
      <c r="E42" s="61"/>
      <c r="F42" s="62" t="n">
        <v>1000</v>
      </c>
      <c r="G42" s="63"/>
      <c r="H42" s="91" t="n">
        <f aca="false">SUM(E42:G42)</f>
        <v>1000</v>
      </c>
      <c r="I42" s="64" t="n">
        <v>810</v>
      </c>
      <c r="J42" s="93" t="n">
        <f aca="false">H42+I42</f>
        <v>1810</v>
      </c>
      <c r="K42" s="65" t="s">
        <v>44</v>
      </c>
    </row>
    <row r="43" customFormat="false" ht="24.95" hidden="false" customHeight="true" outlineLevel="0" collapsed="false">
      <c r="A43" s="39"/>
      <c r="B43" s="50" t="n">
        <v>30</v>
      </c>
      <c r="C43" s="59" t="n">
        <v>613</v>
      </c>
      <c r="D43" s="60"/>
      <c r="E43" s="61" t="n">
        <v>430</v>
      </c>
      <c r="F43" s="62" t="n">
        <v>600</v>
      </c>
      <c r="G43" s="63"/>
      <c r="H43" s="91" t="n">
        <f aca="false">SUM(E43:G43)</f>
        <v>1030</v>
      </c>
      <c r="I43" s="64"/>
      <c r="J43" s="93" t="n">
        <f aca="false">H43+I43</f>
        <v>1030</v>
      </c>
      <c r="K43" s="65" t="s">
        <v>40</v>
      </c>
    </row>
    <row r="44" customFormat="false" ht="24.95" hidden="false" customHeight="true" outlineLevel="0" collapsed="false">
      <c r="A44" s="39"/>
      <c r="B44" s="50" t="n">
        <v>31</v>
      </c>
      <c r="C44" s="59" t="n">
        <v>610</v>
      </c>
      <c r="D44" s="60"/>
      <c r="E44" s="61" t="n">
        <v>600</v>
      </c>
      <c r="F44" s="62" t="n">
        <v>660</v>
      </c>
      <c r="G44" s="63"/>
      <c r="H44" s="91" t="n">
        <f aca="false">SUM(E44:G44)</f>
        <v>1260</v>
      </c>
      <c r="I44" s="64"/>
      <c r="J44" s="93" t="n">
        <f aca="false">H44+I44</f>
        <v>1260</v>
      </c>
      <c r="K44" s="65" t="s">
        <v>36</v>
      </c>
    </row>
    <row r="45" customFormat="false" ht="24.95" hidden="false" customHeight="true" outlineLevel="0" collapsed="false">
      <c r="A45" s="39"/>
      <c r="B45" s="50" t="n">
        <v>32</v>
      </c>
      <c r="C45" s="59" t="n">
        <v>616</v>
      </c>
      <c r="D45" s="60"/>
      <c r="E45" s="61" t="n">
        <v>600</v>
      </c>
      <c r="F45" s="62" t="n">
        <v>690</v>
      </c>
      <c r="G45" s="63"/>
      <c r="H45" s="91" t="n">
        <f aca="false">SUM(E45:G45)</f>
        <v>1290</v>
      </c>
      <c r="I45" s="64"/>
      <c r="J45" s="93" t="n">
        <f aca="false">H45+I45</f>
        <v>1290</v>
      </c>
      <c r="K45" s="65" t="s">
        <v>38</v>
      </c>
    </row>
    <row r="46" customFormat="false" ht="24.95" hidden="false" customHeight="true" outlineLevel="0" collapsed="false">
      <c r="A46" s="39"/>
      <c r="B46" s="50" t="n">
        <v>33</v>
      </c>
      <c r="C46" s="59" t="n">
        <v>613</v>
      </c>
      <c r="D46" s="60"/>
      <c r="E46" s="61"/>
      <c r="F46" s="62" t="n">
        <v>400</v>
      </c>
      <c r="G46" s="63"/>
      <c r="H46" s="91" t="n">
        <f aca="false">SUM(E46:G46)</f>
        <v>400</v>
      </c>
      <c r="I46" s="64"/>
      <c r="J46" s="93" t="n">
        <f aca="false">H46+I46</f>
        <v>400</v>
      </c>
      <c r="K46" s="65" t="s">
        <v>40</v>
      </c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69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19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31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5016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578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559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6320</v>
      </c>
      <c r="E82" s="65"/>
      <c r="F82" s="59"/>
      <c r="G82" s="122" t="n">
        <v>10060</v>
      </c>
      <c r="H82" s="59" t="n">
        <v>146</v>
      </c>
      <c r="I82" s="123" t="n">
        <v>44</v>
      </c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6560</v>
      </c>
      <c r="E83" s="65"/>
      <c r="F83" s="59"/>
      <c r="G83" s="122"/>
      <c r="H83" s="59" t="n">
        <v>72</v>
      </c>
      <c r="I83" s="123" t="n">
        <v>35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100</v>
      </c>
      <c r="E84" s="65"/>
      <c r="F84" s="59"/>
      <c r="G84" s="122" t="n">
        <v>3190</v>
      </c>
      <c r="H84" s="59" t="n">
        <v>177</v>
      </c>
      <c r="I84" s="123" t="n">
        <v>53</v>
      </c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618</v>
      </c>
      <c r="C85" s="120"/>
      <c r="D85" s="121" t="n">
        <v>6390</v>
      </c>
      <c r="E85" s="65"/>
      <c r="F85" s="59"/>
      <c r="G85" s="122" t="n">
        <v>8260</v>
      </c>
      <c r="H85" s="59" t="n">
        <v>193</v>
      </c>
      <c r="I85" s="123" t="n">
        <v>95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42.8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588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27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5</v>
      </c>
      <c r="D8" s="42"/>
      <c r="E8" s="43"/>
      <c r="F8" s="44"/>
      <c r="G8" s="45"/>
      <c r="H8" s="46" t="n">
        <f aca="false">SUM(E8:G8)</f>
        <v>0</v>
      </c>
      <c r="I8" s="47" t="n">
        <v>550</v>
      </c>
      <c r="J8" s="48" t="n">
        <f aca="false">H8+I8</f>
        <v>55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1</v>
      </c>
      <c r="D9" s="51"/>
      <c r="E9" s="52" t="n">
        <v>500</v>
      </c>
      <c r="F9" s="53" t="n">
        <v>610</v>
      </c>
      <c r="G9" s="54"/>
      <c r="H9" s="55" t="n">
        <f aca="false">SUM(E9:G9)</f>
        <v>1110</v>
      </c>
      <c r="I9" s="56"/>
      <c r="J9" s="57" t="n">
        <f aca="false">H9+I9</f>
        <v>1110</v>
      </c>
      <c r="K9" s="58" t="s">
        <v>39</v>
      </c>
    </row>
    <row r="10" customFormat="false" ht="24.95" hidden="false" customHeight="true" outlineLevel="0" collapsed="false">
      <c r="A10" s="39"/>
      <c r="B10" s="50" t="n">
        <v>3</v>
      </c>
      <c r="C10" s="25" t="n">
        <v>468</v>
      </c>
      <c r="D10" s="51"/>
      <c r="E10" s="52" t="n">
        <v>500</v>
      </c>
      <c r="F10" s="53"/>
      <c r="G10" s="54"/>
      <c r="H10" s="55" t="n">
        <f aca="false">SUM(E10:G10)</f>
        <v>500</v>
      </c>
      <c r="I10" s="56" t="n">
        <v>330</v>
      </c>
      <c r="J10" s="57" t="n">
        <f aca="false">H10+I10</f>
        <v>83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609</v>
      </c>
      <c r="D11" s="51"/>
      <c r="E11" s="52"/>
      <c r="F11" s="53" t="n">
        <v>500</v>
      </c>
      <c r="G11" s="54"/>
      <c r="H11" s="55" t="n">
        <f aca="false">SUM(E11:G11)</f>
        <v>500</v>
      </c>
      <c r="I11" s="56" t="n">
        <v>390</v>
      </c>
      <c r="J11" s="57" t="n">
        <f aca="false">H11+I11</f>
        <v>890</v>
      </c>
      <c r="K11" s="58" t="s">
        <v>36</v>
      </c>
    </row>
    <row r="12" customFormat="false" ht="24.95" hidden="false" customHeight="true" outlineLevel="0" collapsed="false">
      <c r="A12" s="39"/>
      <c r="B12" s="50" t="n">
        <v>5</v>
      </c>
      <c r="C12" s="25" t="n">
        <v>270</v>
      </c>
      <c r="D12" s="51"/>
      <c r="E12" s="52"/>
      <c r="F12" s="53"/>
      <c r="G12" s="54" t="n">
        <v>2150</v>
      </c>
      <c r="H12" s="55" t="n">
        <f aca="false">SUM(E12:G12)</f>
        <v>2150</v>
      </c>
      <c r="I12" s="56"/>
      <c r="J12" s="57" t="n">
        <f aca="false">H12+I12</f>
        <v>2150</v>
      </c>
      <c r="K12" s="58" t="s">
        <v>94</v>
      </c>
    </row>
    <row r="13" customFormat="false" ht="24.95" hidden="false" customHeight="true" outlineLevel="0" collapsed="false">
      <c r="A13" s="39"/>
      <c r="B13" s="50" t="n">
        <v>6</v>
      </c>
      <c r="C13" s="25" t="n">
        <v>847</v>
      </c>
      <c r="D13" s="51"/>
      <c r="E13" s="52" t="n">
        <v>10060</v>
      </c>
      <c r="F13" s="53"/>
      <c r="G13" s="54"/>
      <c r="H13" s="55" t="n">
        <f aca="false">SUM(E13:G13)</f>
        <v>10060</v>
      </c>
      <c r="I13" s="56"/>
      <c r="J13" s="57" t="n">
        <f aca="false">H13+I13</f>
        <v>1006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213</v>
      </c>
      <c r="D14" s="60"/>
      <c r="E14" s="61"/>
      <c r="F14" s="62"/>
      <c r="G14" s="63"/>
      <c r="H14" s="55" t="n">
        <f aca="false">SUM(E14:G14)</f>
        <v>0</v>
      </c>
      <c r="I14" s="64"/>
      <c r="J14" s="57" t="n">
        <v>49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613</v>
      </c>
      <c r="D15" s="60"/>
      <c r="E15" s="61" t="n">
        <v>700</v>
      </c>
      <c r="F15" s="62" t="n">
        <v>450</v>
      </c>
      <c r="G15" s="63"/>
      <c r="H15" s="55" t="n">
        <f aca="false">SUM(E15:G15)</f>
        <v>1150</v>
      </c>
      <c r="I15" s="64"/>
      <c r="J15" s="57" t="n">
        <f aca="false">H15+I15</f>
        <v>1150</v>
      </c>
      <c r="K15" s="65" t="s">
        <v>40</v>
      </c>
    </row>
    <row r="16" customFormat="false" ht="24.95" hidden="false" customHeight="true" outlineLevel="0" collapsed="false">
      <c r="A16" s="39"/>
      <c r="B16" s="50" t="n">
        <v>9</v>
      </c>
      <c r="C16" s="59" t="n">
        <v>616</v>
      </c>
      <c r="D16" s="60"/>
      <c r="E16" s="61" t="n">
        <v>400</v>
      </c>
      <c r="F16" s="62" t="n">
        <v>300</v>
      </c>
      <c r="G16" s="63"/>
      <c r="H16" s="55" t="n">
        <f aca="false">SUM(E16:G16)</f>
        <v>700</v>
      </c>
      <c r="I16" s="64" t="n">
        <v>200</v>
      </c>
      <c r="J16" s="57" t="n">
        <f aca="false">H16+I16</f>
        <v>90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573</v>
      </c>
      <c r="D17" s="60"/>
      <c r="E17" s="61"/>
      <c r="F17" s="62"/>
      <c r="G17" s="63"/>
      <c r="H17" s="55" t="n">
        <f aca="false">SUM(E17:G17)</f>
        <v>0</v>
      </c>
      <c r="I17" s="64" t="n">
        <v>520</v>
      </c>
      <c r="J17" s="57" t="n">
        <f aca="false">H17+I17</f>
        <v>52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09</v>
      </c>
      <c r="D18" s="60"/>
      <c r="E18" s="61"/>
      <c r="F18" s="62"/>
      <c r="G18" s="63"/>
      <c r="H18" s="55" t="n">
        <f aca="false">SUM(E18:G18)</f>
        <v>0</v>
      </c>
      <c r="I18" s="64" t="n">
        <v>710</v>
      </c>
      <c r="J18" s="57" t="n">
        <f aca="false">H18+I18</f>
        <v>71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468</v>
      </c>
      <c r="D19" s="60"/>
      <c r="E19" s="61"/>
      <c r="F19" s="62" t="n">
        <v>540</v>
      </c>
      <c r="G19" s="63"/>
      <c r="H19" s="55" t="n">
        <f aca="false">SUM(E19:G19)</f>
        <v>540</v>
      </c>
      <c r="I19" s="64"/>
      <c r="J19" s="57" t="n">
        <f aca="false">H19+I19</f>
        <v>540</v>
      </c>
      <c r="K19" s="65" t="s">
        <v>37</v>
      </c>
    </row>
    <row r="20" customFormat="false" ht="24.95" hidden="false" customHeight="true" outlineLevel="0" collapsed="false">
      <c r="A20" s="39"/>
      <c r="B20" s="50" t="n">
        <v>13</v>
      </c>
      <c r="C20" s="59" t="n">
        <v>611</v>
      </c>
      <c r="D20" s="60"/>
      <c r="E20" s="61" t="n">
        <v>200</v>
      </c>
      <c r="F20" s="62" t="n">
        <v>310</v>
      </c>
      <c r="G20" s="63"/>
      <c r="H20" s="55" t="n">
        <f aca="false">SUM(E20:G20)</f>
        <v>510</v>
      </c>
      <c r="I20" s="64"/>
      <c r="J20" s="57" t="n">
        <f aca="false">H20+I20</f>
        <v>510</v>
      </c>
      <c r="K20" s="65" t="s">
        <v>39</v>
      </c>
    </row>
    <row r="21" customFormat="false" ht="24.95" hidden="false" customHeight="true" outlineLevel="0" collapsed="false">
      <c r="A21" s="39"/>
      <c r="B21" s="50" t="n">
        <v>14</v>
      </c>
      <c r="C21" s="59" t="n">
        <v>370</v>
      </c>
      <c r="D21" s="60"/>
      <c r="E21" s="61"/>
      <c r="F21" s="62"/>
      <c r="G21" s="63"/>
      <c r="H21" s="55" t="n">
        <f aca="false">SUM(E21:G21)</f>
        <v>0</v>
      </c>
      <c r="I21" s="64" t="n">
        <v>1520</v>
      </c>
      <c r="J21" s="57" t="n">
        <f aca="false">H21+I21</f>
        <v>152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/>
      <c r="F26" s="53"/>
      <c r="G26" s="54"/>
      <c r="H26" s="55" t="n">
        <f aca="false">SUM(E26:G26)</f>
        <v>0</v>
      </c>
      <c r="I26" s="56" t="n">
        <v>810</v>
      </c>
      <c r="J26" s="84" t="n">
        <f aca="false">H26+I26</f>
        <v>810</v>
      </c>
      <c r="K26" s="58" t="s">
        <v>95</v>
      </c>
    </row>
    <row r="27" customFormat="false" ht="24.95" hidden="false" customHeight="true" outlineLevel="0" collapsed="false">
      <c r="A27" s="82"/>
      <c r="B27" s="66" t="n">
        <v>17</v>
      </c>
      <c r="C27" s="25" t="n">
        <v>568</v>
      </c>
      <c r="D27" s="51"/>
      <c r="E27" s="52" t="n">
        <v>2460</v>
      </c>
      <c r="F27" s="53"/>
      <c r="G27" s="54"/>
      <c r="H27" s="55" t="n">
        <f aca="false">SUM(E27:G27)</f>
        <v>2460</v>
      </c>
      <c r="I27" s="56"/>
      <c r="J27" s="84" t="n">
        <f aca="false">H27+I27</f>
        <v>2460</v>
      </c>
      <c r="K27" s="58" t="s">
        <v>96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 t="n">
        <v>500</v>
      </c>
      <c r="F28" s="62" t="n">
        <v>370</v>
      </c>
      <c r="G28" s="63"/>
      <c r="H28" s="55" t="n">
        <f aca="false">SUM(E28:G28)</f>
        <v>870</v>
      </c>
      <c r="I28" s="64"/>
      <c r="J28" s="84" t="n">
        <f aca="false">H28+I28</f>
        <v>87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600</v>
      </c>
      <c r="F29" s="62"/>
      <c r="G29" s="63" t="n">
        <v>420</v>
      </c>
      <c r="H29" s="55" t="n">
        <f aca="false">SUM(E29:G29)</f>
        <v>1020</v>
      </c>
      <c r="I29" s="64"/>
      <c r="J29" s="84" t="n">
        <f aca="false">H29+I29</f>
        <v>102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800</v>
      </c>
      <c r="F30" s="62" t="n">
        <v>700</v>
      </c>
      <c r="G30" s="63"/>
      <c r="H30" s="55" t="n">
        <f aca="false">SUM(E30:G30)</f>
        <v>1500</v>
      </c>
      <c r="I30" s="64" t="n">
        <v>650</v>
      </c>
      <c r="J30" s="84" t="n">
        <f aca="false">H30+I30</f>
        <v>215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568</v>
      </c>
      <c r="D31" s="60"/>
      <c r="E31" s="61" t="n">
        <v>1250</v>
      </c>
      <c r="F31" s="62"/>
      <c r="G31" s="63"/>
      <c r="H31" s="55" t="n">
        <f aca="false">SUM(E31:G31)</f>
        <v>1250</v>
      </c>
      <c r="I31" s="64"/>
      <c r="J31" s="84" t="n">
        <f aca="false">H31+I31</f>
        <v>1250</v>
      </c>
      <c r="K31" s="65" t="s">
        <v>96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 t="n">
        <v>660</v>
      </c>
      <c r="F32" s="62"/>
      <c r="G32" s="63"/>
      <c r="H32" s="55" t="n">
        <f aca="false">SUM(E32:G32)</f>
        <v>660</v>
      </c>
      <c r="I32" s="64"/>
      <c r="J32" s="84" t="n">
        <f aca="false">H32+I32</f>
        <v>660</v>
      </c>
      <c r="K32" s="65" t="s">
        <v>36</v>
      </c>
    </row>
    <row r="33" customFormat="false" ht="24.95" hidden="false" customHeight="true" outlineLevel="0" collapsed="false">
      <c r="A33" s="82"/>
      <c r="B33" s="50" t="n">
        <v>23</v>
      </c>
      <c r="C33" s="59" t="n">
        <v>616</v>
      </c>
      <c r="D33" s="60"/>
      <c r="E33" s="61"/>
      <c r="F33" s="62"/>
      <c r="G33" s="63"/>
      <c r="H33" s="55" t="n">
        <f aca="false">SUM(E33:G33)</f>
        <v>0</v>
      </c>
      <c r="I33" s="64" t="n">
        <v>420</v>
      </c>
      <c r="J33" s="84" t="n">
        <f aca="false">H33+I33</f>
        <v>42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10</v>
      </c>
      <c r="D34" s="60"/>
      <c r="E34" s="61"/>
      <c r="F34" s="62"/>
      <c r="G34" s="63"/>
      <c r="H34" s="55" t="n">
        <f aca="false">SUM(E34:G34)</f>
        <v>0</v>
      </c>
      <c r="I34" s="64" t="n">
        <v>420</v>
      </c>
      <c r="J34" s="84" t="n">
        <f aca="false">H34+I34</f>
        <v>420</v>
      </c>
      <c r="K34" s="65" t="s">
        <v>38</v>
      </c>
    </row>
    <row r="35" customFormat="false" ht="24.95" hidden="false" customHeight="true" outlineLevel="0" collapsed="false">
      <c r="A35" s="82"/>
      <c r="B35" s="66" t="n">
        <v>25</v>
      </c>
      <c r="C35" s="67" t="n">
        <v>810</v>
      </c>
      <c r="D35" s="68"/>
      <c r="E35" s="69"/>
      <c r="F35" s="70"/>
      <c r="G35" s="71"/>
      <c r="H35" s="55" t="n">
        <f aca="false">SUM(E35:G35)</f>
        <v>0</v>
      </c>
      <c r="I35" s="73" t="n">
        <v>1340</v>
      </c>
      <c r="J35" s="84" t="n">
        <f aca="false">H35+I35</f>
        <v>1340</v>
      </c>
      <c r="K35" s="74" t="s">
        <v>44</v>
      </c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0</v>
      </c>
      <c r="D39" s="87"/>
      <c r="E39" s="88" t="n">
        <v>500</v>
      </c>
      <c r="F39" s="89" t="n">
        <v>400</v>
      </c>
      <c r="G39" s="90"/>
      <c r="H39" s="91" t="n">
        <f aca="false">SUM(E39:G39)</f>
        <v>900</v>
      </c>
      <c r="I39" s="92" t="n">
        <v>300</v>
      </c>
      <c r="J39" s="93" t="n">
        <f aca="false">H39+I39</f>
        <v>1200</v>
      </c>
      <c r="K39" s="94" t="s">
        <v>36</v>
      </c>
    </row>
    <row r="40" customFormat="false" ht="24.95" hidden="false" customHeight="true" outlineLevel="0" collapsed="false">
      <c r="A40" s="39"/>
      <c r="B40" s="66" t="n">
        <v>27</v>
      </c>
      <c r="C40" s="59" t="n">
        <v>616</v>
      </c>
      <c r="D40" s="60"/>
      <c r="E40" s="61" t="n">
        <v>600</v>
      </c>
      <c r="F40" s="62" t="n">
        <v>400</v>
      </c>
      <c r="G40" s="63"/>
      <c r="H40" s="91" t="n">
        <f aca="false">SUM(E40:G40)</f>
        <v>1000</v>
      </c>
      <c r="I40" s="64" t="n">
        <v>450</v>
      </c>
      <c r="J40" s="93" t="n">
        <f aca="false">H40+I40</f>
        <v>1450</v>
      </c>
      <c r="K40" s="65" t="s">
        <v>40</v>
      </c>
    </row>
    <row r="41" customFormat="false" ht="24.95" hidden="false" customHeight="true" outlineLevel="0" collapsed="false">
      <c r="A41" s="39"/>
      <c r="B41" s="50" t="n">
        <v>28</v>
      </c>
      <c r="C41" s="59" t="n">
        <v>613</v>
      </c>
      <c r="D41" s="60"/>
      <c r="E41" s="61" t="n">
        <v>300</v>
      </c>
      <c r="F41" s="62" t="n">
        <v>200</v>
      </c>
      <c r="G41" s="63" t="n">
        <v>270</v>
      </c>
      <c r="H41" s="91" t="n">
        <f aca="false">SUM(E41:G41)</f>
        <v>770</v>
      </c>
      <c r="I41" s="64"/>
      <c r="J41" s="93" t="n">
        <f aca="false">H41+I41</f>
        <v>770</v>
      </c>
      <c r="K41" s="65" t="s">
        <v>40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00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47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8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765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861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67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9610</v>
      </c>
      <c r="E82" s="65"/>
      <c r="F82" s="59"/>
      <c r="G82" s="122" t="n">
        <v>4450</v>
      </c>
      <c r="H82" s="59"/>
      <c r="I82" s="123"/>
      <c r="J82" s="65" t="n">
        <v>7000</v>
      </c>
      <c r="K82" s="59" t="n">
        <v>219</v>
      </c>
      <c r="L82" s="124" t="n">
        <v>66</v>
      </c>
      <c r="M82" s="119"/>
    </row>
    <row r="83" customFormat="false" ht="24.95" hidden="false" customHeight="true" outlineLevel="0" collapsed="false">
      <c r="A83" s="118" t="n">
        <v>2</v>
      </c>
      <c r="B83" s="119" t="n">
        <v>769</v>
      </c>
      <c r="C83" s="120"/>
      <c r="D83" s="121" t="n">
        <v>14400</v>
      </c>
      <c r="E83" s="65"/>
      <c r="F83" s="59"/>
      <c r="G83" s="122" t="n">
        <v>7980</v>
      </c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43.4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219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66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/>
      <c r="F8" s="44" t="n">
        <v>900</v>
      </c>
      <c r="G8" s="45"/>
      <c r="H8" s="46" t="n">
        <f aca="false">SUM(E8:G8)</f>
        <v>900</v>
      </c>
      <c r="I8" s="47"/>
      <c r="J8" s="48" t="n">
        <f aca="false">H8+I8</f>
        <v>900</v>
      </c>
      <c r="K8" s="49" t="s">
        <v>79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600</v>
      </c>
      <c r="G9" s="54"/>
      <c r="H9" s="55" t="n">
        <f aca="false">SUM(E9:G9)</f>
        <v>600</v>
      </c>
      <c r="I9" s="56"/>
      <c r="J9" s="57" t="n">
        <f aca="false">H9+I9</f>
        <v>600</v>
      </c>
      <c r="K9" s="58" t="s">
        <v>79</v>
      </c>
    </row>
    <row r="10" customFormat="false" ht="24.95" hidden="false" customHeight="true" outlineLevel="0" collapsed="false">
      <c r="A10" s="39"/>
      <c r="B10" s="50" t="n">
        <v>3</v>
      </c>
      <c r="C10" s="25" t="n">
        <v>613</v>
      </c>
      <c r="D10" s="51"/>
      <c r="E10" s="52"/>
      <c r="F10" s="53" t="n">
        <v>990</v>
      </c>
      <c r="G10" s="54"/>
      <c r="H10" s="55" t="n">
        <f aca="false">SUM(E10:G10)</f>
        <v>990</v>
      </c>
      <c r="I10" s="56"/>
      <c r="J10" s="57" t="n">
        <f aca="false">H10+I10</f>
        <v>990</v>
      </c>
      <c r="K10" s="58" t="s">
        <v>40</v>
      </c>
    </row>
    <row r="11" customFormat="false" ht="24.95" hidden="false" customHeight="true" outlineLevel="0" collapsed="false">
      <c r="A11" s="39"/>
      <c r="B11" s="50" t="n">
        <v>4</v>
      </c>
      <c r="C11" s="25" t="n">
        <v>613</v>
      </c>
      <c r="D11" s="51"/>
      <c r="E11" s="52" t="n">
        <v>890</v>
      </c>
      <c r="F11" s="53" t="n">
        <v>1000</v>
      </c>
      <c r="G11" s="54"/>
      <c r="H11" s="55" t="n">
        <f aca="false">SUM(E11:G11)</f>
        <v>1890</v>
      </c>
      <c r="I11" s="56"/>
      <c r="J11" s="57" t="n">
        <f aca="false">H11+I11</f>
        <v>1890</v>
      </c>
      <c r="K11" s="58" t="s">
        <v>40</v>
      </c>
    </row>
    <row r="12" customFormat="false" ht="24.95" hidden="false" customHeight="true" outlineLevel="0" collapsed="false">
      <c r="A12" s="39"/>
      <c r="B12" s="50" t="n">
        <v>5</v>
      </c>
      <c r="C12" s="25" t="n">
        <v>616</v>
      </c>
      <c r="D12" s="51"/>
      <c r="E12" s="52"/>
      <c r="F12" s="53" t="n">
        <v>830</v>
      </c>
      <c r="G12" s="54"/>
      <c r="H12" s="55" t="n">
        <f aca="false">SUM(E12:G12)</f>
        <v>830</v>
      </c>
      <c r="I12" s="56"/>
      <c r="J12" s="57" t="n">
        <f aca="false">H12+I12</f>
        <v>830</v>
      </c>
      <c r="K12" s="58" t="s">
        <v>38</v>
      </c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/>
      <c r="F26" s="53" t="n">
        <v>1210</v>
      </c>
      <c r="G26" s="54"/>
      <c r="H26" s="55" t="n">
        <f aca="false">SUM(E26:G26)</f>
        <v>1210</v>
      </c>
      <c r="I26" s="56"/>
      <c r="J26" s="84" t="n">
        <f aca="false">H26+I26</f>
        <v>121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/>
      <c r="G27" s="54"/>
      <c r="H27" s="55" t="n">
        <f aca="false">SUM(E27:G27)</f>
        <v>0</v>
      </c>
      <c r="I27" s="56" t="n">
        <v>430</v>
      </c>
      <c r="J27" s="84" t="n">
        <f aca="false">H27+I27</f>
        <v>43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10</v>
      </c>
      <c r="D28" s="60"/>
      <c r="E28" s="61"/>
      <c r="F28" s="62"/>
      <c r="G28" s="63"/>
      <c r="H28" s="55" t="n">
        <f aca="false">SUM(E28:G28)</f>
        <v>0</v>
      </c>
      <c r="I28" s="64" t="n">
        <v>870</v>
      </c>
      <c r="J28" s="84" t="n">
        <f aca="false">H28+I28</f>
        <v>870</v>
      </c>
      <c r="K28" s="65" t="s">
        <v>36</v>
      </c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8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5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642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3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77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/>
      <c r="F8" s="44" t="n">
        <v>810</v>
      </c>
      <c r="G8" s="45"/>
      <c r="H8" s="46" t="n">
        <f aca="false">SUM(E8:G8)</f>
        <v>810</v>
      </c>
      <c r="I8" s="47"/>
      <c r="J8" s="48" t="n">
        <f aca="false">H8+I8</f>
        <v>81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8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81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8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200</v>
      </c>
      <c r="F8" s="44" t="n">
        <v>800</v>
      </c>
      <c r="G8" s="45" t="n">
        <v>100</v>
      </c>
      <c r="H8" s="46" t="n">
        <f aca="false">SUM(E8:G8)</f>
        <v>1100</v>
      </c>
      <c r="I8" s="47" t="n">
        <v>100</v>
      </c>
      <c r="J8" s="48" t="n">
        <f aca="false">H8+I8</f>
        <v>120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468</v>
      </c>
      <c r="D9" s="51"/>
      <c r="E9" s="52"/>
      <c r="F9" s="53" t="n">
        <v>620</v>
      </c>
      <c r="G9" s="54"/>
      <c r="H9" s="55" t="n">
        <f aca="false">SUM(E9:G9)</f>
        <v>620</v>
      </c>
      <c r="I9" s="56" t="n">
        <v>200</v>
      </c>
      <c r="J9" s="57" t="n">
        <f aca="false">H9+I9</f>
        <v>82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/>
      <c r="F10" s="53" t="n">
        <v>1050</v>
      </c>
      <c r="G10" s="54"/>
      <c r="H10" s="55" t="n">
        <f aca="false">SUM(E10:G10)</f>
        <v>1050</v>
      </c>
      <c r="I10" s="56"/>
      <c r="J10" s="57" t="n">
        <f aca="false">H10+I10</f>
        <v>105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65</v>
      </c>
      <c r="D11" s="51"/>
      <c r="E11" s="52"/>
      <c r="F11" s="53" t="n">
        <v>520</v>
      </c>
      <c r="G11" s="54"/>
      <c r="H11" s="55" t="n">
        <f aca="false">SUM(E11:G11)</f>
        <v>520</v>
      </c>
      <c r="I11" s="56"/>
      <c r="J11" s="57" t="n">
        <f aca="false">H11+I11</f>
        <v>520</v>
      </c>
      <c r="K11" s="58" t="s">
        <v>40</v>
      </c>
    </row>
    <row r="12" customFormat="false" ht="24.95" hidden="false" customHeight="true" outlineLevel="0" collapsed="false">
      <c r="A12" s="39"/>
      <c r="B12" s="50" t="n">
        <v>5</v>
      </c>
      <c r="C12" s="25" t="n">
        <v>370</v>
      </c>
      <c r="D12" s="51"/>
      <c r="E12" s="52"/>
      <c r="F12" s="53"/>
      <c r="G12" s="54"/>
      <c r="H12" s="55" t="n">
        <f aca="false">SUM(E12:G12)</f>
        <v>0</v>
      </c>
      <c r="I12" s="56" t="n">
        <v>670</v>
      </c>
      <c r="J12" s="57" t="n">
        <f aca="false">H12+I12</f>
        <v>67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 t="n">
        <v>468</v>
      </c>
      <c r="D13" s="51"/>
      <c r="E13" s="52"/>
      <c r="F13" s="53" t="n">
        <v>980</v>
      </c>
      <c r="G13" s="54"/>
      <c r="H13" s="55" t="n">
        <f aca="false">SUM(E13:G13)</f>
        <v>980</v>
      </c>
      <c r="I13" s="56"/>
      <c r="J13" s="57" t="n">
        <f aca="false">H13+I13</f>
        <v>980</v>
      </c>
      <c r="K13" s="58" t="s">
        <v>37</v>
      </c>
    </row>
    <row r="14" customFormat="false" ht="24.95" hidden="false" customHeight="true" outlineLevel="0" collapsed="false">
      <c r="A14" s="39"/>
      <c r="B14" s="50" t="n">
        <v>7</v>
      </c>
      <c r="C14" s="59" t="n">
        <v>573</v>
      </c>
      <c r="D14" s="60"/>
      <c r="E14" s="61"/>
      <c r="F14" s="62"/>
      <c r="G14" s="63"/>
      <c r="H14" s="55" t="n">
        <f aca="false">SUM(E14:G14)</f>
        <v>0</v>
      </c>
      <c r="I14" s="64" t="n">
        <v>1000</v>
      </c>
      <c r="J14" s="57" t="n">
        <f aca="false">H14+I14</f>
        <v>100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213</v>
      </c>
      <c r="D15" s="60"/>
      <c r="E15" s="61"/>
      <c r="F15" s="62"/>
      <c r="G15" s="63"/>
      <c r="H15" s="55" t="n">
        <f aca="false">SUM(E15:G15)</f>
        <v>0</v>
      </c>
      <c r="I15" s="64" t="n">
        <v>1400</v>
      </c>
      <c r="J15" s="57" t="n">
        <f aca="false">H15+I15</f>
        <v>140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665</v>
      </c>
      <c r="D16" s="60"/>
      <c r="E16" s="61"/>
      <c r="F16" s="62"/>
      <c r="G16" s="63"/>
      <c r="H16" s="55" t="n">
        <f aca="false">SUM(E16:G16)</f>
        <v>0</v>
      </c>
      <c r="I16" s="64" t="n">
        <v>530</v>
      </c>
      <c r="J16" s="57" t="n">
        <f aca="false">H16+I16</f>
        <v>53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/>
      <c r="F17" s="62" t="n">
        <v>940</v>
      </c>
      <c r="G17" s="63"/>
      <c r="H17" s="55" t="n">
        <f aca="false">SUM(E17:G17)</f>
        <v>940</v>
      </c>
      <c r="I17" s="64"/>
      <c r="J17" s="57" t="n">
        <f aca="false">H17+I17</f>
        <v>94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610</v>
      </c>
      <c r="D18" s="60"/>
      <c r="E18" s="61"/>
      <c r="F18" s="62" t="n">
        <v>950</v>
      </c>
      <c r="G18" s="63"/>
      <c r="H18" s="55" t="n">
        <f aca="false">SUM(E18:G18)</f>
        <v>950</v>
      </c>
      <c r="I18" s="64"/>
      <c r="J18" s="57" t="n">
        <f aca="false">H18+I18</f>
        <v>95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 t="n">
        <v>760</v>
      </c>
      <c r="F26" s="53" t="n">
        <v>1000</v>
      </c>
      <c r="G26" s="54"/>
      <c r="H26" s="55" t="n">
        <f aca="false">SUM(E26:G26)</f>
        <v>1760</v>
      </c>
      <c r="I26" s="56"/>
      <c r="J26" s="84" t="n">
        <f aca="false">H26+I26</f>
        <v>176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568</v>
      </c>
      <c r="D27" s="51"/>
      <c r="E27" s="52" t="n">
        <v>610</v>
      </c>
      <c r="F27" s="53"/>
      <c r="G27" s="54"/>
      <c r="H27" s="55" t="n">
        <f aca="false">SUM(E27:G27)</f>
        <v>610</v>
      </c>
      <c r="I27" s="56"/>
      <c r="J27" s="84" t="n">
        <f aca="false">H27+I27</f>
        <v>61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/>
      <c r="F28" s="62" t="n">
        <v>650</v>
      </c>
      <c r="G28" s="63"/>
      <c r="H28" s="55" t="n">
        <f aca="false">SUM(E28:G28)</f>
        <v>650</v>
      </c>
      <c r="I28" s="64"/>
      <c r="J28" s="84" t="n">
        <f aca="false">H28+I28</f>
        <v>65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280</v>
      </c>
      <c r="F29" s="62" t="n">
        <v>900</v>
      </c>
      <c r="G29" s="63" t="n">
        <v>100</v>
      </c>
      <c r="H29" s="55" t="n">
        <f aca="false">SUM(E29:G29)</f>
        <v>1280</v>
      </c>
      <c r="I29" s="64"/>
      <c r="J29" s="84" t="n">
        <f aca="false">H29+I29</f>
        <v>128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740</v>
      </c>
      <c r="F30" s="62" t="n">
        <v>800</v>
      </c>
      <c r="G30" s="63" t="n">
        <v>200</v>
      </c>
      <c r="H30" s="55" t="n">
        <f aca="false">SUM(E30:G30)</f>
        <v>1740</v>
      </c>
      <c r="I30" s="64"/>
      <c r="J30" s="84" t="n">
        <f aca="false">H30+I30</f>
        <v>174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616</v>
      </c>
      <c r="D31" s="60"/>
      <c r="E31" s="61"/>
      <c r="F31" s="62" t="n">
        <v>1140</v>
      </c>
      <c r="G31" s="63"/>
      <c r="H31" s="55" t="n">
        <f aca="false">SUM(E31:G31)</f>
        <v>1140</v>
      </c>
      <c r="I31" s="64"/>
      <c r="J31" s="84" t="n">
        <f aca="false">H31+I31</f>
        <v>114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/>
      <c r="F32" s="62" t="n">
        <v>830</v>
      </c>
      <c r="G32" s="63"/>
      <c r="H32" s="55" t="n">
        <f aca="false">SUM(E32:G32)</f>
        <v>830</v>
      </c>
      <c r="I32" s="64"/>
      <c r="J32" s="84" t="n">
        <f aca="false">H32+I32</f>
        <v>830</v>
      </c>
      <c r="K32" s="65" t="s">
        <v>40</v>
      </c>
    </row>
    <row r="33" customFormat="false" ht="24.95" hidden="false" customHeight="true" outlineLevel="0" collapsed="false">
      <c r="A33" s="82"/>
      <c r="B33" s="50" t="n">
        <v>23</v>
      </c>
      <c r="C33" s="59" t="n">
        <v>568</v>
      </c>
      <c r="D33" s="60"/>
      <c r="E33" s="61"/>
      <c r="F33" s="62"/>
      <c r="G33" s="63" t="n">
        <v>560</v>
      </c>
      <c r="H33" s="55" t="n">
        <f aca="false">SUM(E33:G33)</f>
        <v>560</v>
      </c>
      <c r="I33" s="64"/>
      <c r="J33" s="84" t="n">
        <f aca="false">H33+I33</f>
        <v>560</v>
      </c>
      <c r="K33" s="65" t="s">
        <v>97</v>
      </c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0</v>
      </c>
      <c r="D39" s="87"/>
      <c r="E39" s="88" t="n">
        <v>580</v>
      </c>
      <c r="F39" s="89" t="n">
        <v>700</v>
      </c>
      <c r="G39" s="90"/>
      <c r="H39" s="91" t="n">
        <f aca="false">SUM(E39:G39)</f>
        <v>1280</v>
      </c>
      <c r="I39" s="92" t="n">
        <v>100</v>
      </c>
      <c r="J39" s="93" t="n">
        <f aca="false">H39+I39</f>
        <v>1380</v>
      </c>
      <c r="K39" s="94" t="s">
        <v>36</v>
      </c>
    </row>
    <row r="40" customFormat="false" ht="24.95" hidden="false" customHeight="true" outlineLevel="0" collapsed="false">
      <c r="A40" s="39"/>
      <c r="B40" s="66" t="n">
        <v>27</v>
      </c>
      <c r="C40" s="59" t="n">
        <v>810</v>
      </c>
      <c r="D40" s="60"/>
      <c r="E40" s="61"/>
      <c r="F40" s="62"/>
      <c r="G40" s="63"/>
      <c r="H40" s="91" t="n">
        <f aca="false">SUM(E40:G40)</f>
        <v>0</v>
      </c>
      <c r="I40" s="64" t="n">
        <v>570</v>
      </c>
      <c r="J40" s="93" t="s">
        <v>44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 t="n">
        <v>470</v>
      </c>
      <c r="F41" s="62" t="n">
        <v>600</v>
      </c>
      <c r="G41" s="63"/>
      <c r="H41" s="91" t="n">
        <f aca="false">SUM(E41:G41)</f>
        <v>1070</v>
      </c>
      <c r="I41" s="64"/>
      <c r="J41" s="93" t="n">
        <f aca="false">H41+I41</f>
        <v>107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/>
      <c r="F42" s="62" t="n">
        <v>760</v>
      </c>
      <c r="G42" s="63"/>
      <c r="H42" s="91" t="n">
        <f aca="false">SUM(E42:G42)</f>
        <v>760</v>
      </c>
      <c r="I42" s="64"/>
      <c r="J42" s="93" t="n">
        <f aca="false">H42+I42</f>
        <v>760</v>
      </c>
      <c r="K42" s="65" t="s">
        <v>40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6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2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9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784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57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18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618</v>
      </c>
      <c r="C82" s="120"/>
      <c r="D82" s="121" t="n">
        <v>7090</v>
      </c>
      <c r="E82" s="65"/>
      <c r="F82" s="59"/>
      <c r="G82" s="122" t="n">
        <v>4110</v>
      </c>
      <c r="H82" s="59" t="n">
        <v>190</v>
      </c>
      <c r="I82" s="123" t="n">
        <v>95</v>
      </c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5050</v>
      </c>
      <c r="E83" s="65"/>
      <c r="F83" s="59"/>
      <c r="G83" s="122" t="n">
        <v>5610</v>
      </c>
      <c r="H83" s="59" t="n">
        <v>177</v>
      </c>
      <c r="I83" s="123" t="n">
        <v>53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7050</v>
      </c>
      <c r="E84" s="65"/>
      <c r="F84" s="59"/>
      <c r="G84" s="122" t="n">
        <v>5580</v>
      </c>
      <c r="H84" s="59" t="n">
        <v>143</v>
      </c>
      <c r="I84" s="123" t="n">
        <v>70</v>
      </c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890</v>
      </c>
      <c r="E85" s="65"/>
      <c r="F85" s="59"/>
      <c r="G85" s="122" t="n">
        <v>3350</v>
      </c>
      <c r="H85" s="59" t="n">
        <v>145</v>
      </c>
      <c r="I85" s="123" t="n">
        <v>71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41.7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65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89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 t="n">
        <v>350</v>
      </c>
      <c r="F8" s="44" t="n">
        <v>600</v>
      </c>
      <c r="G8" s="45" t="n">
        <v>100</v>
      </c>
      <c r="H8" s="46" t="n">
        <f aca="false">SUM(E8:G8)</f>
        <v>1050</v>
      </c>
      <c r="I8" s="47" t="n">
        <v>100</v>
      </c>
      <c r="J8" s="48" t="n">
        <f aca="false">H8+I8</f>
        <v>115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1</v>
      </c>
      <c r="D9" s="51"/>
      <c r="E9" s="52"/>
      <c r="F9" s="53" t="n">
        <v>990</v>
      </c>
      <c r="G9" s="54"/>
      <c r="H9" s="55" t="n">
        <f aca="false">SUM(E9:G9)</f>
        <v>990</v>
      </c>
      <c r="I9" s="56"/>
      <c r="J9" s="57" t="n">
        <f aca="false">H9+I9</f>
        <v>990</v>
      </c>
      <c r="K9" s="58" t="s">
        <v>39</v>
      </c>
    </row>
    <row r="10" customFormat="false" ht="24.95" hidden="false" customHeight="true" outlineLevel="0" collapsed="false">
      <c r="A10" s="39"/>
      <c r="B10" s="50" t="n">
        <v>3</v>
      </c>
      <c r="C10" s="25" t="n">
        <v>616</v>
      </c>
      <c r="D10" s="51"/>
      <c r="E10" s="52"/>
      <c r="F10" s="53" t="n">
        <v>860</v>
      </c>
      <c r="G10" s="54"/>
      <c r="H10" s="55" t="n">
        <f aca="false">SUM(E10:G10)</f>
        <v>860</v>
      </c>
      <c r="I10" s="56"/>
      <c r="J10" s="57" t="n">
        <f aca="false">H10+I10</f>
        <v>86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 t="n">
        <v>613</v>
      </c>
      <c r="D11" s="51"/>
      <c r="E11" s="52"/>
      <c r="F11" s="53" t="n">
        <v>770</v>
      </c>
      <c r="G11" s="54"/>
      <c r="H11" s="55" t="n">
        <f aca="false">SUM(E11:G11)</f>
        <v>770</v>
      </c>
      <c r="I11" s="56"/>
      <c r="J11" s="57" t="n">
        <f aca="false">H11+I11</f>
        <v>770</v>
      </c>
      <c r="K11" s="58" t="s">
        <v>37</v>
      </c>
    </row>
    <row r="12" customFormat="false" ht="24.95" hidden="false" customHeight="true" outlineLevel="0" collapsed="false">
      <c r="A12" s="39"/>
      <c r="B12" s="50" t="n">
        <v>5</v>
      </c>
      <c r="C12" s="25" t="n">
        <v>811</v>
      </c>
      <c r="D12" s="51"/>
      <c r="E12" s="52" t="n">
        <v>7000</v>
      </c>
      <c r="F12" s="53"/>
      <c r="G12" s="54"/>
      <c r="H12" s="55" t="n">
        <f aca="false">SUM(E12:G12)</f>
        <v>7000</v>
      </c>
      <c r="I12" s="56"/>
      <c r="J12" s="57" t="n">
        <f aca="false">H12+I12</f>
        <v>700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 t="n">
        <v>610</v>
      </c>
      <c r="D13" s="51"/>
      <c r="E13" s="52"/>
      <c r="F13" s="53" t="n">
        <v>1060</v>
      </c>
      <c r="G13" s="54"/>
      <c r="H13" s="55" t="n">
        <f aca="false">SUM(E13:G13)</f>
        <v>1060</v>
      </c>
      <c r="I13" s="56"/>
      <c r="J13" s="57" t="n">
        <f aca="false">H13+I13</f>
        <v>106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665</v>
      </c>
      <c r="D14" s="60"/>
      <c r="E14" s="61"/>
      <c r="F14" s="62" t="n">
        <v>490</v>
      </c>
      <c r="G14" s="63"/>
      <c r="H14" s="55" t="n">
        <f aca="false">SUM(E14:G14)</f>
        <v>490</v>
      </c>
      <c r="I14" s="64"/>
      <c r="J14" s="57" t="n">
        <f aca="false">H14+I14</f>
        <v>490</v>
      </c>
      <c r="K14" s="65" t="s">
        <v>40</v>
      </c>
    </row>
    <row r="15" customFormat="false" ht="24.95" hidden="false" customHeight="true" outlineLevel="0" collapsed="false">
      <c r="A15" s="39"/>
      <c r="B15" s="50" t="n">
        <v>8</v>
      </c>
      <c r="C15" s="59" t="n">
        <v>568</v>
      </c>
      <c r="D15" s="60"/>
      <c r="E15" s="61" t="n">
        <v>4410</v>
      </c>
      <c r="F15" s="62"/>
      <c r="G15" s="63"/>
      <c r="H15" s="55" t="n">
        <f aca="false">SUM(E15:G15)</f>
        <v>4410</v>
      </c>
      <c r="I15" s="64"/>
      <c r="J15" s="57" t="n">
        <f aca="false">H15+I15</f>
        <v>441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609</v>
      </c>
      <c r="D16" s="60"/>
      <c r="E16" s="61"/>
      <c r="F16" s="62" t="n">
        <v>660</v>
      </c>
      <c r="G16" s="63"/>
      <c r="H16" s="55" t="n">
        <f aca="false">SUM(E16:G16)</f>
        <v>660</v>
      </c>
      <c r="I16" s="64"/>
      <c r="J16" s="57" t="n">
        <f aca="false">H16+I16</f>
        <v>660</v>
      </c>
      <c r="K16" s="65" t="s">
        <v>36</v>
      </c>
    </row>
    <row r="17" customFormat="false" ht="24.95" hidden="false" customHeight="true" outlineLevel="0" collapsed="false">
      <c r="A17" s="39"/>
      <c r="B17" s="50" t="n">
        <v>10</v>
      </c>
      <c r="C17" s="59" t="n">
        <v>611</v>
      </c>
      <c r="D17" s="60"/>
      <c r="E17" s="61"/>
      <c r="F17" s="62" t="n">
        <v>560</v>
      </c>
      <c r="G17" s="63"/>
      <c r="H17" s="55" t="n">
        <f aca="false">SUM(E17:G17)</f>
        <v>560</v>
      </c>
      <c r="I17" s="64"/>
      <c r="J17" s="57" t="n">
        <f aca="false">H17+I17</f>
        <v>56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613</v>
      </c>
      <c r="D18" s="60"/>
      <c r="E18" s="61"/>
      <c r="F18" s="62" t="n">
        <v>750</v>
      </c>
      <c r="G18" s="63"/>
      <c r="H18" s="55" t="n">
        <f aca="false">SUM(E18:G18)</f>
        <v>750</v>
      </c>
      <c r="I18" s="64"/>
      <c r="J18" s="57" t="n">
        <f aca="false">H18+I18</f>
        <v>750</v>
      </c>
      <c r="K18" s="65" t="s">
        <v>37</v>
      </c>
    </row>
    <row r="19" customFormat="false" ht="24.95" hidden="false" customHeight="true" outlineLevel="0" collapsed="false">
      <c r="A19" s="39"/>
      <c r="B19" s="50" t="n">
        <v>12</v>
      </c>
      <c r="C19" s="59" t="n">
        <v>665</v>
      </c>
      <c r="D19" s="60"/>
      <c r="E19" s="61"/>
      <c r="F19" s="62" t="n">
        <v>720</v>
      </c>
      <c r="G19" s="63"/>
      <c r="H19" s="55" t="n">
        <f aca="false">SUM(E19:G19)</f>
        <v>720</v>
      </c>
      <c r="I19" s="64"/>
      <c r="J19" s="57" t="n">
        <f aca="false">H19+I19</f>
        <v>720</v>
      </c>
      <c r="K19" s="65" t="s">
        <v>40</v>
      </c>
    </row>
    <row r="20" customFormat="false" ht="24.95" hidden="false" customHeight="true" outlineLevel="0" collapsed="false">
      <c r="A20" s="39"/>
      <c r="B20" s="50" t="n">
        <v>13</v>
      </c>
      <c r="C20" s="59" t="n">
        <v>370</v>
      </c>
      <c r="D20" s="60"/>
      <c r="E20" s="61"/>
      <c r="F20" s="62"/>
      <c r="G20" s="63"/>
      <c r="H20" s="55" t="n">
        <f aca="false">SUM(E20:G20)</f>
        <v>0</v>
      </c>
      <c r="I20" s="64" t="n">
        <v>1330</v>
      </c>
      <c r="J20" s="57" t="n">
        <f aca="false">H20+I20</f>
        <v>133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616</v>
      </c>
      <c r="D21" s="60"/>
      <c r="E21" s="61"/>
      <c r="F21" s="62" t="n">
        <v>760</v>
      </c>
      <c r="G21" s="63"/>
      <c r="H21" s="55" t="n">
        <f aca="false">SUM(E21:G21)</f>
        <v>760</v>
      </c>
      <c r="I21" s="64"/>
      <c r="J21" s="57" t="n">
        <f aca="false">H21+I21</f>
        <v>76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213</v>
      </c>
      <c r="D22" s="68"/>
      <c r="E22" s="69"/>
      <c r="F22" s="70"/>
      <c r="G22" s="71"/>
      <c r="H22" s="72" t="n">
        <f aca="false">SUM(E22:G22)</f>
        <v>0</v>
      </c>
      <c r="I22" s="73" t="n">
        <v>1900</v>
      </c>
      <c r="J22" s="57" t="n">
        <f aca="false">H22+I22</f>
        <v>190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0</v>
      </c>
      <c r="D26" s="51"/>
      <c r="E26" s="52" t="n">
        <v>470</v>
      </c>
      <c r="F26" s="53" t="n">
        <v>200</v>
      </c>
      <c r="G26" s="54"/>
      <c r="H26" s="55" t="n">
        <f aca="false">SUM(E26:G26)</f>
        <v>670</v>
      </c>
      <c r="I26" s="56"/>
      <c r="J26" s="84" t="n">
        <f aca="false">H26+I26</f>
        <v>67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3</v>
      </c>
      <c r="D27" s="51"/>
      <c r="E27" s="52" t="n">
        <v>600</v>
      </c>
      <c r="F27" s="53" t="n">
        <v>800</v>
      </c>
      <c r="G27" s="54" t="n">
        <v>100</v>
      </c>
      <c r="H27" s="55" t="n">
        <f aca="false">SUM(E27:G27)</f>
        <v>1500</v>
      </c>
      <c r="I27" s="56" t="n">
        <v>100</v>
      </c>
      <c r="J27" s="84" t="n">
        <f aca="false">H27+I27</f>
        <v>1600</v>
      </c>
      <c r="K27" s="58" t="s">
        <v>40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/>
      <c r="F28" s="62" t="n">
        <v>1220</v>
      </c>
      <c r="G28" s="63"/>
      <c r="H28" s="55" t="n">
        <f aca="false">SUM(E28:G28)</f>
        <v>1220</v>
      </c>
      <c r="I28" s="64"/>
      <c r="J28" s="84" t="n">
        <f aca="false">H28+I28</f>
        <v>122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0</v>
      </c>
      <c r="D29" s="60"/>
      <c r="E29" s="61"/>
      <c r="F29" s="62" t="n">
        <v>1150</v>
      </c>
      <c r="G29" s="63"/>
      <c r="H29" s="55" t="n">
        <f aca="false">SUM(E29:G29)</f>
        <v>1150</v>
      </c>
      <c r="I29" s="64"/>
      <c r="J29" s="84" t="n">
        <f aca="false">H29+I29</f>
        <v>115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600</v>
      </c>
      <c r="F30" s="62" t="n">
        <v>1000</v>
      </c>
      <c r="G30" s="63"/>
      <c r="H30" s="55" t="n">
        <f aca="false">SUM(E30:G30)</f>
        <v>1600</v>
      </c>
      <c r="I30" s="64"/>
      <c r="J30" s="84" t="n">
        <f aca="false">H30+I30</f>
        <v>160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616</v>
      </c>
      <c r="D31" s="60"/>
      <c r="E31" s="61"/>
      <c r="F31" s="62" t="n">
        <v>1220</v>
      </c>
      <c r="G31" s="63"/>
      <c r="H31" s="55" t="n">
        <f aca="false">SUM(E31:G31)</f>
        <v>1220</v>
      </c>
      <c r="I31" s="64"/>
      <c r="J31" s="84" t="n">
        <f aca="false">H31+I31</f>
        <v>122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10</v>
      </c>
      <c r="D32" s="60"/>
      <c r="E32" s="61" t="n">
        <v>1270</v>
      </c>
      <c r="F32" s="62"/>
      <c r="G32" s="63"/>
      <c r="H32" s="55" t="n">
        <f aca="false">SUM(E32:G32)</f>
        <v>1270</v>
      </c>
      <c r="I32" s="64"/>
      <c r="J32" s="84" t="n">
        <f aca="false">H32+I32</f>
        <v>1270</v>
      </c>
      <c r="K32" s="65" t="s">
        <v>36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810</v>
      </c>
      <c r="D39" s="87"/>
      <c r="E39" s="88" t="n">
        <v>4190</v>
      </c>
      <c r="F39" s="89"/>
      <c r="G39" s="90"/>
      <c r="H39" s="91" t="n">
        <f aca="false">SUM(E39:G39)</f>
        <v>4190</v>
      </c>
      <c r="I39" s="92"/>
      <c r="J39" s="93" t="n">
        <f aca="false">H39+I39</f>
        <v>419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 t="n">
        <v>610</v>
      </c>
      <c r="D40" s="60"/>
      <c r="E40" s="61" t="n">
        <v>250</v>
      </c>
      <c r="F40" s="62" t="n">
        <v>800</v>
      </c>
      <c r="G40" s="63" t="n">
        <v>200</v>
      </c>
      <c r="H40" s="91" t="n">
        <f aca="false">SUM(E40:G40)</f>
        <v>1250</v>
      </c>
      <c r="I40" s="64"/>
      <c r="J40" s="93" t="n">
        <f aca="false">H40+I40</f>
        <v>125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1010</v>
      </c>
      <c r="G41" s="63"/>
      <c r="H41" s="91" t="n">
        <f aca="false">SUM(E41:G41)</f>
        <v>1010</v>
      </c>
      <c r="I41" s="64"/>
      <c r="J41" s="93" t="n">
        <f aca="false">H41+I41</f>
        <v>101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 t="n">
        <v>530</v>
      </c>
      <c r="F42" s="62" t="n">
        <v>500</v>
      </c>
      <c r="G42" s="63" t="n">
        <v>100</v>
      </c>
      <c r="H42" s="91" t="n">
        <f aca="false">SUM(E42:G42)</f>
        <v>1130</v>
      </c>
      <c r="I42" s="64" t="n">
        <v>100</v>
      </c>
      <c r="J42" s="93" t="n">
        <f aca="false">H42+I42</f>
        <v>1230</v>
      </c>
      <c r="K42" s="65" t="s">
        <v>40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967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61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5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629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53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98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618</v>
      </c>
      <c r="C82" s="120"/>
      <c r="D82" s="121" t="n">
        <v>3800</v>
      </c>
      <c r="E82" s="65"/>
      <c r="F82" s="59"/>
      <c r="G82" s="122" t="n">
        <v>4360</v>
      </c>
      <c r="H82" s="59" t="n">
        <v>190</v>
      </c>
      <c r="I82" s="123" t="n">
        <v>95</v>
      </c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373</v>
      </c>
      <c r="C83" s="120"/>
      <c r="D83" s="121" t="n">
        <v>3440</v>
      </c>
      <c r="E83" s="65"/>
      <c r="F83" s="59"/>
      <c r="G83" s="122" t="n">
        <v>3590</v>
      </c>
      <c r="H83" s="59" t="n">
        <v>143</v>
      </c>
      <c r="I83" s="123" t="n">
        <v>70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5540</v>
      </c>
      <c r="E84" s="65"/>
      <c r="F84" s="59"/>
      <c r="G84" s="122" t="n">
        <v>4420</v>
      </c>
      <c r="H84" s="59" t="n">
        <v>195</v>
      </c>
      <c r="I84" s="123" t="n">
        <v>58</v>
      </c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618</v>
      </c>
      <c r="C85" s="120"/>
      <c r="D85" s="121" t="n">
        <v>5010</v>
      </c>
      <c r="E85" s="65" t="n">
        <v>71</v>
      </c>
      <c r="F85" s="59" t="n">
        <v>35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373</v>
      </c>
      <c r="C86" s="120"/>
      <c r="D86" s="121" t="n">
        <v>2330</v>
      </c>
      <c r="E86" s="65" t="n">
        <v>72</v>
      </c>
      <c r="F86" s="59" t="n">
        <v>3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2.4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671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93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1</v>
      </c>
      <c r="D8" s="42"/>
      <c r="E8" s="43"/>
      <c r="F8" s="44" t="n">
        <v>300</v>
      </c>
      <c r="G8" s="45"/>
      <c r="H8" s="46" t="n">
        <f aca="false">SUM(E8:G8)</f>
        <v>300</v>
      </c>
      <c r="I8" s="47" t="n">
        <v>320</v>
      </c>
      <c r="J8" s="48" t="n">
        <f aca="false">H8+I8</f>
        <v>620</v>
      </c>
      <c r="K8" s="49" t="s">
        <v>39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400</v>
      </c>
      <c r="G9" s="54"/>
      <c r="H9" s="55" t="n">
        <f aca="false">SUM(E9:G9)</f>
        <v>400</v>
      </c>
      <c r="I9" s="56" t="n">
        <v>400</v>
      </c>
      <c r="J9" s="57" t="n">
        <f aca="false">H9+I9</f>
        <v>80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13</v>
      </c>
      <c r="D10" s="51"/>
      <c r="E10" s="52"/>
      <c r="F10" s="53" t="n">
        <v>400</v>
      </c>
      <c r="G10" s="54"/>
      <c r="H10" s="55" t="n">
        <f aca="false">SUM(E10:G10)</f>
        <v>400</v>
      </c>
      <c r="I10" s="56" t="n">
        <v>550</v>
      </c>
      <c r="J10" s="57" t="n">
        <f aca="false">H10+I10</f>
        <v>95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611</v>
      </c>
      <c r="D11" s="51"/>
      <c r="E11" s="52" t="n">
        <v>420</v>
      </c>
      <c r="F11" s="53" t="n">
        <v>400</v>
      </c>
      <c r="G11" s="54" t="n">
        <v>200</v>
      </c>
      <c r="H11" s="55" t="n">
        <f aca="false">SUM(E11:G11)</f>
        <v>1020</v>
      </c>
      <c r="I11" s="56" t="n">
        <v>400</v>
      </c>
      <c r="J11" s="57" t="n">
        <f aca="false">H11+I11</f>
        <v>1420</v>
      </c>
      <c r="K11" s="58" t="s">
        <v>39</v>
      </c>
    </row>
    <row r="12" customFormat="false" ht="24.95" hidden="false" customHeight="true" outlineLevel="0" collapsed="false">
      <c r="A12" s="39"/>
      <c r="B12" s="50" t="n">
        <v>5</v>
      </c>
      <c r="C12" s="25" t="n">
        <v>665</v>
      </c>
      <c r="D12" s="51"/>
      <c r="E12" s="52" t="n">
        <v>350</v>
      </c>
      <c r="F12" s="53" t="n">
        <v>200</v>
      </c>
      <c r="G12" s="54"/>
      <c r="H12" s="55" t="n">
        <f aca="false">SUM(E12:G12)</f>
        <v>550</v>
      </c>
      <c r="I12" s="56" t="n">
        <v>240</v>
      </c>
      <c r="J12" s="57" t="n">
        <f aca="false">H12+I12</f>
        <v>790</v>
      </c>
      <c r="K12" s="58" t="s">
        <v>40</v>
      </c>
    </row>
    <row r="13" customFormat="false" ht="24.95" hidden="false" customHeight="true" outlineLevel="0" collapsed="false">
      <c r="A13" s="39"/>
      <c r="B13" s="50" t="n">
        <v>6</v>
      </c>
      <c r="C13" s="25" t="n">
        <v>213</v>
      </c>
      <c r="D13" s="51"/>
      <c r="E13" s="52"/>
      <c r="F13" s="53"/>
      <c r="G13" s="54"/>
      <c r="H13" s="55" t="n">
        <f aca="false">SUM(E13:G13)</f>
        <v>0</v>
      </c>
      <c r="I13" s="56" t="n">
        <v>1590</v>
      </c>
      <c r="J13" s="57" t="n">
        <f aca="false">H13+I13</f>
        <v>159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13</v>
      </c>
      <c r="D14" s="60"/>
      <c r="E14" s="61"/>
      <c r="F14" s="62" t="n">
        <v>360</v>
      </c>
      <c r="G14" s="63"/>
      <c r="H14" s="55" t="n">
        <f aca="false">SUM(E14:G14)</f>
        <v>360</v>
      </c>
      <c r="I14" s="64" t="n">
        <v>200</v>
      </c>
      <c r="J14" s="57" t="n">
        <f aca="false">H14+I14</f>
        <v>560</v>
      </c>
      <c r="K14" s="65" t="s">
        <v>37</v>
      </c>
    </row>
    <row r="15" customFormat="false" ht="24.95" hidden="false" customHeight="true" outlineLevel="0" collapsed="false">
      <c r="A15" s="39"/>
      <c r="B15" s="50" t="n">
        <v>8</v>
      </c>
      <c r="C15" s="59" t="n">
        <v>665</v>
      </c>
      <c r="D15" s="60"/>
      <c r="E15" s="61"/>
      <c r="F15" s="62"/>
      <c r="G15" s="63"/>
      <c r="H15" s="55" t="n">
        <f aca="false">SUM(E15:G15)</f>
        <v>0</v>
      </c>
      <c r="I15" s="64" t="n">
        <v>460</v>
      </c>
      <c r="J15" s="57" t="n">
        <f aca="false">H15+I15</f>
        <v>460</v>
      </c>
      <c r="K15" s="65" t="s">
        <v>40</v>
      </c>
    </row>
    <row r="16" customFormat="false" ht="24.95" hidden="false" customHeight="true" outlineLevel="0" collapsed="false">
      <c r="A16" s="39"/>
      <c r="B16" s="50" t="n">
        <v>9</v>
      </c>
      <c r="C16" s="59" t="n">
        <v>610</v>
      </c>
      <c r="D16" s="60"/>
      <c r="E16" s="61"/>
      <c r="F16" s="62" t="n">
        <v>500</v>
      </c>
      <c r="G16" s="63"/>
      <c r="H16" s="55" t="n">
        <f aca="false">SUM(E16:G16)</f>
        <v>500</v>
      </c>
      <c r="I16" s="64" t="n">
        <v>390</v>
      </c>
      <c r="J16" s="57" t="n">
        <f aca="false">H16+I16</f>
        <v>89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/>
      <c r="F17" s="62" t="n">
        <v>620</v>
      </c>
      <c r="G17" s="63" t="n">
        <v>500</v>
      </c>
      <c r="H17" s="55" t="n">
        <f aca="false">SUM(E17:G17)</f>
        <v>1120</v>
      </c>
      <c r="I17" s="64" t="n">
        <v>500</v>
      </c>
      <c r="J17" s="57" t="n">
        <f aca="false">H17+I17</f>
        <v>1620</v>
      </c>
      <c r="K17" s="65" t="s">
        <v>36</v>
      </c>
    </row>
    <row r="18" customFormat="false" ht="24.95" hidden="false" customHeight="true" outlineLevel="0" collapsed="false">
      <c r="A18" s="39"/>
      <c r="B18" s="50" t="n">
        <v>11</v>
      </c>
      <c r="C18" s="59" t="n">
        <v>370</v>
      </c>
      <c r="D18" s="60"/>
      <c r="E18" s="61"/>
      <c r="F18" s="62"/>
      <c r="G18" s="63"/>
      <c r="H18" s="55" t="n">
        <f aca="false">SUM(E18:G18)</f>
        <v>0</v>
      </c>
      <c r="I18" s="64" t="n">
        <v>1110</v>
      </c>
      <c r="J18" s="57" t="n">
        <f aca="false">H18+I18</f>
        <v>111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/>
      <c r="F26" s="53" t="n">
        <v>1050</v>
      </c>
      <c r="G26" s="54"/>
      <c r="H26" s="55" t="n">
        <f aca="false">SUM(E26:G26)</f>
        <v>1050</v>
      </c>
      <c r="I26" s="56"/>
      <c r="J26" s="84" t="n">
        <f aca="false">H26+I26</f>
        <v>105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 t="n">
        <v>780</v>
      </c>
      <c r="F27" s="53" t="n">
        <v>500</v>
      </c>
      <c r="G27" s="54"/>
      <c r="H27" s="55" t="n">
        <f aca="false">SUM(E27:G27)</f>
        <v>1280</v>
      </c>
      <c r="I27" s="56"/>
      <c r="J27" s="84" t="n">
        <f aca="false">H27+I27</f>
        <v>1280</v>
      </c>
      <c r="K27" s="58" t="s">
        <v>36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 t="n">
        <v>500</v>
      </c>
      <c r="F28" s="62" t="n">
        <v>590</v>
      </c>
      <c r="G28" s="63"/>
      <c r="H28" s="55" t="n">
        <f aca="false">SUM(E28:G28)</f>
        <v>1090</v>
      </c>
      <c r="I28" s="64"/>
      <c r="J28" s="84" t="n">
        <f aca="false">H28+I28</f>
        <v>109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0</v>
      </c>
      <c r="D29" s="60"/>
      <c r="E29" s="61" t="n">
        <v>500</v>
      </c>
      <c r="F29" s="62" t="n">
        <v>570</v>
      </c>
      <c r="G29" s="63"/>
      <c r="H29" s="55" t="n">
        <f aca="false">SUM(E29:G29)</f>
        <v>1070</v>
      </c>
      <c r="I29" s="64"/>
      <c r="J29" s="84" t="n">
        <f aca="false">H29+I29</f>
        <v>107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/>
      <c r="F30" s="62" t="n">
        <v>570</v>
      </c>
      <c r="G30" s="63"/>
      <c r="H30" s="55" t="n">
        <f aca="false">SUM(E30:G30)</f>
        <v>570</v>
      </c>
      <c r="I30" s="64"/>
      <c r="J30" s="84" t="n">
        <f aca="false">H30+I30</f>
        <v>57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568</v>
      </c>
      <c r="D31" s="60"/>
      <c r="E31" s="61"/>
      <c r="F31" s="62"/>
      <c r="G31" s="63"/>
      <c r="H31" s="55" t="n">
        <f aca="false">SUM(E31:G31)</f>
        <v>0</v>
      </c>
      <c r="I31" s="64" t="n">
        <v>540</v>
      </c>
      <c r="J31" s="84" t="n">
        <f aca="false">H31+I31</f>
        <v>540</v>
      </c>
      <c r="K31" s="65" t="s">
        <v>78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810</v>
      </c>
      <c r="D39" s="87"/>
      <c r="E39" s="88"/>
      <c r="F39" s="89"/>
      <c r="G39" s="90"/>
      <c r="H39" s="91" t="n">
        <f aca="false">SUM(E39:G39)</f>
        <v>0</v>
      </c>
      <c r="I39" s="92" t="n">
        <v>1980</v>
      </c>
      <c r="J39" s="93" t="n">
        <f aca="false">H39+I39</f>
        <v>1980</v>
      </c>
      <c r="K39" s="94" t="s">
        <v>44</v>
      </c>
    </row>
    <row r="40" customFormat="false" ht="24.95" hidden="false" customHeight="true" outlineLevel="0" collapsed="false">
      <c r="A40" s="39"/>
      <c r="B40" s="66" t="n">
        <v>27</v>
      </c>
      <c r="C40" s="59" t="n">
        <v>610</v>
      </c>
      <c r="D40" s="60"/>
      <c r="E40" s="61"/>
      <c r="F40" s="62" t="n">
        <v>500</v>
      </c>
      <c r="G40" s="63" t="n">
        <v>520</v>
      </c>
      <c r="H40" s="91" t="n">
        <f aca="false">SUM(E40:G40)</f>
        <v>1020</v>
      </c>
      <c r="I40" s="64"/>
      <c r="J40" s="93" t="n">
        <f aca="false">H40+I40</f>
        <v>102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609</v>
      </c>
      <c r="D41" s="60"/>
      <c r="E41" s="61"/>
      <c r="F41" s="62" t="n">
        <v>1070</v>
      </c>
      <c r="G41" s="63"/>
      <c r="H41" s="91" t="n">
        <f aca="false">SUM(E41:G41)</f>
        <v>1070</v>
      </c>
      <c r="I41" s="64"/>
      <c r="J41" s="93" t="n">
        <f aca="false">H41+I41</f>
        <v>107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 t="n">
        <v>470</v>
      </c>
      <c r="F42" s="62" t="n">
        <v>500</v>
      </c>
      <c r="G42" s="63" t="n">
        <v>500</v>
      </c>
      <c r="H42" s="91" t="n">
        <f aca="false">SUM(E42:G42)</f>
        <v>1470</v>
      </c>
      <c r="I42" s="64"/>
      <c r="J42" s="93" t="n">
        <f aca="false">H42+I42</f>
        <v>1470</v>
      </c>
      <c r="K42" s="65" t="s">
        <v>40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0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85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72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327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868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19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618</v>
      </c>
      <c r="C82" s="120"/>
      <c r="D82" s="121" t="n">
        <v>5760</v>
      </c>
      <c r="E82" s="65" t="n">
        <v>119</v>
      </c>
      <c r="F82" s="59" t="n">
        <v>62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710</v>
      </c>
      <c r="E83" s="65"/>
      <c r="F83" s="59"/>
      <c r="G83" s="122" t="n">
        <v>10400</v>
      </c>
      <c r="H83" s="59" t="n">
        <v>170</v>
      </c>
      <c r="I83" s="123" t="n">
        <v>51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4070</v>
      </c>
      <c r="E84" s="65" t="n">
        <v>69</v>
      </c>
      <c r="F84" s="59" t="n">
        <v>36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4</v>
      </c>
      <c r="C85" s="120"/>
      <c r="D85" s="121" t="n">
        <v>3910</v>
      </c>
      <c r="E85" s="65" t="n">
        <v>74</v>
      </c>
      <c r="F85" s="59" t="n">
        <v>37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28.8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432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186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380</v>
      </c>
      <c r="F8" s="44" t="n">
        <v>600</v>
      </c>
      <c r="G8" s="45" t="n">
        <v>100</v>
      </c>
      <c r="H8" s="46" t="n">
        <f aca="false">SUM(E8:G8)</f>
        <v>1080</v>
      </c>
      <c r="I8" s="47"/>
      <c r="J8" s="48" t="n">
        <f aca="false">H8+I8</f>
        <v>108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613</v>
      </c>
      <c r="D9" s="51"/>
      <c r="E9" s="52"/>
      <c r="F9" s="53" t="n">
        <v>780</v>
      </c>
      <c r="G9" s="54" t="n">
        <v>100</v>
      </c>
      <c r="H9" s="55" t="n">
        <f aca="false">SUM(E9:G9)</f>
        <v>880</v>
      </c>
      <c r="I9" s="56"/>
      <c r="J9" s="57" t="n">
        <f aca="false">H9+I9</f>
        <v>88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65</v>
      </c>
      <c r="D10" s="51"/>
      <c r="E10" s="52"/>
      <c r="F10" s="53" t="n">
        <v>1030</v>
      </c>
      <c r="G10" s="54"/>
      <c r="H10" s="55" t="n">
        <f aca="false">SUM(E10:G10)</f>
        <v>1030</v>
      </c>
      <c r="I10" s="56"/>
      <c r="J10" s="57" t="n">
        <f aca="false">H10+I10</f>
        <v>1030</v>
      </c>
      <c r="K10" s="58" t="s">
        <v>40</v>
      </c>
    </row>
    <row r="11" customFormat="false" ht="24.95" hidden="false" customHeight="true" outlineLevel="0" collapsed="false">
      <c r="A11" s="39"/>
      <c r="B11" s="50" t="n">
        <v>4</v>
      </c>
      <c r="C11" s="25" t="n">
        <v>847</v>
      </c>
      <c r="D11" s="51"/>
      <c r="E11" s="52" t="n">
        <v>7270</v>
      </c>
      <c r="F11" s="53"/>
      <c r="G11" s="54"/>
      <c r="H11" s="55" t="n">
        <f aca="false">SUM(E11:G11)</f>
        <v>7270</v>
      </c>
      <c r="I11" s="56"/>
      <c r="J11" s="57" t="n">
        <f aca="false">H11+I11</f>
        <v>7270</v>
      </c>
      <c r="K11" s="58" t="s">
        <v>39</v>
      </c>
    </row>
    <row r="12" customFormat="false" ht="24.95" hidden="false" customHeight="true" outlineLevel="0" collapsed="false">
      <c r="A12" s="39"/>
      <c r="B12" s="50" t="n">
        <v>5</v>
      </c>
      <c r="C12" s="25" t="n">
        <v>611</v>
      </c>
      <c r="D12" s="51"/>
      <c r="E12" s="52"/>
      <c r="F12" s="53" t="n">
        <v>590</v>
      </c>
      <c r="G12" s="54"/>
      <c r="H12" s="55" t="n">
        <f aca="false">SUM(E12:G12)</f>
        <v>590</v>
      </c>
      <c r="I12" s="56" t="n">
        <v>100</v>
      </c>
      <c r="J12" s="57" t="n">
        <f aca="false">H12+I12</f>
        <v>69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370</v>
      </c>
      <c r="D13" s="51"/>
      <c r="E13" s="52"/>
      <c r="F13" s="53"/>
      <c r="G13" s="54"/>
      <c r="H13" s="55" t="n">
        <f aca="false">SUM(E13:G13)</f>
        <v>0</v>
      </c>
      <c r="I13" s="56" t="n">
        <v>1180</v>
      </c>
      <c r="J13" s="57" t="n">
        <f aca="false">H13+I13</f>
        <v>118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13</v>
      </c>
      <c r="D14" s="60"/>
      <c r="E14" s="61"/>
      <c r="F14" s="62" t="n">
        <v>690</v>
      </c>
      <c r="G14" s="63" t="n">
        <v>200</v>
      </c>
      <c r="H14" s="55" t="n">
        <f aca="false">SUM(E14:G14)</f>
        <v>890</v>
      </c>
      <c r="I14" s="64"/>
      <c r="J14" s="57" t="n">
        <f aca="false">H14+I14</f>
        <v>890</v>
      </c>
      <c r="K14" s="65" t="s">
        <v>37</v>
      </c>
    </row>
    <row r="15" customFormat="false" ht="24.95" hidden="false" customHeight="true" outlineLevel="0" collapsed="false">
      <c r="A15" s="39"/>
      <c r="B15" s="50" t="n">
        <v>8</v>
      </c>
      <c r="C15" s="59" t="n">
        <v>609</v>
      </c>
      <c r="D15" s="60"/>
      <c r="E15" s="61"/>
      <c r="F15" s="62" t="n">
        <v>1080</v>
      </c>
      <c r="G15" s="63"/>
      <c r="H15" s="55" t="n">
        <f aca="false">SUM(E15:G15)</f>
        <v>1080</v>
      </c>
      <c r="I15" s="64"/>
      <c r="J15" s="57" t="n">
        <f aca="false">H15+I15</f>
        <v>1080</v>
      </c>
      <c r="K15" s="65" t="s">
        <v>36</v>
      </c>
    </row>
    <row r="16" customFormat="false" ht="24.95" hidden="false" customHeight="true" outlineLevel="0" collapsed="false">
      <c r="A16" s="39"/>
      <c r="B16" s="50" t="n">
        <v>9</v>
      </c>
      <c r="C16" s="59" t="n">
        <v>610</v>
      </c>
      <c r="D16" s="60"/>
      <c r="E16" s="61" t="n">
        <v>290</v>
      </c>
      <c r="F16" s="62" t="n">
        <v>500</v>
      </c>
      <c r="G16" s="63"/>
      <c r="H16" s="55" t="n">
        <f aca="false">SUM(E16:G16)</f>
        <v>790</v>
      </c>
      <c r="I16" s="64" t="n">
        <v>200</v>
      </c>
      <c r="J16" s="57" t="n">
        <f aca="false">H16+I16</f>
        <v>99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611</v>
      </c>
      <c r="D17" s="60"/>
      <c r="E17" s="61"/>
      <c r="F17" s="62" t="n">
        <v>580</v>
      </c>
      <c r="G17" s="63"/>
      <c r="H17" s="55" t="n">
        <f aca="false">SUM(E17:G17)</f>
        <v>580</v>
      </c>
      <c r="I17" s="64"/>
      <c r="J17" s="57" t="n">
        <f aca="false">H17+I17</f>
        <v>58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665</v>
      </c>
      <c r="D18" s="60"/>
      <c r="E18" s="61" t="n">
        <v>370</v>
      </c>
      <c r="F18" s="62" t="n">
        <v>600</v>
      </c>
      <c r="G18" s="63"/>
      <c r="H18" s="55" t="n">
        <f aca="false">SUM(E18:G18)</f>
        <v>970</v>
      </c>
      <c r="I18" s="64" t="n">
        <v>100</v>
      </c>
      <c r="J18" s="57" t="n">
        <f aca="false">H18+I18</f>
        <v>1070</v>
      </c>
      <c r="K18" s="65" t="s">
        <v>40</v>
      </c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568</v>
      </c>
      <c r="D26" s="51"/>
      <c r="E26" s="52" t="n">
        <v>1560</v>
      </c>
      <c r="F26" s="53"/>
      <c r="G26" s="54"/>
      <c r="H26" s="55" t="n">
        <f aca="false">SUM(E26:G26)</f>
        <v>1560</v>
      </c>
      <c r="I26" s="56"/>
      <c r="J26" s="84" t="n">
        <f aca="false">H26+I26</f>
        <v>1560</v>
      </c>
      <c r="K26" s="58" t="s">
        <v>85</v>
      </c>
    </row>
    <row r="27" customFormat="false" ht="24.95" hidden="false" customHeight="true" outlineLevel="0" collapsed="false">
      <c r="A27" s="82"/>
      <c r="B27" s="66" t="n">
        <v>17</v>
      </c>
      <c r="C27" s="25" t="n">
        <v>568</v>
      </c>
      <c r="D27" s="51"/>
      <c r="E27" s="52" t="n">
        <v>720</v>
      </c>
      <c r="F27" s="53"/>
      <c r="G27" s="54"/>
      <c r="H27" s="55" t="n">
        <f aca="false">SUM(E27:G27)</f>
        <v>720</v>
      </c>
      <c r="I27" s="56"/>
      <c r="J27" s="84" t="n">
        <f aca="false">H27+I27</f>
        <v>720</v>
      </c>
      <c r="K27" s="58" t="s">
        <v>85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/>
      <c r="F28" s="62" t="n">
        <v>880</v>
      </c>
      <c r="G28" s="63"/>
      <c r="H28" s="55" t="n">
        <f aca="false">SUM(E28:G28)</f>
        <v>880</v>
      </c>
      <c r="I28" s="64"/>
      <c r="J28" s="84" t="n">
        <f aca="false">H28+I28</f>
        <v>880</v>
      </c>
      <c r="K28" s="65" t="s">
        <v>36</v>
      </c>
    </row>
    <row r="29" customFormat="false" ht="24.95" hidden="false" customHeight="true" outlineLevel="0" collapsed="false">
      <c r="A29" s="82"/>
      <c r="B29" s="50" t="n">
        <v>19</v>
      </c>
      <c r="C29" s="59" t="n">
        <v>613</v>
      </c>
      <c r="D29" s="60"/>
      <c r="E29" s="61" t="n">
        <v>750</v>
      </c>
      <c r="F29" s="62" t="n">
        <v>900</v>
      </c>
      <c r="G29" s="63" t="n">
        <v>100</v>
      </c>
      <c r="H29" s="55" t="n">
        <f aca="false">SUM(E29:G29)</f>
        <v>1750</v>
      </c>
      <c r="I29" s="64"/>
      <c r="J29" s="84" t="n">
        <f aca="false">H29+I29</f>
        <v>1750</v>
      </c>
      <c r="K29" s="65" t="s">
        <v>40</v>
      </c>
    </row>
    <row r="30" customFormat="false" ht="24.95" hidden="false" customHeight="true" outlineLevel="0" collapsed="false">
      <c r="A30" s="82"/>
      <c r="B30" s="50" t="n">
        <v>20</v>
      </c>
      <c r="C30" s="59" t="n">
        <v>610</v>
      </c>
      <c r="D30" s="60"/>
      <c r="E30" s="61" t="n">
        <v>390</v>
      </c>
      <c r="F30" s="62" t="n">
        <v>600</v>
      </c>
      <c r="G30" s="63" t="n">
        <v>200</v>
      </c>
      <c r="H30" s="55" t="n">
        <f aca="false">SUM(E30:G30)</f>
        <v>1190</v>
      </c>
      <c r="I30" s="64"/>
      <c r="J30" s="84" t="n">
        <f aca="false">H30+I30</f>
        <v>1190</v>
      </c>
      <c r="K30" s="65" t="s">
        <v>36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570</v>
      </c>
      <c r="F31" s="62"/>
      <c r="G31" s="63"/>
      <c r="H31" s="55" t="n">
        <f aca="false">SUM(E31:G31)</f>
        <v>570</v>
      </c>
      <c r="I31" s="64" t="n">
        <v>300</v>
      </c>
      <c r="J31" s="84" t="n">
        <f aca="false">H31+I31</f>
        <v>87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/>
      <c r="F32" s="62" t="n">
        <v>330</v>
      </c>
      <c r="G32" s="63"/>
      <c r="H32" s="55" t="n">
        <f aca="false">SUM(E32:G32)</f>
        <v>330</v>
      </c>
      <c r="I32" s="64"/>
      <c r="J32" s="84" t="n">
        <f aca="false">H32+I32</f>
        <v>330</v>
      </c>
      <c r="K32" s="65" t="s">
        <v>37</v>
      </c>
    </row>
    <row r="33" customFormat="false" ht="24.95" hidden="false" customHeight="true" outlineLevel="0" collapsed="false">
      <c r="A33" s="82"/>
      <c r="B33" s="50" t="n">
        <v>23</v>
      </c>
      <c r="C33" s="59" t="n">
        <v>610</v>
      </c>
      <c r="D33" s="60"/>
      <c r="E33" s="61"/>
      <c r="F33" s="62" t="n">
        <v>920</v>
      </c>
      <c r="G33" s="63"/>
      <c r="H33" s="55" t="n">
        <f aca="false">SUM(E33:G33)</f>
        <v>920</v>
      </c>
      <c r="I33" s="64"/>
      <c r="J33" s="84" t="n">
        <f aca="false">H33+I33</f>
        <v>920</v>
      </c>
      <c r="K33" s="65" t="s">
        <v>36</v>
      </c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810</v>
      </c>
      <c r="D39" s="87"/>
      <c r="E39" s="88"/>
      <c r="F39" s="89"/>
      <c r="G39" s="90" t="n">
        <v>740</v>
      </c>
      <c r="H39" s="91" t="n">
        <f aca="false">SUM(E39:G39)</f>
        <v>740</v>
      </c>
      <c r="I39" s="92"/>
      <c r="J39" s="93" t="n">
        <f aca="false">H39+I39</f>
        <v>740</v>
      </c>
      <c r="K39" s="94" t="s">
        <v>44</v>
      </c>
    </row>
    <row r="40" customFormat="false" ht="24.95" hidden="false" customHeight="true" outlineLevel="0" collapsed="false">
      <c r="A40" s="39"/>
      <c r="B40" s="66" t="n">
        <v>27</v>
      </c>
      <c r="C40" s="59" t="n">
        <v>610</v>
      </c>
      <c r="D40" s="60"/>
      <c r="E40" s="61"/>
      <c r="F40" s="62" t="n">
        <v>940</v>
      </c>
      <c r="G40" s="63"/>
      <c r="H40" s="91" t="n">
        <f aca="false">SUM(E40:G40)</f>
        <v>940</v>
      </c>
      <c r="I40" s="64"/>
      <c r="J40" s="93" t="n">
        <f aca="false">H40+I40</f>
        <v>94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950</v>
      </c>
      <c r="G41" s="63"/>
      <c r="H41" s="91" t="n">
        <f aca="false">SUM(E41:G41)</f>
        <v>950</v>
      </c>
      <c r="I41" s="64"/>
      <c r="J41" s="93" t="n">
        <f aca="false">H41+I41</f>
        <v>95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/>
      <c r="F42" s="62" t="n">
        <v>570</v>
      </c>
      <c r="G42" s="63" t="n">
        <v>100</v>
      </c>
      <c r="H42" s="91" t="n">
        <f aca="false">SUM(E42:G42)</f>
        <v>670</v>
      </c>
      <c r="I42" s="64"/>
      <c r="J42" s="93" t="n">
        <f aca="false">H42+I42</f>
        <v>670</v>
      </c>
      <c r="K42" s="65" t="s">
        <v>40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23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5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5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638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88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82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370</v>
      </c>
      <c r="E82" s="65"/>
      <c r="F82" s="59"/>
      <c r="G82" s="122" t="n">
        <v>10630</v>
      </c>
      <c r="H82" s="59" t="n">
        <v>193</v>
      </c>
      <c r="I82" s="123" t="n">
        <v>58</v>
      </c>
      <c r="J82" s="65" t="n">
        <v>4640</v>
      </c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5050</v>
      </c>
      <c r="E83" s="65"/>
      <c r="F83" s="59"/>
      <c r="G83" s="122" t="n">
        <v>5050</v>
      </c>
      <c r="H83" s="59" t="n">
        <v>146</v>
      </c>
      <c r="I83" s="123" t="n">
        <v>70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374</v>
      </c>
      <c r="C84" s="120"/>
      <c r="D84" s="121" t="n">
        <v>6380</v>
      </c>
      <c r="E84" s="65"/>
      <c r="F84" s="59"/>
      <c r="G84" s="122" t="n">
        <v>4570</v>
      </c>
      <c r="H84" s="59" t="n">
        <v>143</v>
      </c>
      <c r="I84" s="123" t="n">
        <v>70</v>
      </c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4</v>
      </c>
      <c r="C85" s="120"/>
      <c r="D85" s="121" t="n">
        <v>3770</v>
      </c>
      <c r="E85" s="65" t="n">
        <v>70</v>
      </c>
      <c r="F85" s="59" t="n">
        <v>35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s">
        <v>88</v>
      </c>
      <c r="C86" s="120"/>
      <c r="D86" s="121" t="n">
        <v>4510</v>
      </c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47.9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552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33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/>
      <c r="F8" s="44" t="n">
        <v>570</v>
      </c>
      <c r="G8" s="45"/>
      <c r="H8" s="46" t="n">
        <f aca="false">SUM(E8:G8)</f>
        <v>570</v>
      </c>
      <c r="I8" s="47"/>
      <c r="J8" s="48" t="n">
        <f aca="false">H8+I8</f>
        <v>57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 t="n">
        <v>270</v>
      </c>
      <c r="F9" s="53" t="n">
        <v>700</v>
      </c>
      <c r="G9" s="54" t="n">
        <v>100</v>
      </c>
      <c r="H9" s="55" t="n">
        <f aca="false">SUM(E9:G9)</f>
        <v>1070</v>
      </c>
      <c r="I9" s="56"/>
      <c r="J9" s="57" t="n">
        <f aca="false">H9+I9</f>
        <v>107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 t="n">
        <v>370</v>
      </c>
      <c r="F10" s="53" t="n">
        <v>800</v>
      </c>
      <c r="G10" s="54"/>
      <c r="H10" s="55" t="n">
        <f aca="false">SUM(E10:G10)</f>
        <v>1170</v>
      </c>
      <c r="I10" s="56" t="n">
        <v>200</v>
      </c>
      <c r="J10" s="57" t="n">
        <f aca="false">H10+I10</f>
        <v>1370</v>
      </c>
      <c r="K10" s="58" t="s">
        <v>40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 t="n">
        <v>560</v>
      </c>
      <c r="F11" s="53" t="n">
        <v>800</v>
      </c>
      <c r="G11" s="54" t="n">
        <v>100</v>
      </c>
      <c r="H11" s="55" t="n">
        <f aca="false">SUM(E11:G11)</f>
        <v>1460</v>
      </c>
      <c r="I11" s="56" t="n">
        <v>100</v>
      </c>
      <c r="J11" s="57" t="n">
        <f aca="false">H11+I11</f>
        <v>156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09</v>
      </c>
      <c r="D26" s="51"/>
      <c r="E26" s="52"/>
      <c r="F26" s="53" t="n">
        <v>470</v>
      </c>
      <c r="G26" s="54"/>
      <c r="H26" s="55" t="n">
        <f aca="false">SUM(E26:G26)</f>
        <v>470</v>
      </c>
      <c r="I26" s="56"/>
      <c r="J26" s="84" t="n">
        <f aca="false">H26+I26</f>
        <v>47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820</v>
      </c>
      <c r="G27" s="54"/>
      <c r="H27" s="55" t="n">
        <f aca="false">SUM(E27:G27)</f>
        <v>820</v>
      </c>
      <c r="I27" s="56"/>
      <c r="J27" s="84" t="n">
        <f aca="false">H27+I27</f>
        <v>82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/>
      <c r="F28" s="62" t="n">
        <v>650</v>
      </c>
      <c r="G28" s="63"/>
      <c r="H28" s="55" t="n">
        <f aca="false">SUM(E28:G28)</f>
        <v>650</v>
      </c>
      <c r="I28" s="64"/>
      <c r="J28" s="84" t="n">
        <f aca="false">H28+I28</f>
        <v>650</v>
      </c>
      <c r="K28" s="65" t="s">
        <v>40</v>
      </c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2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48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621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65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8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/>
      <c r="F8" s="44" t="n">
        <v>900</v>
      </c>
      <c r="G8" s="45"/>
      <c r="H8" s="46" t="n">
        <f aca="false">SUM(E8:G8)</f>
        <v>900</v>
      </c>
      <c r="I8" s="47"/>
      <c r="J8" s="48" t="n">
        <f aca="false">H8+I8</f>
        <v>900</v>
      </c>
      <c r="K8" s="49" t="s">
        <v>37</v>
      </c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5</v>
      </c>
      <c r="D26" s="51"/>
      <c r="E26" s="52"/>
      <c r="F26" s="53" t="n">
        <v>1170</v>
      </c>
      <c r="G26" s="54"/>
      <c r="H26" s="55" t="n">
        <f aca="false">SUM(E26:G26)</f>
        <v>1170</v>
      </c>
      <c r="I26" s="56"/>
      <c r="J26" s="84" t="n">
        <f aca="false">H26+I26</f>
        <v>1170</v>
      </c>
      <c r="K26" s="58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/>
      <c r="F27" s="53" t="n">
        <v>560</v>
      </c>
      <c r="G27" s="54"/>
      <c r="H27" s="55" t="n">
        <f aca="false">SUM(E27:G27)</f>
        <v>560</v>
      </c>
      <c r="I27" s="56"/>
      <c r="J27" s="84" t="n">
        <f aca="false">H27+I27</f>
        <v>560</v>
      </c>
      <c r="K27" s="58" t="s">
        <v>37</v>
      </c>
    </row>
    <row r="28" customFormat="false" ht="24.95" hidden="false" customHeight="true" outlineLevel="0" collapsed="false">
      <c r="A28" s="82"/>
      <c r="B28" s="50" t="n">
        <v>18</v>
      </c>
      <c r="C28" s="59" t="n">
        <v>615</v>
      </c>
      <c r="D28" s="60"/>
      <c r="E28" s="61"/>
      <c r="F28" s="62" t="n">
        <v>640</v>
      </c>
      <c r="G28" s="63"/>
      <c r="H28" s="55" t="n">
        <f aca="false">SUM(E28:G28)</f>
        <v>640</v>
      </c>
      <c r="I28" s="64"/>
      <c r="J28" s="84" t="n">
        <f aca="false">H28+I28</f>
        <v>640</v>
      </c>
      <c r="K28" s="65" t="s">
        <v>36</v>
      </c>
    </row>
    <row r="29" customFormat="false" ht="24.95" hidden="false" customHeight="true" outlineLevel="0" collapsed="false">
      <c r="A29" s="82"/>
      <c r="B29" s="50" t="n">
        <v>19</v>
      </c>
      <c r="C29" s="59" t="n">
        <v>613</v>
      </c>
      <c r="D29" s="60"/>
      <c r="E29" s="61" t="n">
        <v>370</v>
      </c>
      <c r="F29" s="62" t="n">
        <v>200</v>
      </c>
      <c r="G29" s="63"/>
      <c r="H29" s="55" t="n">
        <f aca="false">SUM(E29:G29)</f>
        <v>570</v>
      </c>
      <c r="I29" s="64"/>
      <c r="J29" s="84" t="n">
        <f aca="false">H29+I29</f>
        <v>570</v>
      </c>
      <c r="K29" s="65" t="s">
        <v>40</v>
      </c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7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34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84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8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9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750</v>
      </c>
      <c r="F8" s="44" t="n">
        <v>800</v>
      </c>
      <c r="G8" s="45" t="n">
        <v>200</v>
      </c>
      <c r="H8" s="46" t="n">
        <f aca="false">SUM(E8:G8)</f>
        <v>1750</v>
      </c>
      <c r="I8" s="47"/>
      <c r="J8" s="48" t="n">
        <f aca="false">H8+I8</f>
        <v>175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/>
      <c r="F9" s="53" t="n">
        <v>730</v>
      </c>
      <c r="G9" s="54"/>
      <c r="H9" s="55" t="n">
        <f aca="false">SUM(E9:G9)</f>
        <v>730</v>
      </c>
      <c r="I9" s="56"/>
      <c r="J9" s="57" t="n">
        <f aca="false">H9+I9</f>
        <v>73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1</v>
      </c>
      <c r="D26" s="51"/>
      <c r="E26" s="52"/>
      <c r="F26" s="53" t="n">
        <v>400</v>
      </c>
      <c r="G26" s="54" t="n">
        <v>100</v>
      </c>
      <c r="H26" s="55" t="n">
        <f aca="false">SUM(E26:G26)</f>
        <v>500</v>
      </c>
      <c r="I26" s="56"/>
      <c r="J26" s="84" t="n">
        <f aca="false">H26+I26</f>
        <v>50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1080</v>
      </c>
      <c r="G27" s="54"/>
      <c r="H27" s="55" t="n">
        <f aca="false">SUM(E27:G27)</f>
        <v>1080</v>
      </c>
      <c r="I27" s="56"/>
      <c r="J27" s="84" t="n">
        <f aca="false">H27+I27</f>
        <v>1080</v>
      </c>
      <c r="K27" s="58" t="s">
        <v>37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75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30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406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0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/>
      <c r="F8" s="44" t="n">
        <v>760</v>
      </c>
      <c r="G8" s="45"/>
      <c r="H8" s="46" t="n">
        <f aca="false">SUM(E8:G8)</f>
        <v>760</v>
      </c>
      <c r="I8" s="47"/>
      <c r="J8" s="48" t="n">
        <f aca="false">H8+I8</f>
        <v>760</v>
      </c>
      <c r="K8" s="49" t="s">
        <v>65</v>
      </c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6</v>
      </c>
      <c r="D26" s="51"/>
      <c r="E26" s="52"/>
      <c r="F26" s="53" t="n">
        <v>320</v>
      </c>
      <c r="G26" s="54"/>
      <c r="H26" s="55" t="n">
        <f aca="false">SUM(E26:G26)</f>
        <v>320</v>
      </c>
      <c r="I26" s="56"/>
      <c r="J26" s="84" t="n">
        <f aca="false">H26+I26</f>
        <v>320</v>
      </c>
      <c r="K26" s="58" t="s">
        <v>66</v>
      </c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0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08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0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65"/>
      <c r="F82" s="59"/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65"/>
      <c r="F83" s="59"/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65"/>
      <c r="F84" s="59"/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65"/>
      <c r="F85" s="59"/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65"/>
      <c r="F86" s="59"/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/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 t="n">
        <v>320</v>
      </c>
      <c r="F8" s="44" t="n">
        <v>900</v>
      </c>
      <c r="G8" s="45"/>
      <c r="H8" s="46" t="n">
        <f aca="false">SUM(E8:G8)</f>
        <v>1220</v>
      </c>
      <c r="I8" s="47"/>
      <c r="J8" s="48" t="n">
        <f aca="false">H8+I8</f>
        <v>122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66</v>
      </c>
      <c r="D9" s="51"/>
      <c r="E9" s="52" t="n">
        <v>250</v>
      </c>
      <c r="F9" s="53" t="n">
        <v>900</v>
      </c>
      <c r="G9" s="54" t="n">
        <v>100</v>
      </c>
      <c r="H9" s="55" t="n">
        <f aca="false">SUM(E9:G9)</f>
        <v>1250</v>
      </c>
      <c r="I9" s="56"/>
      <c r="J9" s="57" t="n">
        <f aca="false">H9+I9</f>
        <v>1250</v>
      </c>
      <c r="K9" s="58" t="s">
        <v>40</v>
      </c>
    </row>
    <row r="10" customFormat="false" ht="24.95" hidden="false" customHeight="true" outlineLevel="0" collapsed="false">
      <c r="A10" s="39"/>
      <c r="B10" s="50" t="n">
        <v>3</v>
      </c>
      <c r="C10" s="25" t="n">
        <v>611</v>
      </c>
      <c r="D10" s="51"/>
      <c r="E10" s="52"/>
      <c r="F10" s="53" t="n">
        <v>960</v>
      </c>
      <c r="G10" s="54"/>
      <c r="H10" s="55" t="n">
        <f aca="false">SUM(E10:G10)</f>
        <v>960</v>
      </c>
      <c r="I10" s="56"/>
      <c r="J10" s="57" t="n">
        <f aca="false">H10+I10</f>
        <v>96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 t="n">
        <v>480</v>
      </c>
      <c r="F11" s="53" t="n">
        <v>800</v>
      </c>
      <c r="G11" s="54" t="n">
        <v>100</v>
      </c>
      <c r="H11" s="55" t="n">
        <f aca="false">SUM(E11:G11)</f>
        <v>1380</v>
      </c>
      <c r="I11" s="56" t="n">
        <v>100</v>
      </c>
      <c r="J11" s="57" t="n">
        <f aca="false">H11+I11</f>
        <v>148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610</v>
      </c>
      <c r="D12" s="51"/>
      <c r="E12" s="52"/>
      <c r="F12" s="53" t="n">
        <v>540</v>
      </c>
      <c r="G12" s="54"/>
      <c r="H12" s="55" t="n">
        <f aca="false">SUM(E12:G12)</f>
        <v>540</v>
      </c>
      <c r="I12" s="56"/>
      <c r="J12" s="57" t="n">
        <f aca="false">H12+I12</f>
        <v>540</v>
      </c>
      <c r="K12" s="58" t="s">
        <v>36</v>
      </c>
    </row>
    <row r="13" customFormat="false" ht="24.95" hidden="false" customHeight="true" outlineLevel="0" collapsed="false">
      <c r="A13" s="39"/>
      <c r="B13" s="50" t="n">
        <v>6</v>
      </c>
      <c r="C13" s="25" t="n">
        <v>468</v>
      </c>
      <c r="D13" s="51"/>
      <c r="E13" s="52"/>
      <c r="F13" s="53" t="n">
        <v>570</v>
      </c>
      <c r="G13" s="54" t="n">
        <v>200</v>
      </c>
      <c r="H13" s="55" t="n">
        <f aca="false">SUM(E13:G13)</f>
        <v>770</v>
      </c>
      <c r="I13" s="56"/>
      <c r="J13" s="57" t="n">
        <f aca="false">H13+I13</f>
        <v>770</v>
      </c>
      <c r="K13" s="58" t="s">
        <v>37</v>
      </c>
    </row>
    <row r="14" customFormat="false" ht="24.95" hidden="false" customHeight="true" outlineLevel="0" collapsed="false">
      <c r="A14" s="39"/>
      <c r="B14" s="50" t="n">
        <v>7</v>
      </c>
      <c r="C14" s="59" t="n">
        <v>611</v>
      </c>
      <c r="D14" s="60"/>
      <c r="E14" s="61"/>
      <c r="F14" s="62" t="n">
        <v>480</v>
      </c>
      <c r="G14" s="63"/>
      <c r="H14" s="55" t="n">
        <f aca="false">SUM(E14:G14)</f>
        <v>480</v>
      </c>
      <c r="I14" s="64"/>
      <c r="J14" s="57" t="n">
        <f aca="false">H14+I14</f>
        <v>480</v>
      </c>
      <c r="K14" s="65" t="s">
        <v>39</v>
      </c>
    </row>
    <row r="15" customFormat="false" ht="24.95" hidden="false" customHeight="true" outlineLevel="0" collapsed="false">
      <c r="A15" s="39"/>
      <c r="B15" s="50" t="n">
        <v>8</v>
      </c>
      <c r="C15" s="59" t="n">
        <v>609</v>
      </c>
      <c r="D15" s="60"/>
      <c r="E15" s="61"/>
      <c r="F15" s="62" t="n">
        <v>880</v>
      </c>
      <c r="G15" s="63"/>
      <c r="H15" s="55" t="n">
        <f aca="false">SUM(E15:G15)</f>
        <v>880</v>
      </c>
      <c r="I15" s="64"/>
      <c r="J15" s="57" t="n">
        <f aca="false">H15+I15</f>
        <v>880</v>
      </c>
      <c r="K15" s="65" t="s">
        <v>36</v>
      </c>
    </row>
    <row r="16" customFormat="false" ht="24.95" hidden="false" customHeight="true" outlineLevel="0" collapsed="false">
      <c r="A16" s="39"/>
      <c r="B16" s="50" t="n">
        <v>9</v>
      </c>
      <c r="C16" s="59" t="n">
        <v>573</v>
      </c>
      <c r="D16" s="60"/>
      <c r="E16" s="61"/>
      <c r="F16" s="62"/>
      <c r="G16" s="63"/>
      <c r="H16" s="55" t="n">
        <f aca="false">SUM(E16:G16)</f>
        <v>0</v>
      </c>
      <c r="I16" s="64" t="n">
        <v>950</v>
      </c>
      <c r="J16" s="57" t="n">
        <f aca="false">H16+I16</f>
        <v>95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66</v>
      </c>
      <c r="D17" s="60"/>
      <c r="E17" s="61"/>
      <c r="F17" s="62" t="n">
        <v>880</v>
      </c>
      <c r="G17" s="63"/>
      <c r="H17" s="55" t="n">
        <f aca="false">SUM(E17:G17)</f>
        <v>880</v>
      </c>
      <c r="I17" s="64"/>
      <c r="J17" s="57" t="n">
        <f aca="false">H17+I17</f>
        <v>880</v>
      </c>
      <c r="K17" s="65" t="s">
        <v>40</v>
      </c>
    </row>
    <row r="18" customFormat="false" ht="24.95" hidden="false" customHeight="true" outlineLevel="0" collapsed="false">
      <c r="A18" s="39"/>
      <c r="B18" s="50" t="n">
        <v>11</v>
      </c>
      <c r="C18" s="59" t="n">
        <v>616</v>
      </c>
      <c r="D18" s="60"/>
      <c r="E18" s="61"/>
      <c r="F18" s="62"/>
      <c r="G18" s="63"/>
      <c r="H18" s="55" t="n">
        <f aca="false">SUM(E18:G18)</f>
        <v>0</v>
      </c>
      <c r="I18" s="64" t="n">
        <v>590</v>
      </c>
      <c r="J18" s="57" t="n">
        <f aca="false">H18+I18</f>
        <v>59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3</v>
      </c>
      <c r="D26" s="51"/>
      <c r="E26" s="52" t="n">
        <v>980</v>
      </c>
      <c r="F26" s="53" t="n">
        <v>900</v>
      </c>
      <c r="G26" s="54" t="n">
        <v>100</v>
      </c>
      <c r="H26" s="55" t="n">
        <f aca="false">SUM(E26:G26)</f>
        <v>1980</v>
      </c>
      <c r="I26" s="56"/>
      <c r="J26" s="84" t="n">
        <f aca="false">H26+I26</f>
        <v>198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568</v>
      </c>
      <c r="D27" s="51"/>
      <c r="E27" s="52" t="n">
        <v>1660</v>
      </c>
      <c r="F27" s="53"/>
      <c r="G27" s="54"/>
      <c r="H27" s="55" t="n">
        <f aca="false">SUM(E27:G27)</f>
        <v>1660</v>
      </c>
      <c r="I27" s="56"/>
      <c r="J27" s="84" t="n">
        <f aca="false">H27+I27</f>
        <v>1660</v>
      </c>
      <c r="K27" s="58" t="s">
        <v>67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/>
      <c r="F28" s="62" t="n">
        <v>800</v>
      </c>
      <c r="G28" s="63"/>
      <c r="H28" s="55" t="n">
        <f aca="false">SUM(E28:G28)</f>
        <v>800</v>
      </c>
      <c r="I28" s="64"/>
      <c r="J28" s="84" t="n">
        <f aca="false">H28+I28</f>
        <v>80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230</v>
      </c>
      <c r="F29" s="62" t="n">
        <v>800</v>
      </c>
      <c r="G29" s="63" t="n">
        <v>100</v>
      </c>
      <c r="H29" s="55" t="n">
        <f aca="false">SUM(E29:G29)</f>
        <v>1130</v>
      </c>
      <c r="I29" s="64"/>
      <c r="J29" s="84" t="n">
        <f aca="false">H29+I29</f>
        <v>113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1020</v>
      </c>
      <c r="F30" s="62" t="n">
        <v>1200</v>
      </c>
      <c r="G30" s="63"/>
      <c r="H30" s="55" t="n">
        <f aca="false">SUM(E30:G30)</f>
        <v>2220</v>
      </c>
      <c r="I30" s="64" t="n">
        <v>100</v>
      </c>
      <c r="J30" s="84" t="n">
        <f aca="false">H30+I30</f>
        <v>232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440</v>
      </c>
      <c r="F31" s="62" t="n">
        <v>800</v>
      </c>
      <c r="G31" s="63" t="n">
        <v>200</v>
      </c>
      <c r="H31" s="55" t="n">
        <f aca="false">SUM(E31:G31)</f>
        <v>1440</v>
      </c>
      <c r="I31" s="64"/>
      <c r="J31" s="84" t="n">
        <f aca="false">H31+I31</f>
        <v>1440</v>
      </c>
      <c r="K31" s="65" t="s">
        <v>36</v>
      </c>
    </row>
    <row r="32" customFormat="false" ht="24.95" hidden="false" customHeight="true" outlineLevel="0" collapsed="false">
      <c r="A32" s="82"/>
      <c r="B32" s="50" t="n">
        <v>22</v>
      </c>
      <c r="C32" s="59" t="n">
        <v>616</v>
      </c>
      <c r="D32" s="60"/>
      <c r="E32" s="61"/>
      <c r="F32" s="62" t="n">
        <v>710</v>
      </c>
      <c r="G32" s="63"/>
      <c r="H32" s="55" t="n">
        <f aca="false">SUM(E32:G32)</f>
        <v>710</v>
      </c>
      <c r="I32" s="64"/>
      <c r="J32" s="84" t="n">
        <f aca="false">H32+I32</f>
        <v>71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3</v>
      </c>
      <c r="D39" s="87"/>
      <c r="E39" s="88" t="n">
        <v>170</v>
      </c>
      <c r="F39" s="89" t="n">
        <v>500</v>
      </c>
      <c r="G39" s="90" t="n">
        <v>100</v>
      </c>
      <c r="H39" s="91" t="n">
        <f aca="false">SUM(E39:G39)</f>
        <v>770</v>
      </c>
      <c r="I39" s="92"/>
      <c r="J39" s="93" t="n">
        <f aca="false">H39+I39</f>
        <v>770</v>
      </c>
      <c r="K39" s="94" t="s">
        <v>40</v>
      </c>
    </row>
    <row r="40" customFormat="false" ht="24.95" hidden="false" customHeight="true" outlineLevel="0" collapsed="false">
      <c r="A40" s="39"/>
      <c r="B40" s="66" t="n">
        <v>27</v>
      </c>
      <c r="C40" s="59" t="n">
        <v>609</v>
      </c>
      <c r="D40" s="60"/>
      <c r="E40" s="61"/>
      <c r="F40" s="62" t="n">
        <v>560</v>
      </c>
      <c r="G40" s="63"/>
      <c r="H40" s="91" t="n">
        <f aca="false">SUM(E40:G40)</f>
        <v>560</v>
      </c>
      <c r="I40" s="64"/>
      <c r="J40" s="93" t="n">
        <f aca="false">H40+I40</f>
        <v>560</v>
      </c>
      <c r="K40" s="65" t="s">
        <v>36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 t="n">
        <v>320</v>
      </c>
      <c r="F41" s="62" t="n">
        <v>400</v>
      </c>
      <c r="G41" s="63" t="n">
        <v>100</v>
      </c>
      <c r="H41" s="91" t="n">
        <f aca="false">SUM(E41:G41)</f>
        <v>820</v>
      </c>
      <c r="I41" s="64"/>
      <c r="J41" s="93" t="n">
        <f aca="false">H41+I41</f>
        <v>82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/>
      <c r="F42" s="62" t="n">
        <v>610</v>
      </c>
      <c r="G42" s="63"/>
      <c r="H42" s="91" t="n">
        <f aca="false">SUM(E42:G42)</f>
        <v>610</v>
      </c>
      <c r="I42" s="64"/>
      <c r="J42" s="93" t="n">
        <f aca="false">H42+I42</f>
        <v>610</v>
      </c>
      <c r="K42" s="65" t="s">
        <v>40</v>
      </c>
    </row>
    <row r="43" customFormat="false" ht="24.95" hidden="false" customHeight="true" outlineLevel="0" collapsed="false">
      <c r="A43" s="39"/>
      <c r="B43" s="50" t="n">
        <v>30</v>
      </c>
      <c r="C43" s="59" t="n">
        <v>609</v>
      </c>
      <c r="D43" s="60"/>
      <c r="E43" s="61"/>
      <c r="F43" s="62" t="n">
        <v>1160</v>
      </c>
      <c r="G43" s="63"/>
      <c r="H43" s="91" t="n">
        <f aca="false">SUM(E43:G43)</f>
        <v>1160</v>
      </c>
      <c r="I43" s="64"/>
      <c r="J43" s="93" t="n">
        <f aca="false">H43+I43</f>
        <v>1160</v>
      </c>
      <c r="K43" s="65" t="s">
        <v>38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587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3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0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222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74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39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4</v>
      </c>
      <c r="C82" s="120"/>
      <c r="D82" s="121" t="n">
        <v>3060</v>
      </c>
      <c r="E82" s="65" t="n">
        <v>72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100</v>
      </c>
      <c r="E83" s="65" t="n">
        <v>73</v>
      </c>
      <c r="F83" s="59" t="n">
        <v>22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4230</v>
      </c>
      <c r="E84" s="65" t="n">
        <v>70</v>
      </c>
      <c r="F84" s="59" t="n">
        <v>35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4</v>
      </c>
      <c r="C85" s="120"/>
      <c r="D85" s="121" t="n">
        <v>4300</v>
      </c>
      <c r="E85" s="65"/>
      <c r="F85" s="59"/>
      <c r="G85" s="122" t="n">
        <v>5550</v>
      </c>
      <c r="H85" s="59" t="n">
        <v>194</v>
      </c>
      <c r="I85" s="123" t="n">
        <v>100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873</v>
      </c>
      <c r="C86" s="120"/>
      <c r="D86" s="121" t="n">
        <v>2070</v>
      </c>
      <c r="E86" s="65" t="n">
        <v>109</v>
      </c>
      <c r="F86" s="59" t="n">
        <v>30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618</v>
      </c>
      <c r="C87" s="120"/>
      <c r="D87" s="121" t="n">
        <v>5150</v>
      </c>
      <c r="E87" s="65"/>
      <c r="F87" s="59"/>
      <c r="G87" s="122" t="n">
        <v>5090</v>
      </c>
      <c r="H87" s="59" t="n">
        <v>179</v>
      </c>
      <c r="I87" s="123" t="n">
        <v>90</v>
      </c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 t="n">
        <v>373</v>
      </c>
      <c r="C88" s="120"/>
      <c r="D88" s="121" t="n">
        <v>4840</v>
      </c>
      <c r="E88" s="65" t="n">
        <v>140</v>
      </c>
      <c r="F88" s="59" t="n">
        <v>70</v>
      </c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8.3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837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382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50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213</v>
      </c>
      <c r="D8" s="42"/>
      <c r="E8" s="43"/>
      <c r="F8" s="44"/>
      <c r="G8" s="45"/>
      <c r="H8" s="46" t="n">
        <f aca="false">SUM(E8:G8)</f>
        <v>0</v>
      </c>
      <c r="I8" s="47" t="n">
        <v>930</v>
      </c>
      <c r="J8" s="48" t="n">
        <f aca="false">H8+I8</f>
        <v>930</v>
      </c>
      <c r="K8" s="49"/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1260</v>
      </c>
      <c r="G9" s="54"/>
      <c r="H9" s="55" t="n">
        <f aca="false">SUM(E9:G9)</f>
        <v>1260</v>
      </c>
      <c r="I9" s="56"/>
      <c r="J9" s="57" t="n">
        <f aca="false">H9+I9</f>
        <v>126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13</v>
      </c>
      <c r="D10" s="51"/>
      <c r="E10" s="52" t="n">
        <v>400</v>
      </c>
      <c r="F10" s="53" t="n">
        <v>250</v>
      </c>
      <c r="G10" s="54"/>
      <c r="H10" s="55" t="n">
        <f aca="false">SUM(E10:G10)</f>
        <v>650</v>
      </c>
      <c r="I10" s="56"/>
      <c r="J10" s="57" t="n">
        <f aca="false">H10+I10</f>
        <v>65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/>
      <c r="F11" s="53" t="n">
        <v>600</v>
      </c>
      <c r="G11" s="54" t="n">
        <v>520</v>
      </c>
      <c r="H11" s="55" t="n">
        <f aca="false">SUM(E11:G11)</f>
        <v>1120</v>
      </c>
      <c r="I11" s="56"/>
      <c r="J11" s="57" t="n">
        <f aca="false">H11+I11</f>
        <v>112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611</v>
      </c>
      <c r="D12" s="51"/>
      <c r="E12" s="52" t="n">
        <v>400</v>
      </c>
      <c r="F12" s="53" t="n">
        <v>400</v>
      </c>
      <c r="G12" s="54" t="n">
        <v>300</v>
      </c>
      <c r="H12" s="55" t="n">
        <f aca="false">SUM(E12:G12)</f>
        <v>1100</v>
      </c>
      <c r="I12" s="56"/>
      <c r="J12" s="57" t="n">
        <f aca="false">H12+I12</f>
        <v>110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666</v>
      </c>
      <c r="D13" s="51"/>
      <c r="E13" s="52"/>
      <c r="F13" s="53" t="n">
        <v>750</v>
      </c>
      <c r="G13" s="54" t="n">
        <v>820</v>
      </c>
      <c r="H13" s="55" t="n">
        <f aca="false">SUM(E13:G13)</f>
        <v>1570</v>
      </c>
      <c r="I13" s="56"/>
      <c r="J13" s="57" t="n">
        <f aca="false">H13+I13</f>
        <v>1570</v>
      </c>
      <c r="K13" s="58" t="s">
        <v>40</v>
      </c>
    </row>
    <row r="14" customFormat="false" ht="24.95" hidden="false" customHeight="true" outlineLevel="0" collapsed="false">
      <c r="A14" s="39"/>
      <c r="B14" s="50" t="n">
        <v>7</v>
      </c>
      <c r="C14" s="59" t="n">
        <v>840</v>
      </c>
      <c r="D14" s="60"/>
      <c r="E14" s="61"/>
      <c r="F14" s="62"/>
      <c r="G14" s="63"/>
      <c r="H14" s="55" t="n">
        <f aca="false">SUM(E14:G14)</f>
        <v>0</v>
      </c>
      <c r="I14" s="64" t="n">
        <v>1010</v>
      </c>
      <c r="J14" s="57" t="n">
        <f aca="false">H14+I14</f>
        <v>1010</v>
      </c>
      <c r="K14" s="65" t="s">
        <v>68</v>
      </c>
    </row>
    <row r="15" customFormat="false" ht="24.95" hidden="false" customHeight="true" outlineLevel="0" collapsed="false">
      <c r="A15" s="39"/>
      <c r="B15" s="50" t="n">
        <v>8</v>
      </c>
      <c r="C15" s="59" t="n">
        <v>111</v>
      </c>
      <c r="D15" s="60"/>
      <c r="E15" s="61"/>
      <c r="F15" s="62"/>
      <c r="G15" s="63"/>
      <c r="H15" s="55" t="n">
        <f aca="false">SUM(E15:G15)</f>
        <v>0</v>
      </c>
      <c r="I15" s="64" t="n">
        <v>1440</v>
      </c>
      <c r="J15" s="57" t="n">
        <f aca="false">H15+I15</f>
        <v>1440</v>
      </c>
      <c r="K15" s="65" t="s">
        <v>69</v>
      </c>
    </row>
    <row r="16" customFormat="false" ht="24.95" hidden="false" customHeight="true" outlineLevel="0" collapsed="false">
      <c r="A16" s="39"/>
      <c r="B16" s="50" t="n">
        <v>9</v>
      </c>
      <c r="C16" s="59" t="n">
        <v>847</v>
      </c>
      <c r="D16" s="60"/>
      <c r="E16" s="61"/>
      <c r="F16" s="62"/>
      <c r="G16" s="63"/>
      <c r="H16" s="55" t="n">
        <f aca="false">SUM(E16:G16)</f>
        <v>0</v>
      </c>
      <c r="I16" s="64" t="n">
        <v>1170</v>
      </c>
      <c r="J16" s="57" t="n">
        <f aca="false">H16+I16</f>
        <v>1170</v>
      </c>
      <c r="K16" s="65" t="s">
        <v>40</v>
      </c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/>
      <c r="F17" s="62" t="n">
        <v>1100</v>
      </c>
      <c r="G17" s="63"/>
      <c r="H17" s="55" t="n">
        <f aca="false">SUM(E17:G17)</f>
        <v>1100</v>
      </c>
      <c r="I17" s="64"/>
      <c r="J17" s="57" t="n">
        <f aca="false">H17+I17</f>
        <v>1100</v>
      </c>
      <c r="K17" s="65" t="s">
        <v>36</v>
      </c>
    </row>
    <row r="18" customFormat="false" ht="24.95" hidden="false" customHeight="true" outlineLevel="0" collapsed="false">
      <c r="A18" s="39"/>
      <c r="B18" s="50" t="n">
        <v>11</v>
      </c>
      <c r="C18" s="59" t="n">
        <v>613</v>
      </c>
      <c r="D18" s="60"/>
      <c r="E18" s="61" t="n">
        <v>400</v>
      </c>
      <c r="F18" s="62" t="n">
        <v>340</v>
      </c>
      <c r="G18" s="63"/>
      <c r="H18" s="55" t="n">
        <f aca="false">SUM(E18:G18)</f>
        <v>740</v>
      </c>
      <c r="I18" s="64"/>
      <c r="J18" s="57" t="n">
        <f aca="false">H18+I18</f>
        <v>740</v>
      </c>
      <c r="K18" s="65" t="s">
        <v>37</v>
      </c>
    </row>
    <row r="19" customFormat="false" ht="24.95" hidden="false" customHeight="true" outlineLevel="0" collapsed="false">
      <c r="A19" s="39"/>
      <c r="B19" s="50" t="n">
        <v>12</v>
      </c>
      <c r="C19" s="59" t="n">
        <v>665</v>
      </c>
      <c r="D19" s="60"/>
      <c r="E19" s="61"/>
      <c r="F19" s="62" t="n">
        <v>600</v>
      </c>
      <c r="G19" s="63" t="n">
        <v>400</v>
      </c>
      <c r="H19" s="55" t="n">
        <f aca="false">SUM(E19:G19)</f>
        <v>1000</v>
      </c>
      <c r="I19" s="64"/>
      <c r="J19" s="57" t="n">
        <f aca="false">H19+I19</f>
        <v>1000</v>
      </c>
      <c r="K19" s="65" t="s">
        <v>36</v>
      </c>
    </row>
    <row r="20" customFormat="false" ht="24.95" hidden="false" customHeight="true" outlineLevel="0" collapsed="false">
      <c r="A20" s="39"/>
      <c r="B20" s="50" t="n">
        <v>13</v>
      </c>
      <c r="C20" s="59" t="n">
        <v>573</v>
      </c>
      <c r="D20" s="60"/>
      <c r="E20" s="61"/>
      <c r="F20" s="62"/>
      <c r="G20" s="63"/>
      <c r="H20" s="55" t="n">
        <f aca="false">SUM(E20:G20)</f>
        <v>0</v>
      </c>
      <c r="I20" s="64" t="n">
        <v>390</v>
      </c>
      <c r="J20" s="57" t="n">
        <f aca="false">H20+I20</f>
        <v>39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666</v>
      </c>
      <c r="D21" s="60"/>
      <c r="E21" s="61"/>
      <c r="F21" s="62" t="n">
        <v>830</v>
      </c>
      <c r="G21" s="63"/>
      <c r="H21" s="55" t="n">
        <f aca="false">SUM(E21:G21)</f>
        <v>830</v>
      </c>
      <c r="I21" s="64"/>
      <c r="J21" s="57" t="n">
        <f aca="false">H21+I21</f>
        <v>830</v>
      </c>
      <c r="K21" s="65" t="s">
        <v>40</v>
      </c>
    </row>
    <row r="22" customFormat="false" ht="24.95" hidden="false" customHeight="true" outlineLevel="0" collapsed="false">
      <c r="A22" s="39"/>
      <c r="B22" s="66" t="n">
        <v>15</v>
      </c>
      <c r="C22" s="67" t="n">
        <v>611</v>
      </c>
      <c r="D22" s="68"/>
      <c r="E22" s="69" t="n">
        <v>300</v>
      </c>
      <c r="F22" s="70" t="n">
        <v>400</v>
      </c>
      <c r="G22" s="71" t="n">
        <v>120</v>
      </c>
      <c r="H22" s="72" t="n">
        <f aca="false">SUM(E22:G22)</f>
        <v>820</v>
      </c>
      <c r="I22" s="73"/>
      <c r="J22" s="57" t="n">
        <f aca="false">H22+I22</f>
        <v>820</v>
      </c>
      <c r="K22" s="74" t="s">
        <v>39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840</v>
      </c>
      <c r="D26" s="51"/>
      <c r="E26" s="52"/>
      <c r="F26" s="53"/>
      <c r="G26" s="54"/>
      <c r="H26" s="55" t="n">
        <f aca="false">SUM(E26:G26)</f>
        <v>0</v>
      </c>
      <c r="I26" s="56" t="n">
        <v>2140</v>
      </c>
      <c r="J26" s="84" t="n">
        <f aca="false">H26+I26</f>
        <v>2140</v>
      </c>
      <c r="K26" s="58" t="s">
        <v>68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 t="n">
        <v>200</v>
      </c>
      <c r="F27" s="53" t="n">
        <v>200</v>
      </c>
      <c r="G27" s="54" t="n">
        <v>270</v>
      </c>
      <c r="H27" s="55" t="n">
        <f aca="false">SUM(E27:G27)</f>
        <v>670</v>
      </c>
      <c r="I27" s="56"/>
      <c r="J27" s="84" t="n">
        <f aca="false">H27+I27</f>
        <v>67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847</v>
      </c>
      <c r="D28" s="60"/>
      <c r="E28" s="61"/>
      <c r="F28" s="62"/>
      <c r="G28" s="63"/>
      <c r="H28" s="55" t="n">
        <f aca="false">SUM(E28:G28)</f>
        <v>0</v>
      </c>
      <c r="I28" s="64" t="n">
        <v>1050</v>
      </c>
      <c r="J28" s="84" t="n">
        <f aca="false">H28+I28</f>
        <v>1050</v>
      </c>
      <c r="K28" s="65" t="s">
        <v>40</v>
      </c>
    </row>
    <row r="29" customFormat="false" ht="24.95" hidden="false" customHeight="true" outlineLevel="0" collapsed="false">
      <c r="A29" s="82"/>
      <c r="B29" s="50" t="n">
        <v>19</v>
      </c>
      <c r="C29" s="59" t="n">
        <v>613</v>
      </c>
      <c r="D29" s="60"/>
      <c r="E29" s="61" t="n">
        <v>1000</v>
      </c>
      <c r="F29" s="62" t="n">
        <v>700</v>
      </c>
      <c r="G29" s="63" t="n">
        <v>100</v>
      </c>
      <c r="H29" s="55" t="n">
        <f aca="false">SUM(E29:G29)</f>
        <v>1800</v>
      </c>
      <c r="I29" s="64"/>
      <c r="J29" s="84" t="n">
        <f aca="false">H29+I29</f>
        <v>1800</v>
      </c>
      <c r="K29" s="65" t="s">
        <v>40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 t="n">
        <v>600</v>
      </c>
      <c r="F30" s="62" t="n">
        <v>400</v>
      </c>
      <c r="G30" s="63" t="n">
        <v>80</v>
      </c>
      <c r="H30" s="55" t="n">
        <f aca="false">SUM(E30:G30)</f>
        <v>1080</v>
      </c>
      <c r="I30" s="64"/>
      <c r="J30" s="84" t="n">
        <f aca="false">H30+I30</f>
        <v>108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700</v>
      </c>
      <c r="F31" s="62" t="n">
        <v>200</v>
      </c>
      <c r="G31" s="63" t="n">
        <v>100</v>
      </c>
      <c r="H31" s="55" t="n">
        <f aca="false">SUM(E31:G31)</f>
        <v>1000</v>
      </c>
      <c r="I31" s="64" t="n">
        <v>380</v>
      </c>
      <c r="J31" s="84" t="n">
        <f aca="false">H31+I31</f>
        <v>1380</v>
      </c>
      <c r="K31" s="65" t="s">
        <v>36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/>
      <c r="F32" s="62" t="n">
        <v>400</v>
      </c>
      <c r="G32" s="63"/>
      <c r="H32" s="55" t="n">
        <f aca="false">SUM(E32:G32)</f>
        <v>400</v>
      </c>
      <c r="I32" s="64" t="n">
        <v>560</v>
      </c>
      <c r="J32" s="84" t="n">
        <f aca="false">H32+I32</f>
        <v>960</v>
      </c>
      <c r="K32" s="65" t="s">
        <v>40</v>
      </c>
    </row>
    <row r="33" customFormat="false" ht="24.95" hidden="false" customHeight="true" outlineLevel="0" collapsed="false">
      <c r="A33" s="82"/>
      <c r="B33" s="50" t="n">
        <v>23</v>
      </c>
      <c r="C33" s="59" t="n">
        <v>616</v>
      </c>
      <c r="D33" s="60"/>
      <c r="E33" s="61"/>
      <c r="F33" s="62" t="n">
        <v>600</v>
      </c>
      <c r="G33" s="63"/>
      <c r="H33" s="55" t="n">
        <f aca="false">SUM(E33:G33)</f>
        <v>600</v>
      </c>
      <c r="I33" s="64"/>
      <c r="J33" s="84" t="n">
        <f aca="false">H33+I33</f>
        <v>60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09</v>
      </c>
      <c r="D34" s="60"/>
      <c r="E34" s="61"/>
      <c r="F34" s="62" t="n">
        <v>1080</v>
      </c>
      <c r="G34" s="63"/>
      <c r="H34" s="55" t="n">
        <f aca="false">SUM(E34:G34)</f>
        <v>1080</v>
      </c>
      <c r="I34" s="64"/>
      <c r="J34" s="84" t="n">
        <f aca="false">H34+I34</f>
        <v>1080</v>
      </c>
      <c r="K34" s="65" t="s">
        <v>36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6</v>
      </c>
      <c r="D39" s="87"/>
      <c r="E39" s="88"/>
      <c r="F39" s="89" t="n">
        <v>850</v>
      </c>
      <c r="G39" s="90"/>
      <c r="H39" s="91" t="n">
        <f aca="false">SUM(E39:G39)</f>
        <v>850</v>
      </c>
      <c r="I39" s="92"/>
      <c r="J39" s="93" t="n">
        <f aca="false">H39+I39</f>
        <v>850</v>
      </c>
      <c r="K39" s="94" t="s">
        <v>38</v>
      </c>
    </row>
    <row r="40" customFormat="false" ht="24.95" hidden="false" customHeight="true" outlineLevel="0" collapsed="false">
      <c r="A40" s="39"/>
      <c r="B40" s="66" t="n">
        <v>27</v>
      </c>
      <c r="C40" s="59" t="n">
        <v>613</v>
      </c>
      <c r="D40" s="60"/>
      <c r="E40" s="61" t="n">
        <v>300</v>
      </c>
      <c r="F40" s="62" t="n">
        <v>300</v>
      </c>
      <c r="G40" s="63"/>
      <c r="H40" s="91" t="n">
        <f aca="false">SUM(E40:G40)</f>
        <v>600</v>
      </c>
      <c r="I40" s="64" t="n">
        <v>230</v>
      </c>
      <c r="J40" s="93" t="n">
        <f aca="false">H40+I40</f>
        <v>830</v>
      </c>
      <c r="K40" s="65" t="s">
        <v>40</v>
      </c>
    </row>
    <row r="41" customFormat="false" ht="24.95" hidden="false" customHeight="true" outlineLevel="0" collapsed="false">
      <c r="A41" s="39"/>
      <c r="B41" s="50" t="n">
        <v>28</v>
      </c>
      <c r="C41" s="59" t="n">
        <v>810</v>
      </c>
      <c r="D41" s="60"/>
      <c r="E41" s="61"/>
      <c r="F41" s="62"/>
      <c r="G41" s="63"/>
      <c r="H41" s="91" t="n">
        <f aca="false">SUM(E41:G41)</f>
        <v>0</v>
      </c>
      <c r="I41" s="64" t="n">
        <v>1050</v>
      </c>
      <c r="J41" s="93" t="n">
        <f aca="false">H41+I41</f>
        <v>1050</v>
      </c>
      <c r="K41" s="65" t="s">
        <v>70</v>
      </c>
    </row>
    <row r="42" customFormat="false" ht="24.95" hidden="false" customHeight="true" outlineLevel="0" collapsed="false">
      <c r="A42" s="39"/>
      <c r="B42" s="50" t="n">
        <v>29</v>
      </c>
      <c r="C42" s="59" t="n">
        <v>616</v>
      </c>
      <c r="D42" s="60"/>
      <c r="E42" s="61" t="n">
        <v>450</v>
      </c>
      <c r="F42" s="62" t="n">
        <v>440</v>
      </c>
      <c r="G42" s="63"/>
      <c r="H42" s="91" t="n">
        <f aca="false">SUM(E42:G42)</f>
        <v>890</v>
      </c>
      <c r="I42" s="64"/>
      <c r="J42" s="93" t="n">
        <f aca="false">H42+I42</f>
        <v>89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 t="n">
        <v>610</v>
      </c>
      <c r="D43" s="60"/>
      <c r="E43" s="61" t="n">
        <v>500</v>
      </c>
      <c r="F43" s="62" t="n">
        <v>400</v>
      </c>
      <c r="G43" s="63" t="n">
        <v>300</v>
      </c>
      <c r="H43" s="91" t="n">
        <f aca="false">SUM(E43:G43)</f>
        <v>1200</v>
      </c>
      <c r="I43" s="64" t="n">
        <v>250</v>
      </c>
      <c r="J43" s="93" t="n">
        <f aca="false">H43+I43</f>
        <v>1450</v>
      </c>
      <c r="K43" s="65" t="s">
        <v>36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525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1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01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36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06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09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4</v>
      </c>
      <c r="C82" s="120"/>
      <c r="D82" s="121" t="n">
        <v>4360</v>
      </c>
      <c r="E82" s="65" t="n">
        <v>71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6110</v>
      </c>
      <c r="E83" s="65" t="n">
        <v>72</v>
      </c>
      <c r="F83" s="59" t="n">
        <v>35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190</v>
      </c>
      <c r="E84" s="65" t="n">
        <v>73</v>
      </c>
      <c r="F84" s="59" t="n">
        <v>22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374</v>
      </c>
      <c r="C85" s="120"/>
      <c r="D85" s="121" t="n">
        <v>3380</v>
      </c>
      <c r="E85" s="65"/>
      <c r="F85" s="59"/>
      <c r="G85" s="122" t="n">
        <v>4950</v>
      </c>
      <c r="H85" s="59" t="n">
        <v>145</v>
      </c>
      <c r="I85" s="123" t="n">
        <v>72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618</v>
      </c>
      <c r="C86" s="120"/>
      <c r="D86" s="121" t="n">
        <v>5620</v>
      </c>
      <c r="E86" s="65" t="n">
        <v>118</v>
      </c>
      <c r="F86" s="59" t="n">
        <v>5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873</v>
      </c>
      <c r="C87" s="120"/>
      <c r="D87" s="121" t="n">
        <v>3100</v>
      </c>
      <c r="E87" s="65" t="n">
        <v>73</v>
      </c>
      <c r="F87" s="59" t="n">
        <v>22</v>
      </c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0.7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552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41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40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43" t="n">
        <v>340</v>
      </c>
      <c r="F8" s="44" t="n">
        <v>800</v>
      </c>
      <c r="G8" s="45" t="n">
        <v>200</v>
      </c>
      <c r="H8" s="46" t="n">
        <f aca="false">SUM(E8:G8)</f>
        <v>1340</v>
      </c>
      <c r="I8" s="47"/>
      <c r="J8" s="48" t="n">
        <f aca="false">H8+I8</f>
        <v>1340</v>
      </c>
      <c r="K8" s="49" t="s">
        <v>40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/>
      <c r="F9" s="53" t="n">
        <v>1100</v>
      </c>
      <c r="G9" s="54"/>
      <c r="H9" s="55" t="n">
        <f aca="false">SUM(E9:G9)</f>
        <v>1100</v>
      </c>
      <c r="I9" s="56"/>
      <c r="J9" s="57" t="n">
        <f aca="false">H9+I9</f>
        <v>110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270</v>
      </c>
      <c r="D10" s="51"/>
      <c r="E10" s="52"/>
      <c r="F10" s="53"/>
      <c r="G10" s="54" t="n">
        <v>1040</v>
      </c>
      <c r="H10" s="55" t="n">
        <f aca="false">SUM(E10:G10)</f>
        <v>1040</v>
      </c>
      <c r="I10" s="56"/>
      <c r="J10" s="57" t="n">
        <f aca="false">H10+I10</f>
        <v>1040</v>
      </c>
      <c r="K10" s="58" t="s">
        <v>71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/>
      <c r="F11" s="53"/>
      <c r="G11" s="54"/>
      <c r="H11" s="55" t="n">
        <f aca="false">SUM(E11:G11)</f>
        <v>0</v>
      </c>
      <c r="I11" s="56" t="n">
        <v>700</v>
      </c>
      <c r="J11" s="57" t="n">
        <f aca="false">H11+I11</f>
        <v>70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609</v>
      </c>
      <c r="D12" s="51"/>
      <c r="E12" s="52"/>
      <c r="F12" s="53" t="n">
        <v>1390</v>
      </c>
      <c r="G12" s="54"/>
      <c r="H12" s="55" t="n">
        <f aca="false">SUM(E12:G12)</f>
        <v>1390</v>
      </c>
      <c r="I12" s="56"/>
      <c r="J12" s="57" t="n">
        <f aca="false">H12+I12</f>
        <v>1390</v>
      </c>
      <c r="K12" s="58" t="s">
        <v>36</v>
      </c>
    </row>
    <row r="13" customFormat="false" ht="24.95" hidden="false" customHeight="true" outlineLevel="0" collapsed="false">
      <c r="A13" s="39"/>
      <c r="B13" s="50" t="n">
        <v>6</v>
      </c>
      <c r="C13" s="25" t="n">
        <v>611</v>
      </c>
      <c r="D13" s="51"/>
      <c r="E13" s="52"/>
      <c r="F13" s="53" t="n">
        <v>720</v>
      </c>
      <c r="G13" s="54"/>
      <c r="H13" s="55" t="n">
        <f aca="false">SUM(E13:G13)</f>
        <v>720</v>
      </c>
      <c r="I13" s="56"/>
      <c r="J13" s="57" t="n">
        <f aca="false">H13+I13</f>
        <v>720</v>
      </c>
      <c r="K13" s="58" t="s">
        <v>39</v>
      </c>
    </row>
    <row r="14" customFormat="false" ht="24.95" hidden="false" customHeight="true" outlineLevel="0" collapsed="false">
      <c r="A14" s="39"/>
      <c r="B14" s="50" t="n">
        <v>7</v>
      </c>
      <c r="C14" s="59" t="n">
        <v>573</v>
      </c>
      <c r="D14" s="60"/>
      <c r="E14" s="61"/>
      <c r="F14" s="62"/>
      <c r="G14" s="63"/>
      <c r="H14" s="55" t="n">
        <f aca="false">SUM(E14:G14)</f>
        <v>0</v>
      </c>
      <c r="I14" s="64" t="n">
        <v>4930</v>
      </c>
      <c r="J14" s="57" t="n">
        <f aca="false">H14+I14</f>
        <v>493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847</v>
      </c>
      <c r="D15" s="60"/>
      <c r="E15" s="61" t="n">
        <v>7830</v>
      </c>
      <c r="F15" s="62"/>
      <c r="G15" s="63"/>
      <c r="H15" s="55" t="n">
        <f aca="false">SUM(E15:G15)</f>
        <v>7830</v>
      </c>
      <c r="I15" s="64"/>
      <c r="J15" s="57" t="n">
        <f aca="false">H15+I15</f>
        <v>7830</v>
      </c>
      <c r="K15" s="65" t="s">
        <v>38</v>
      </c>
    </row>
    <row r="16" customFormat="false" ht="24.95" hidden="false" customHeight="true" outlineLevel="0" collapsed="false">
      <c r="A16" s="39"/>
      <c r="B16" s="50" t="n">
        <v>9</v>
      </c>
      <c r="C16" s="59" t="n">
        <v>213</v>
      </c>
      <c r="D16" s="60"/>
      <c r="E16" s="61"/>
      <c r="F16" s="62"/>
      <c r="G16" s="63"/>
      <c r="H16" s="55" t="n">
        <f aca="false">SUM(E16:G16)</f>
        <v>0</v>
      </c>
      <c r="I16" s="64" t="n">
        <v>940</v>
      </c>
      <c r="J16" s="57" t="n">
        <f aca="false">H16+I16</f>
        <v>940</v>
      </c>
      <c r="K16" s="65" t="s">
        <v>72</v>
      </c>
    </row>
    <row r="17" customFormat="false" ht="24.95" hidden="false" customHeight="true" outlineLevel="0" collapsed="false">
      <c r="A17" s="39"/>
      <c r="B17" s="50" t="n">
        <v>10</v>
      </c>
      <c r="C17" s="59" t="n">
        <v>370</v>
      </c>
      <c r="D17" s="60"/>
      <c r="E17" s="61"/>
      <c r="F17" s="62"/>
      <c r="G17" s="63"/>
      <c r="H17" s="55" t="n">
        <f aca="false">SUM(E17:G17)</f>
        <v>0</v>
      </c>
      <c r="I17" s="64" t="n">
        <v>970</v>
      </c>
      <c r="J17" s="57" t="n">
        <f aca="false">H17+I17</f>
        <v>970</v>
      </c>
      <c r="K17" s="65" t="s">
        <v>36</v>
      </c>
    </row>
    <row r="18" customFormat="false" ht="24.95" hidden="false" customHeight="true" outlineLevel="0" collapsed="false">
      <c r="A18" s="39"/>
      <c r="B18" s="50" t="n">
        <v>11</v>
      </c>
      <c r="C18" s="59" t="n">
        <v>573</v>
      </c>
      <c r="D18" s="60"/>
      <c r="E18" s="61" t="n">
        <v>7000</v>
      </c>
      <c r="F18" s="62"/>
      <c r="G18" s="63"/>
      <c r="H18" s="55" t="n">
        <f aca="false">SUM(E18:G18)</f>
        <v>7000</v>
      </c>
      <c r="I18" s="64"/>
      <c r="J18" s="57" t="n">
        <f aca="false">H18+I18</f>
        <v>700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463</v>
      </c>
      <c r="D19" s="60"/>
      <c r="E19" s="61"/>
      <c r="F19" s="62" t="n">
        <v>780</v>
      </c>
      <c r="G19" s="63"/>
      <c r="H19" s="55" t="n">
        <f aca="false">SUM(E19:G19)</f>
        <v>780</v>
      </c>
      <c r="I19" s="64"/>
      <c r="J19" s="57" t="n">
        <f aca="false">H19+I19</f>
        <v>780</v>
      </c>
      <c r="K19" s="65" t="s">
        <v>37</v>
      </c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1</v>
      </c>
      <c r="D26" s="51"/>
      <c r="E26" s="52" t="n">
        <v>840</v>
      </c>
      <c r="F26" s="53" t="n">
        <v>1100</v>
      </c>
      <c r="G26" s="54" t="n">
        <v>200</v>
      </c>
      <c r="H26" s="55" t="n">
        <f aca="false">SUM(E26:G26)</f>
        <v>2140</v>
      </c>
      <c r="I26" s="56" t="n">
        <v>100</v>
      </c>
      <c r="J26" s="84" t="n">
        <f aca="false">H26+I26</f>
        <v>224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400</v>
      </c>
      <c r="F27" s="53" t="n">
        <v>700</v>
      </c>
      <c r="G27" s="54"/>
      <c r="H27" s="55" t="n">
        <f aca="false">SUM(E27:G27)</f>
        <v>1100</v>
      </c>
      <c r="I27" s="56" t="n">
        <v>100</v>
      </c>
      <c r="J27" s="84" t="n">
        <f aca="false">H27+I27</f>
        <v>120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280</v>
      </c>
      <c r="F28" s="62" t="n">
        <v>600</v>
      </c>
      <c r="G28" s="63"/>
      <c r="H28" s="55" t="n">
        <f aca="false">SUM(E28:G28)</f>
        <v>880</v>
      </c>
      <c r="I28" s="64"/>
      <c r="J28" s="84" t="n">
        <f aca="false">H28+I28</f>
        <v>880</v>
      </c>
      <c r="K28" s="65" t="s">
        <v>36</v>
      </c>
    </row>
    <row r="29" customFormat="false" ht="24.95" hidden="false" customHeight="true" outlineLevel="0" collapsed="false">
      <c r="A29" s="82"/>
      <c r="B29" s="50" t="n">
        <v>19</v>
      </c>
      <c r="C29" s="59" t="n">
        <v>611</v>
      </c>
      <c r="D29" s="60"/>
      <c r="E29" s="61" t="n">
        <v>2310</v>
      </c>
      <c r="F29" s="62"/>
      <c r="G29" s="63"/>
      <c r="H29" s="55" t="n">
        <f aca="false">SUM(E29:G29)</f>
        <v>2310</v>
      </c>
      <c r="I29" s="64"/>
      <c r="J29" s="84" t="n">
        <f aca="false">H29+I29</f>
        <v>2310</v>
      </c>
      <c r="K29" s="65" t="s">
        <v>40</v>
      </c>
    </row>
    <row r="30" customFormat="false" ht="24.95" hidden="false" customHeight="true" outlineLevel="0" collapsed="false">
      <c r="A30" s="82"/>
      <c r="B30" s="50" t="n">
        <v>20</v>
      </c>
      <c r="C30" s="59" t="n">
        <v>615</v>
      </c>
      <c r="D30" s="60"/>
      <c r="E30" s="61"/>
      <c r="F30" s="62" t="n">
        <v>800</v>
      </c>
      <c r="G30" s="63"/>
      <c r="H30" s="55" t="n">
        <f aca="false">SUM(E30:G30)</f>
        <v>800</v>
      </c>
      <c r="I30" s="64"/>
      <c r="J30" s="84" t="n">
        <f aca="false">H30+I30</f>
        <v>80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/>
      <c r="F31" s="62" t="n">
        <v>970</v>
      </c>
      <c r="G31" s="63"/>
      <c r="H31" s="55" t="n">
        <f aca="false">SUM(E31:G31)</f>
        <v>970</v>
      </c>
      <c r="I31" s="64"/>
      <c r="J31" s="84" t="n">
        <f aca="false">H31+I31</f>
        <v>970</v>
      </c>
      <c r="K31" s="65" t="s">
        <v>36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611</v>
      </c>
      <c r="D39" s="87"/>
      <c r="E39" s="88"/>
      <c r="F39" s="89" t="n">
        <v>610</v>
      </c>
      <c r="G39" s="90"/>
      <c r="H39" s="91" t="n">
        <f aca="false">SUM(E39:G39)</f>
        <v>610</v>
      </c>
      <c r="I39" s="92"/>
      <c r="J39" s="93" t="n">
        <f aca="false">H39+I39</f>
        <v>610</v>
      </c>
      <c r="K39" s="94" t="s">
        <v>40</v>
      </c>
    </row>
    <row r="40" customFormat="false" ht="24.95" hidden="false" customHeight="true" outlineLevel="0" collapsed="false">
      <c r="A40" s="39"/>
      <c r="B40" s="66" t="n">
        <v>27</v>
      </c>
      <c r="C40" s="59" t="n">
        <v>810</v>
      </c>
      <c r="D40" s="60"/>
      <c r="E40" s="61"/>
      <c r="F40" s="62"/>
      <c r="G40" s="63" t="n">
        <v>3120</v>
      </c>
      <c r="H40" s="91" t="n">
        <f aca="false">SUM(E40:G40)</f>
        <v>3120</v>
      </c>
      <c r="I40" s="64"/>
      <c r="J40" s="93" t="n">
        <f aca="false">H40+I40</f>
        <v>3120</v>
      </c>
      <c r="K40" s="65" t="s">
        <v>44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 t="n">
        <v>690</v>
      </c>
      <c r="F41" s="62" t="n">
        <v>800</v>
      </c>
      <c r="G41" s="63"/>
      <c r="H41" s="91" t="n">
        <f aca="false">SUM(E41:G41)</f>
        <v>1490</v>
      </c>
      <c r="I41" s="64" t="n">
        <v>200</v>
      </c>
      <c r="J41" s="93" t="n">
        <f aca="false">H41+I41</f>
        <v>169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/>
      <c r="F42" s="62" t="n">
        <v>1170</v>
      </c>
      <c r="G42" s="63"/>
      <c r="H42" s="91" t="n">
        <f aca="false">SUM(E42:G42)</f>
        <v>1170</v>
      </c>
      <c r="I42" s="64"/>
      <c r="J42" s="93" t="n">
        <f aca="false">H42+I42</f>
        <v>1170</v>
      </c>
      <c r="K42" s="65" t="s">
        <v>36</v>
      </c>
    </row>
    <row r="43" customFormat="false" ht="24.95" hidden="false" customHeight="true" outlineLevel="0" collapsed="false">
      <c r="A43" s="39"/>
      <c r="B43" s="50" t="n">
        <v>30</v>
      </c>
      <c r="C43" s="59" t="n">
        <v>611</v>
      </c>
      <c r="D43" s="60"/>
      <c r="E43" s="61"/>
      <c r="F43" s="62" t="n">
        <v>490</v>
      </c>
      <c r="G43" s="63"/>
      <c r="H43" s="91" t="n">
        <f aca="false">SUM(E43:G43)</f>
        <v>490</v>
      </c>
      <c r="I43" s="64"/>
      <c r="J43" s="93" t="n">
        <f aca="false">H43+I43</f>
        <v>490</v>
      </c>
      <c r="K43" s="65" t="s">
        <v>40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96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0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45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628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794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42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618</v>
      </c>
      <c r="C82" s="120"/>
      <c r="D82" s="121" t="n">
        <v>5960</v>
      </c>
      <c r="E82" s="65" t="n">
        <v>122</v>
      </c>
      <c r="F82" s="59" t="n">
        <v>60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374</v>
      </c>
      <c r="C83" s="120"/>
      <c r="D83" s="121" t="n">
        <v>4750</v>
      </c>
      <c r="E83" s="65" t="n">
        <v>129</v>
      </c>
      <c r="F83" s="59" t="n">
        <v>65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850</v>
      </c>
      <c r="E84" s="65" t="n">
        <v>111</v>
      </c>
      <c r="F84" s="59" t="n">
        <v>33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618</v>
      </c>
      <c r="C85" s="120"/>
      <c r="D85" s="121" t="n">
        <v>9180</v>
      </c>
      <c r="E85" s="65" t="n">
        <v>70</v>
      </c>
      <c r="F85" s="59" t="n">
        <v>35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374</v>
      </c>
      <c r="C86" s="120"/>
      <c r="D86" s="121" t="n">
        <v>5270</v>
      </c>
      <c r="E86" s="65" t="n">
        <v>70</v>
      </c>
      <c r="F86" s="59" t="n">
        <v>35</v>
      </c>
      <c r="G86" s="122"/>
      <c r="H86" s="59"/>
      <c r="I86" s="123"/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873</v>
      </c>
      <c r="C87" s="120"/>
      <c r="D87" s="121" t="n">
        <v>7100</v>
      </c>
      <c r="E87" s="65"/>
      <c r="F87" s="59"/>
      <c r="G87" s="122" t="n">
        <v>4210</v>
      </c>
      <c r="H87" s="59" t="n">
        <v>145</v>
      </c>
      <c r="I87" s="123" t="n">
        <v>43</v>
      </c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9.3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647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71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28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500</v>
      </c>
      <c r="F8" s="44" t="n">
        <v>600</v>
      </c>
      <c r="G8" s="45"/>
      <c r="H8" s="46" t="n">
        <f aca="false">SUM(E8:G8)</f>
        <v>1100</v>
      </c>
      <c r="I8" s="47" t="n">
        <v>370</v>
      </c>
      <c r="J8" s="48" t="n">
        <f aca="false">H8+I8</f>
        <v>147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 t="n">
        <v>510</v>
      </c>
      <c r="F9" s="53" t="n">
        <v>800</v>
      </c>
      <c r="G9" s="54" t="n">
        <v>200</v>
      </c>
      <c r="H9" s="55" t="n">
        <f aca="false">SUM(E9:G9)</f>
        <v>1510</v>
      </c>
      <c r="I9" s="56"/>
      <c r="J9" s="57" t="n">
        <f aca="false">H9+I9</f>
        <v>151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 t="n">
        <v>380</v>
      </c>
      <c r="F10" s="53" t="n">
        <v>900</v>
      </c>
      <c r="G10" s="54" t="n">
        <v>100</v>
      </c>
      <c r="H10" s="55" t="n">
        <f aca="false">SUM(E10:G10)</f>
        <v>1380</v>
      </c>
      <c r="I10" s="56"/>
      <c r="J10" s="57" t="n">
        <f aca="false">H10+I10</f>
        <v>1380</v>
      </c>
      <c r="K10" s="58" t="s">
        <v>40</v>
      </c>
    </row>
    <row r="11" customFormat="false" ht="24.95" hidden="false" customHeight="true" outlineLevel="0" collapsed="false">
      <c r="A11" s="39"/>
      <c r="B11" s="50" t="n">
        <v>4</v>
      </c>
      <c r="C11" s="25" t="n">
        <v>609</v>
      </c>
      <c r="D11" s="51"/>
      <c r="E11" s="52"/>
      <c r="F11" s="53"/>
      <c r="G11" s="54"/>
      <c r="H11" s="55" t="n">
        <f aca="false">SUM(E11:G11)</f>
        <v>0</v>
      </c>
      <c r="I11" s="56" t="n">
        <v>470</v>
      </c>
      <c r="J11" s="57" t="n">
        <f aca="false">H11+I11</f>
        <v>470</v>
      </c>
      <c r="K11" s="58" t="s">
        <v>36</v>
      </c>
    </row>
    <row r="12" customFormat="false" ht="24.95" hidden="false" customHeight="true" outlineLevel="0" collapsed="false">
      <c r="A12" s="39"/>
      <c r="B12" s="50" t="n">
        <v>5</v>
      </c>
      <c r="C12" s="25" t="n">
        <v>611</v>
      </c>
      <c r="D12" s="51"/>
      <c r="E12" s="52"/>
      <c r="F12" s="53" t="n">
        <v>1170</v>
      </c>
      <c r="G12" s="54"/>
      <c r="H12" s="55" t="n">
        <f aca="false">SUM(E12:G12)</f>
        <v>1170</v>
      </c>
      <c r="I12" s="56"/>
      <c r="J12" s="57" t="n">
        <f aca="false">H12+I12</f>
        <v>117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613</v>
      </c>
      <c r="D13" s="51"/>
      <c r="E13" s="52"/>
      <c r="F13" s="53" t="n">
        <v>650</v>
      </c>
      <c r="G13" s="54"/>
      <c r="H13" s="55" t="n">
        <f aca="false">SUM(E13:G13)</f>
        <v>650</v>
      </c>
      <c r="I13" s="56"/>
      <c r="J13" s="57" t="n">
        <f aca="false">H13+I13</f>
        <v>650</v>
      </c>
      <c r="K13" s="58" t="s">
        <v>39</v>
      </c>
    </row>
    <row r="14" customFormat="false" ht="24.95" hidden="false" customHeight="true" outlineLevel="0" collapsed="false">
      <c r="A14" s="39"/>
      <c r="B14" s="50" t="n">
        <v>7</v>
      </c>
      <c r="C14" s="59" t="n">
        <v>616</v>
      </c>
      <c r="D14" s="60"/>
      <c r="E14" s="61"/>
      <c r="F14" s="62" t="n">
        <v>1020</v>
      </c>
      <c r="G14" s="63"/>
      <c r="H14" s="55" t="n">
        <f aca="false">SUM(E14:G14)</f>
        <v>1020</v>
      </c>
      <c r="I14" s="64"/>
      <c r="J14" s="57" t="n">
        <f aca="false">H14+I14</f>
        <v>1020</v>
      </c>
      <c r="K14" s="65" t="s">
        <v>38</v>
      </c>
    </row>
    <row r="15" customFormat="false" ht="24.95" hidden="false" customHeight="true" outlineLevel="0" collapsed="false">
      <c r="A15" s="39"/>
      <c r="B15" s="50" t="n">
        <v>8</v>
      </c>
      <c r="C15" s="59" t="n">
        <v>666</v>
      </c>
      <c r="D15" s="60"/>
      <c r="E15" s="61"/>
      <c r="F15" s="62"/>
      <c r="G15" s="63"/>
      <c r="H15" s="55" t="n">
        <f aca="false">SUM(E15:G15)</f>
        <v>0</v>
      </c>
      <c r="I15" s="64" t="n">
        <v>1030</v>
      </c>
      <c r="J15" s="57" t="n">
        <f aca="false">H15+I15</f>
        <v>1030</v>
      </c>
      <c r="K15" s="65" t="s">
        <v>40</v>
      </c>
    </row>
    <row r="16" customFormat="false" ht="24.95" hidden="false" customHeight="true" outlineLevel="0" collapsed="false">
      <c r="A16" s="39"/>
      <c r="B16" s="50" t="n">
        <v>9</v>
      </c>
      <c r="C16" s="59" t="n">
        <v>872</v>
      </c>
      <c r="D16" s="60"/>
      <c r="E16" s="61"/>
      <c r="F16" s="62" t="n">
        <v>470</v>
      </c>
      <c r="G16" s="63"/>
      <c r="H16" s="55" t="n">
        <f aca="false">SUM(E16:G16)</f>
        <v>470</v>
      </c>
      <c r="I16" s="64"/>
      <c r="J16" s="57" t="n">
        <f aca="false">H16+I16</f>
        <v>470</v>
      </c>
      <c r="K16" s="65" t="s">
        <v>73</v>
      </c>
    </row>
    <row r="17" customFormat="false" ht="24.95" hidden="false" customHeight="true" outlineLevel="0" collapsed="false">
      <c r="A17" s="39"/>
      <c r="B17" s="50" t="n">
        <v>10</v>
      </c>
      <c r="C17" s="59" t="n">
        <v>370</v>
      </c>
      <c r="D17" s="60"/>
      <c r="E17" s="61"/>
      <c r="F17" s="62"/>
      <c r="G17" s="63"/>
      <c r="H17" s="55" t="n">
        <f aca="false">SUM(E17:G17)</f>
        <v>0</v>
      </c>
      <c r="I17" s="64" t="n">
        <v>1020</v>
      </c>
      <c r="J17" s="57" t="n">
        <f aca="false">H17+I17</f>
        <v>102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09</v>
      </c>
      <c r="D18" s="60"/>
      <c r="E18" s="61"/>
      <c r="F18" s="62"/>
      <c r="G18" s="63"/>
      <c r="H18" s="55" t="n">
        <f aca="false">SUM(E18:G18)</f>
        <v>0</v>
      </c>
      <c r="I18" s="64" t="n">
        <v>920</v>
      </c>
      <c r="J18" s="57" t="n">
        <f aca="false">H18+I18</f>
        <v>92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610</v>
      </c>
      <c r="D19" s="60"/>
      <c r="E19" s="61"/>
      <c r="F19" s="62" t="n">
        <v>640</v>
      </c>
      <c r="G19" s="63"/>
      <c r="H19" s="55" t="n">
        <f aca="false">SUM(E19:G19)</f>
        <v>640</v>
      </c>
      <c r="I19" s="64"/>
      <c r="J19" s="57" t="n">
        <f aca="false">H19+I19</f>
        <v>640</v>
      </c>
      <c r="K19" s="65" t="s">
        <v>36</v>
      </c>
    </row>
    <row r="20" customFormat="false" ht="24.95" hidden="false" customHeight="true" outlineLevel="0" collapsed="false">
      <c r="A20" s="39"/>
      <c r="B20" s="50" t="n">
        <v>13</v>
      </c>
      <c r="C20" s="59" t="n">
        <v>613</v>
      </c>
      <c r="D20" s="60"/>
      <c r="E20" s="61" t="n">
        <v>1200</v>
      </c>
      <c r="F20" s="62"/>
      <c r="G20" s="63"/>
      <c r="H20" s="55" t="n">
        <f aca="false">SUM(E20:G20)</f>
        <v>1200</v>
      </c>
      <c r="I20" s="64"/>
      <c r="J20" s="57" t="n">
        <f aca="false">H20+I20</f>
        <v>1200</v>
      </c>
      <c r="K20" s="65" t="s">
        <v>39</v>
      </c>
    </row>
    <row r="21" customFormat="false" ht="24.95" hidden="false" customHeight="true" outlineLevel="0" collapsed="false">
      <c r="A21" s="39"/>
      <c r="B21" s="50" t="n">
        <v>14</v>
      </c>
      <c r="C21" s="59" t="n">
        <v>463</v>
      </c>
      <c r="D21" s="60"/>
      <c r="E21" s="61" t="n">
        <v>450</v>
      </c>
      <c r="F21" s="62" t="n">
        <v>600</v>
      </c>
      <c r="G21" s="63" t="n">
        <v>100</v>
      </c>
      <c r="H21" s="55" t="n">
        <f aca="false">SUM(E21:G21)</f>
        <v>1150</v>
      </c>
      <c r="I21" s="64"/>
      <c r="J21" s="57" t="n">
        <f aca="false">H21+I21</f>
        <v>1150</v>
      </c>
      <c r="K21" s="65" t="s">
        <v>37</v>
      </c>
    </row>
    <row r="22" customFormat="false" ht="24.95" hidden="false" customHeight="true" outlineLevel="0" collapsed="false">
      <c r="A22" s="39"/>
      <c r="B22" s="66" t="n">
        <v>15</v>
      </c>
      <c r="C22" s="67" t="n">
        <v>611</v>
      </c>
      <c r="D22" s="68"/>
      <c r="E22" s="69"/>
      <c r="F22" s="70" t="n">
        <v>350</v>
      </c>
      <c r="G22" s="71"/>
      <c r="H22" s="72" t="n">
        <f aca="false">SUM(E22:G22)</f>
        <v>350</v>
      </c>
      <c r="I22" s="73"/>
      <c r="J22" s="57" t="n">
        <f aca="false">H22+I22</f>
        <v>350</v>
      </c>
      <c r="K22" s="74" t="s">
        <v>40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n">
        <v>611</v>
      </c>
      <c r="D26" s="51"/>
      <c r="E26" s="52" t="n">
        <v>370</v>
      </c>
      <c r="F26" s="53" t="n">
        <v>800</v>
      </c>
      <c r="G26" s="54"/>
      <c r="H26" s="55" t="n">
        <f aca="false">SUM(E26:G26)</f>
        <v>1170</v>
      </c>
      <c r="I26" s="56" t="n">
        <v>100</v>
      </c>
      <c r="J26" s="84" t="n">
        <f aca="false">H26+I26</f>
        <v>1270</v>
      </c>
      <c r="K26" s="58" t="s">
        <v>40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/>
      <c r="F27" s="53" t="n">
        <v>720</v>
      </c>
      <c r="G27" s="54"/>
      <c r="H27" s="55" t="n">
        <f aca="false">SUM(E27:G27)</f>
        <v>720</v>
      </c>
      <c r="I27" s="56"/>
      <c r="J27" s="84" t="n">
        <f aca="false">H27+I27</f>
        <v>72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490</v>
      </c>
      <c r="F28" s="62" t="n">
        <v>900</v>
      </c>
      <c r="G28" s="63" t="n">
        <v>100</v>
      </c>
      <c r="H28" s="55" t="n">
        <f aca="false">SUM(E28:G28)</f>
        <v>1490</v>
      </c>
      <c r="I28" s="64"/>
      <c r="J28" s="84" t="n">
        <f aca="false">H28+I28</f>
        <v>1490</v>
      </c>
      <c r="K28" s="65" t="s">
        <v>36</v>
      </c>
    </row>
    <row r="29" customFormat="false" ht="24.95" hidden="false" customHeight="true" outlineLevel="0" collapsed="false">
      <c r="A29" s="82"/>
      <c r="B29" s="50" t="n">
        <v>19</v>
      </c>
      <c r="C29" s="59" t="n">
        <v>568</v>
      </c>
      <c r="D29" s="60"/>
      <c r="E29" s="61" t="n">
        <v>420</v>
      </c>
      <c r="F29" s="62" t="n">
        <v>600</v>
      </c>
      <c r="G29" s="63"/>
      <c r="H29" s="55" t="n">
        <f aca="false">SUM(E29:G29)</f>
        <v>1020</v>
      </c>
      <c r="I29" s="64" t="n">
        <v>200</v>
      </c>
      <c r="J29" s="84" t="n">
        <f aca="false">H29+I29</f>
        <v>122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 t="n">
        <v>611</v>
      </c>
      <c r="D30" s="60"/>
      <c r="E30" s="61" t="n">
        <v>720</v>
      </c>
      <c r="F30" s="62" t="n">
        <v>1000</v>
      </c>
      <c r="G30" s="63"/>
      <c r="H30" s="55" t="n">
        <f aca="false">SUM(E30:G30)</f>
        <v>1720</v>
      </c>
      <c r="I30" s="64"/>
      <c r="J30" s="84" t="n">
        <f aca="false">H30+I30</f>
        <v>172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/>
      <c r="F31" s="62"/>
      <c r="G31" s="63"/>
      <c r="H31" s="55" t="n">
        <f aca="false">SUM(E31:G31)</f>
        <v>0</v>
      </c>
      <c r="I31" s="64" t="n">
        <v>660</v>
      </c>
      <c r="J31" s="84" t="n">
        <f aca="false">H31+I31</f>
        <v>66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/>
      <c r="F32" s="62" t="n">
        <v>900</v>
      </c>
      <c r="G32" s="63"/>
      <c r="H32" s="55" t="n">
        <f aca="false">SUM(E32:G32)</f>
        <v>900</v>
      </c>
      <c r="I32" s="64"/>
      <c r="J32" s="84" t="n">
        <f aca="false">H32+I32</f>
        <v>900</v>
      </c>
      <c r="K32" s="65" t="s">
        <v>36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59" t="n">
        <v>609</v>
      </c>
      <c r="D39" s="60"/>
      <c r="E39" s="61" t="n">
        <v>290</v>
      </c>
      <c r="F39" s="62" t="n">
        <v>500</v>
      </c>
      <c r="G39" s="90"/>
      <c r="H39" s="91" t="n">
        <f aca="false">SUM(E39:G39)</f>
        <v>790</v>
      </c>
      <c r="I39" s="92"/>
      <c r="J39" s="93" t="n">
        <f aca="false">H39+I39</f>
        <v>790</v>
      </c>
      <c r="K39" s="94" t="s">
        <v>36</v>
      </c>
    </row>
    <row r="40" customFormat="false" ht="24.95" hidden="false" customHeight="true" outlineLevel="0" collapsed="false">
      <c r="A40" s="39"/>
      <c r="B40" s="66" t="n">
        <v>27</v>
      </c>
      <c r="C40" s="59" t="n">
        <v>569</v>
      </c>
      <c r="D40" s="60"/>
      <c r="E40" s="61"/>
      <c r="F40" s="62" t="n">
        <v>630</v>
      </c>
      <c r="G40" s="63"/>
      <c r="H40" s="91" t="n">
        <f aca="false">SUM(E40:G40)</f>
        <v>630</v>
      </c>
      <c r="I40" s="64"/>
      <c r="J40" s="93" t="n">
        <f aca="false">H40+I40</f>
        <v>630</v>
      </c>
      <c r="K40" s="65" t="s">
        <v>74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 t="n">
        <v>370</v>
      </c>
      <c r="F41" s="62" t="n">
        <v>600</v>
      </c>
      <c r="G41" s="63"/>
      <c r="H41" s="91" t="n">
        <f aca="false">SUM(E41:G41)</f>
        <v>970</v>
      </c>
      <c r="I41" s="64" t="n">
        <v>100</v>
      </c>
      <c r="J41" s="93" t="n">
        <f aca="false">H41+I41</f>
        <v>107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1</v>
      </c>
      <c r="D42" s="60"/>
      <c r="E42" s="61" t="n">
        <v>370</v>
      </c>
      <c r="F42" s="62" t="n">
        <v>500</v>
      </c>
      <c r="G42" s="63"/>
      <c r="H42" s="91" t="n">
        <f aca="false">SUM(E42:G42)</f>
        <v>870</v>
      </c>
      <c r="I42" s="64"/>
      <c r="J42" s="93" t="n">
        <f aca="false">H42+I42</f>
        <v>870</v>
      </c>
      <c r="K42" s="65" t="s">
        <v>40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607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43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5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92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87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57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4210</v>
      </c>
      <c r="E82" s="65" t="n">
        <v>71</v>
      </c>
      <c r="F82" s="59" t="n">
        <v>35</v>
      </c>
      <c r="G82" s="122"/>
      <c r="H82" s="59"/>
      <c r="I82" s="123"/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374</v>
      </c>
      <c r="C83" s="120"/>
      <c r="D83" s="121" t="n">
        <v>4980</v>
      </c>
      <c r="E83" s="65" t="n">
        <v>72</v>
      </c>
      <c r="F83" s="59" t="n">
        <v>35</v>
      </c>
      <c r="G83" s="122"/>
      <c r="H83" s="59"/>
      <c r="I83" s="123"/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4620</v>
      </c>
      <c r="E84" s="65" t="n">
        <v>136</v>
      </c>
      <c r="F84" s="59" t="n">
        <v>41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618</v>
      </c>
      <c r="C85" s="120"/>
      <c r="D85" s="121" t="n">
        <v>5810</v>
      </c>
      <c r="E85" s="65" t="n">
        <v>81</v>
      </c>
      <c r="F85" s="59" t="n">
        <v>40</v>
      </c>
      <c r="G85" s="122"/>
      <c r="H85" s="59"/>
      <c r="I85" s="123"/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373</v>
      </c>
      <c r="C86" s="120"/>
      <c r="D86" s="121" t="n">
        <v>4390</v>
      </c>
      <c r="E86" s="65"/>
      <c r="F86" s="59"/>
      <c r="G86" s="122" t="n">
        <v>6520</v>
      </c>
      <c r="H86" s="59" t="n">
        <v>140</v>
      </c>
      <c r="I86" s="123" t="n">
        <v>70</v>
      </c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 t="n">
        <v>374</v>
      </c>
      <c r="C87" s="120"/>
      <c r="D87" s="121" t="n">
        <v>7680</v>
      </c>
      <c r="E87" s="65" t="n">
        <v>71</v>
      </c>
      <c r="F87" s="59" t="n">
        <v>35</v>
      </c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8.2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571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56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43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 t="n">
        <v>380</v>
      </c>
      <c r="F8" s="44" t="n">
        <v>900</v>
      </c>
      <c r="G8" s="45" t="n">
        <v>100</v>
      </c>
      <c r="H8" s="46" t="n">
        <f aca="false">SUM(E8:G8)</f>
        <v>1380</v>
      </c>
      <c r="I8" s="47"/>
      <c r="J8" s="48" t="n">
        <f aca="false">H8+I8</f>
        <v>138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/>
      <c r="F9" s="53" t="n">
        <v>620</v>
      </c>
      <c r="G9" s="54" t="n">
        <v>200</v>
      </c>
      <c r="H9" s="55" t="n">
        <f aca="false">SUM(E9:G9)</f>
        <v>820</v>
      </c>
      <c r="I9" s="56"/>
      <c r="J9" s="57" t="n">
        <f aca="false">H9+I9</f>
        <v>82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10</v>
      </c>
      <c r="D10" s="51"/>
      <c r="E10" s="52"/>
      <c r="F10" s="53"/>
      <c r="G10" s="54" t="n">
        <v>200</v>
      </c>
      <c r="H10" s="55" t="n">
        <f aca="false">SUM(E10:G10)</f>
        <v>200</v>
      </c>
      <c r="I10" s="56" t="n">
        <v>400</v>
      </c>
      <c r="J10" s="57" t="n">
        <f aca="false">H10+I10</f>
        <v>60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11</v>
      </c>
      <c r="D11" s="51"/>
      <c r="E11" s="52" t="n">
        <v>140</v>
      </c>
      <c r="F11" s="53" t="n">
        <v>400</v>
      </c>
      <c r="G11" s="54" t="n">
        <v>100</v>
      </c>
      <c r="H11" s="55" t="n">
        <f aca="false">SUM(E11:G11)</f>
        <v>640</v>
      </c>
      <c r="I11" s="56" t="n">
        <v>100</v>
      </c>
      <c r="J11" s="57" t="n">
        <f aca="false">H11+I11</f>
        <v>740</v>
      </c>
      <c r="K11" s="58" t="s">
        <v>39</v>
      </c>
    </row>
    <row r="12" customFormat="false" ht="24.95" hidden="false" customHeight="true" outlineLevel="0" collapsed="false">
      <c r="A12" s="39"/>
      <c r="B12" s="50" t="n">
        <v>5</v>
      </c>
      <c r="C12" s="25" t="n">
        <v>615</v>
      </c>
      <c r="D12" s="51"/>
      <c r="E12" s="52"/>
      <c r="F12" s="53"/>
      <c r="G12" s="54"/>
      <c r="H12" s="55" t="n">
        <f aca="false">SUM(E12:G12)</f>
        <v>0</v>
      </c>
      <c r="I12" s="56" t="n">
        <v>530</v>
      </c>
      <c r="J12" s="57" t="n">
        <f aca="false">H12+I12</f>
        <v>53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616</v>
      </c>
      <c r="D13" s="51"/>
      <c r="E13" s="52" t="n">
        <v>380</v>
      </c>
      <c r="F13" s="53" t="n">
        <v>800</v>
      </c>
      <c r="G13" s="54" t="n">
        <v>100</v>
      </c>
      <c r="H13" s="55" t="n">
        <f aca="false">SUM(E13:G13)</f>
        <v>1280</v>
      </c>
      <c r="I13" s="56" t="n">
        <v>100</v>
      </c>
      <c r="J13" s="57" t="n">
        <f aca="false">H13+I13</f>
        <v>138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609</v>
      </c>
      <c r="D14" s="60"/>
      <c r="E14" s="61"/>
      <c r="F14" s="62" t="n">
        <v>780</v>
      </c>
      <c r="G14" s="63"/>
      <c r="H14" s="55" t="n">
        <f aca="false">SUM(E14:G14)</f>
        <v>780</v>
      </c>
      <c r="I14" s="64" t="n">
        <v>100</v>
      </c>
      <c r="J14" s="57" t="n">
        <f aca="false">H14+I14</f>
        <v>880</v>
      </c>
      <c r="K14" s="65" t="s">
        <v>36</v>
      </c>
    </row>
    <row r="15" customFormat="false" ht="24.95" hidden="false" customHeight="true" outlineLevel="0" collapsed="false">
      <c r="A15" s="39"/>
      <c r="B15" s="50" t="n">
        <v>8</v>
      </c>
      <c r="C15" s="59" t="n">
        <v>573</v>
      </c>
      <c r="D15" s="60"/>
      <c r="E15" s="61"/>
      <c r="F15" s="62" t="n">
        <v>530</v>
      </c>
      <c r="G15" s="63"/>
      <c r="H15" s="55" t="n">
        <f aca="false">SUM(E15:G15)</f>
        <v>530</v>
      </c>
      <c r="I15" s="64"/>
      <c r="J15" s="57" t="n">
        <f aca="false">H15+I15</f>
        <v>53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666</v>
      </c>
      <c r="D16" s="60"/>
      <c r="E16" s="61" t="n">
        <v>860</v>
      </c>
      <c r="F16" s="62"/>
      <c r="G16" s="63"/>
      <c r="H16" s="55" t="n">
        <f aca="false">SUM(E16:G16)</f>
        <v>860</v>
      </c>
      <c r="I16" s="64"/>
      <c r="J16" s="57" t="n">
        <f aca="false">H16+I16</f>
        <v>860</v>
      </c>
      <c r="K16" s="65" t="s">
        <v>40</v>
      </c>
    </row>
    <row r="17" customFormat="false" ht="24.95" hidden="false" customHeight="true" outlineLevel="0" collapsed="false">
      <c r="A17" s="39"/>
      <c r="B17" s="50" t="n">
        <v>10</v>
      </c>
      <c r="C17" s="59" t="n">
        <v>811</v>
      </c>
      <c r="D17" s="60"/>
      <c r="E17" s="61" t="n">
        <v>1420</v>
      </c>
      <c r="F17" s="62"/>
      <c r="G17" s="63"/>
      <c r="H17" s="55" t="n">
        <f aca="false">SUM(E17:G17)</f>
        <v>1420</v>
      </c>
      <c r="I17" s="64" t="n">
        <v>1000</v>
      </c>
      <c r="J17" s="57" t="n">
        <f aca="false">H17+I17</f>
        <v>242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10</v>
      </c>
      <c r="D18" s="60"/>
      <c r="E18" s="61" t="n">
        <v>310</v>
      </c>
      <c r="F18" s="62" t="n">
        <v>500</v>
      </c>
      <c r="G18" s="63"/>
      <c r="H18" s="55" t="n">
        <f aca="false">SUM(E18:G18)</f>
        <v>810</v>
      </c>
      <c r="I18" s="64" t="n">
        <v>100</v>
      </c>
      <c r="J18" s="57" t="n">
        <f aca="false">H18+I18</f>
        <v>91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370</v>
      </c>
      <c r="D19" s="60"/>
      <c r="E19" s="61"/>
      <c r="F19" s="62"/>
      <c r="G19" s="63"/>
      <c r="H19" s="55" t="n">
        <f aca="false">SUM(E19:G19)</f>
        <v>0</v>
      </c>
      <c r="I19" s="64" t="n">
        <v>2170</v>
      </c>
      <c r="J19" s="57" t="n">
        <f aca="false">H19+I19</f>
        <v>217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 t="n">
        <v>463</v>
      </c>
      <c r="D20" s="60"/>
      <c r="E20" s="61"/>
      <c r="F20" s="62" t="n">
        <v>750</v>
      </c>
      <c r="G20" s="63"/>
      <c r="H20" s="55" t="n">
        <f aca="false">SUM(E20:G20)</f>
        <v>750</v>
      </c>
      <c r="I20" s="64"/>
      <c r="J20" s="57" t="n">
        <f aca="false">H20+I20</f>
        <v>750</v>
      </c>
      <c r="K20" s="65" t="s">
        <v>37</v>
      </c>
    </row>
    <row r="21" customFormat="false" ht="24.95" hidden="false" customHeight="true" outlineLevel="0" collapsed="false">
      <c r="A21" s="39"/>
      <c r="B21" s="50" t="n">
        <v>14</v>
      </c>
      <c r="C21" s="59" t="n">
        <v>615</v>
      </c>
      <c r="D21" s="60"/>
      <c r="E21" s="61"/>
      <c r="F21" s="62" t="n">
        <v>480</v>
      </c>
      <c r="G21" s="63"/>
      <c r="H21" s="55" t="n">
        <f aca="false">SUM(E21:G21)</f>
        <v>480</v>
      </c>
      <c r="I21" s="64"/>
      <c r="J21" s="57" t="n">
        <f aca="false">H21+I21</f>
        <v>480</v>
      </c>
      <c r="K21" s="65" t="s">
        <v>39</v>
      </c>
    </row>
    <row r="22" customFormat="false" ht="24.95" hidden="false" customHeight="true" outlineLevel="0" collapsed="false">
      <c r="A22" s="39"/>
      <c r="B22" s="66" t="n">
        <v>15</v>
      </c>
      <c r="C22" s="67" t="n">
        <v>616</v>
      </c>
      <c r="D22" s="68"/>
      <c r="E22" s="69"/>
      <c r="F22" s="70"/>
      <c r="G22" s="71"/>
      <c r="H22" s="72" t="n">
        <f aca="false">SUM(E22:G22)</f>
        <v>0</v>
      </c>
      <c r="I22" s="73" t="n">
        <v>540</v>
      </c>
      <c r="J22" s="57" t="n">
        <f aca="false">H22+I22</f>
        <v>540</v>
      </c>
      <c r="K22" s="74" t="s">
        <v>38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5" t="s">
        <v>75</v>
      </c>
      <c r="D26" s="51"/>
      <c r="E26" s="52" t="n">
        <v>520</v>
      </c>
      <c r="F26" s="53"/>
      <c r="G26" s="54"/>
      <c r="H26" s="55" t="n">
        <f aca="false">SUM(E26:G26)</f>
        <v>520</v>
      </c>
      <c r="I26" s="56" t="n">
        <v>800</v>
      </c>
      <c r="J26" s="84" t="n">
        <f aca="false">H26+I26</f>
        <v>132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613</v>
      </c>
      <c r="D27" s="51"/>
      <c r="E27" s="52" t="n">
        <v>690</v>
      </c>
      <c r="F27" s="53" t="n">
        <v>900</v>
      </c>
      <c r="G27" s="54"/>
      <c r="H27" s="55" t="n">
        <f aca="false">SUM(E27:G27)</f>
        <v>1590</v>
      </c>
      <c r="I27" s="56" t="n">
        <v>100</v>
      </c>
      <c r="J27" s="84" t="n">
        <f aca="false">H27+I27</f>
        <v>1690</v>
      </c>
      <c r="K27" s="58" t="s">
        <v>40</v>
      </c>
    </row>
    <row r="28" customFormat="false" ht="24.95" hidden="false" customHeight="true" outlineLevel="0" collapsed="false">
      <c r="A28" s="82"/>
      <c r="B28" s="50" t="n">
        <v>18</v>
      </c>
      <c r="C28" s="59" t="n">
        <v>568</v>
      </c>
      <c r="D28" s="60"/>
      <c r="E28" s="61" t="n">
        <v>3700</v>
      </c>
      <c r="F28" s="62"/>
      <c r="G28" s="63"/>
      <c r="H28" s="55" t="n">
        <f aca="false">SUM(E28:G28)</f>
        <v>3700</v>
      </c>
      <c r="I28" s="64"/>
      <c r="J28" s="84" t="n">
        <f aca="false">H28+I28</f>
        <v>370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670</v>
      </c>
      <c r="F29" s="62" t="n">
        <v>900</v>
      </c>
      <c r="G29" s="63"/>
      <c r="H29" s="55" t="n">
        <f aca="false">SUM(E29:G29)</f>
        <v>1570</v>
      </c>
      <c r="I29" s="64" t="n">
        <v>100</v>
      </c>
      <c r="J29" s="84" t="n">
        <f aca="false">H29+I29</f>
        <v>1670</v>
      </c>
      <c r="K29" s="65" t="s">
        <v>36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240</v>
      </c>
      <c r="F30" s="62" t="n">
        <v>800</v>
      </c>
      <c r="G30" s="63"/>
      <c r="H30" s="55" t="n">
        <f aca="false">SUM(E30:G30)</f>
        <v>1040</v>
      </c>
      <c r="I30" s="64" t="n">
        <v>100</v>
      </c>
      <c r="J30" s="84" t="n">
        <f aca="false">H30+I30</f>
        <v>1140</v>
      </c>
      <c r="K30" s="65" t="s">
        <v>40</v>
      </c>
    </row>
    <row r="31" customFormat="false" ht="24.95" hidden="false" customHeight="true" outlineLevel="0" collapsed="false">
      <c r="A31" s="82"/>
      <c r="B31" s="50" t="n">
        <v>21</v>
      </c>
      <c r="C31" s="59" t="n">
        <v>616</v>
      </c>
      <c r="D31" s="60"/>
      <c r="E31" s="61"/>
      <c r="F31" s="62" t="n">
        <v>770</v>
      </c>
      <c r="G31" s="63"/>
      <c r="H31" s="55" t="n">
        <f aca="false">SUM(E31:G31)</f>
        <v>770</v>
      </c>
      <c r="I31" s="64"/>
      <c r="J31" s="84" t="n">
        <f aca="false">H31+I31</f>
        <v>77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568</v>
      </c>
      <c r="D32" s="60"/>
      <c r="E32" s="61"/>
      <c r="F32" s="62"/>
      <c r="G32" s="63"/>
      <c r="H32" s="55" t="n">
        <f aca="false">SUM(E32:G32)</f>
        <v>0</v>
      </c>
      <c r="I32" s="64" t="n">
        <v>650</v>
      </c>
      <c r="J32" s="84" t="n">
        <f aca="false">H32+I32</f>
        <v>650</v>
      </c>
      <c r="K32" s="65" t="s">
        <v>76</v>
      </c>
    </row>
    <row r="33" customFormat="false" ht="24.95" hidden="false" customHeight="true" outlineLevel="0" collapsed="false">
      <c r="A33" s="82"/>
      <c r="B33" s="50" t="n">
        <v>23</v>
      </c>
      <c r="C33" s="59" t="n">
        <v>609</v>
      </c>
      <c r="D33" s="60"/>
      <c r="E33" s="61"/>
      <c r="F33" s="62" t="n">
        <v>760</v>
      </c>
      <c r="G33" s="63"/>
      <c r="H33" s="55" t="n">
        <f aca="false">SUM(E33:G33)</f>
        <v>760</v>
      </c>
      <c r="I33" s="64"/>
      <c r="J33" s="84" t="n">
        <f aca="false">H33+I33</f>
        <v>760</v>
      </c>
      <c r="K33" s="65" t="s">
        <v>36</v>
      </c>
    </row>
    <row r="34" customFormat="false" ht="24.95" hidden="false" customHeight="true" outlineLevel="0" collapsed="false">
      <c r="A34" s="82"/>
      <c r="B34" s="50" t="n">
        <v>24</v>
      </c>
      <c r="C34" s="59" t="n">
        <v>616</v>
      </c>
      <c r="D34" s="60"/>
      <c r="E34" s="61" t="n">
        <v>310</v>
      </c>
      <c r="F34" s="62" t="n">
        <v>700</v>
      </c>
      <c r="G34" s="63"/>
      <c r="H34" s="55" t="n">
        <f aca="false">SUM(E34:G34)</f>
        <v>1010</v>
      </c>
      <c r="I34" s="64"/>
      <c r="J34" s="84" t="n">
        <f aca="false">H34+I34</f>
        <v>1010</v>
      </c>
      <c r="K34" s="65" t="s">
        <v>38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3</v>
      </c>
      <c r="B39" s="40" t="n">
        <v>26</v>
      </c>
      <c r="C39" s="86" t="n">
        <v>569</v>
      </c>
      <c r="D39" s="87"/>
      <c r="E39" s="88"/>
      <c r="F39" s="89"/>
      <c r="G39" s="90" t="n">
        <v>960</v>
      </c>
      <c r="H39" s="91" t="n">
        <f aca="false">SUM(E39:G39)</f>
        <v>960</v>
      </c>
      <c r="I39" s="92"/>
      <c r="J39" s="93" t="n">
        <f aca="false">H39+I39</f>
        <v>960</v>
      </c>
      <c r="K39" s="94" t="s">
        <v>77</v>
      </c>
    </row>
    <row r="40" customFormat="false" ht="24.95" hidden="false" customHeight="true" outlineLevel="0" collapsed="false">
      <c r="A40" s="39"/>
      <c r="B40" s="66" t="n">
        <v>27</v>
      </c>
      <c r="C40" s="59" t="n">
        <v>810</v>
      </c>
      <c r="D40" s="60"/>
      <c r="E40" s="61"/>
      <c r="F40" s="62"/>
      <c r="G40" s="63" t="n">
        <v>210</v>
      </c>
      <c r="H40" s="91" t="n">
        <f aca="false">SUM(E40:G40)</f>
        <v>210</v>
      </c>
      <c r="I40" s="64"/>
      <c r="J40" s="93" t="n">
        <f aca="false">H40+I40</f>
        <v>210</v>
      </c>
      <c r="K40" s="65" t="s">
        <v>78</v>
      </c>
    </row>
    <row r="41" customFormat="false" ht="24.95" hidden="false" customHeight="true" outlineLevel="0" collapsed="false">
      <c r="A41" s="39"/>
      <c r="B41" s="50" t="n">
        <v>28</v>
      </c>
      <c r="C41" s="59" t="n">
        <v>609</v>
      </c>
      <c r="D41" s="60"/>
      <c r="E41" s="61"/>
      <c r="F41" s="62" t="n">
        <v>1020</v>
      </c>
      <c r="G41" s="63"/>
      <c r="H41" s="91" t="n">
        <f aca="false">SUM(E41:G41)</f>
        <v>1020</v>
      </c>
      <c r="I41" s="64"/>
      <c r="J41" s="93" t="n">
        <f aca="false">H41+I41</f>
        <v>1020</v>
      </c>
      <c r="K41" s="65" t="s">
        <v>36</v>
      </c>
    </row>
    <row r="42" customFormat="false" ht="24.95" hidden="false" customHeight="true" outlineLevel="0" collapsed="false">
      <c r="A42" s="39"/>
      <c r="B42" s="50" t="n">
        <v>29</v>
      </c>
      <c r="C42" s="59" t="n">
        <v>616</v>
      </c>
      <c r="D42" s="60"/>
      <c r="E42" s="61" t="n">
        <v>430</v>
      </c>
      <c r="F42" s="62" t="n">
        <v>800</v>
      </c>
      <c r="G42" s="63"/>
      <c r="H42" s="91" t="n">
        <f aca="false">SUM(E42:G42)</f>
        <v>1230</v>
      </c>
      <c r="I42" s="64" t="n">
        <v>200</v>
      </c>
      <c r="J42" s="93" t="n">
        <f aca="false">H42+I42</f>
        <v>143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 t="n">
        <v>613</v>
      </c>
      <c r="D43" s="60"/>
      <c r="E43" s="61"/>
      <c r="F43" s="62" t="n">
        <v>730</v>
      </c>
      <c r="G43" s="63"/>
      <c r="H43" s="91" t="n">
        <f aca="false">SUM(E43:G43)</f>
        <v>730</v>
      </c>
      <c r="I43" s="64"/>
      <c r="J43" s="93" t="n">
        <f aca="false">H43+I43</f>
        <v>730</v>
      </c>
      <c r="K43" s="65" t="s">
        <v>40</v>
      </c>
    </row>
    <row r="44" customFormat="false" ht="24.95" hidden="false" customHeight="true" outlineLevel="0" collapsed="false">
      <c r="A44" s="39"/>
      <c r="B44" s="50" t="n">
        <v>31</v>
      </c>
      <c r="C44" s="59" t="n">
        <v>569</v>
      </c>
      <c r="D44" s="60"/>
      <c r="E44" s="61"/>
      <c r="F44" s="62"/>
      <c r="G44" s="63" t="n">
        <v>2480</v>
      </c>
      <c r="H44" s="91" t="n">
        <f aca="false">SUM(E44:G44)</f>
        <v>2480</v>
      </c>
      <c r="I44" s="64"/>
      <c r="J44" s="93" t="n">
        <f aca="false">H44+I44</f>
        <v>2480</v>
      </c>
      <c r="K44" s="65" t="s">
        <v>44</v>
      </c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005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1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43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7540</v>
      </c>
      <c r="I52" s="98"/>
      <c r="J52" s="98"/>
      <c r="K52" s="98"/>
    </row>
    <row r="53" customFormat="false" ht="24.95" hidden="false" customHeight="true" outlineLevel="0" collapsed="false">
      <c r="A53" s="96" t="s">
        <v>45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699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45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4" t="s">
        <v>47</v>
      </c>
      <c r="B57" s="105" t="s">
        <v>25</v>
      </c>
      <c r="C57" s="106" t="s">
        <v>26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6" customFormat="true" ht="55.5" hidden="false" customHeight="true" outlineLevel="0" collapsed="false">
      <c r="A58" s="104"/>
      <c r="B58" s="105"/>
      <c r="C58" s="106"/>
      <c r="D58" s="111" t="s">
        <v>52</v>
      </c>
      <c r="E58" s="112" t="s">
        <v>53</v>
      </c>
      <c r="F58" s="113" t="s">
        <v>54</v>
      </c>
      <c r="G58" s="114" t="s">
        <v>52</v>
      </c>
      <c r="H58" s="112" t="s">
        <v>53</v>
      </c>
      <c r="I58" s="115" t="s">
        <v>55</v>
      </c>
      <c r="J58" s="116" t="s">
        <v>52</v>
      </c>
      <c r="K58" s="112" t="s">
        <v>53</v>
      </c>
      <c r="L58" s="117" t="s">
        <v>56</v>
      </c>
      <c r="M58" s="105"/>
      <c r="N58" s="110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65"/>
      <c r="F59" s="59"/>
      <c r="G59" s="122"/>
      <c r="H59" s="59"/>
      <c r="I59" s="123"/>
      <c r="J59" s="65"/>
      <c r="K59" s="59"/>
      <c r="L59" s="124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65"/>
      <c r="F60" s="59"/>
      <c r="G60" s="122"/>
      <c r="H60" s="59"/>
      <c r="I60" s="123"/>
      <c r="J60" s="65"/>
      <c r="K60" s="59"/>
      <c r="L60" s="124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65"/>
      <c r="F61" s="59"/>
      <c r="G61" s="122"/>
      <c r="H61" s="59"/>
      <c r="I61" s="123"/>
      <c r="J61" s="65"/>
      <c r="K61" s="59"/>
      <c r="L61" s="124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65"/>
      <c r="F62" s="59"/>
      <c r="G62" s="122"/>
      <c r="H62" s="59"/>
      <c r="I62" s="123"/>
      <c r="J62" s="65"/>
      <c r="K62" s="59"/>
      <c r="L62" s="124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65"/>
      <c r="F63" s="59"/>
      <c r="G63" s="122"/>
      <c r="H63" s="59"/>
      <c r="I63" s="123"/>
      <c r="J63" s="65"/>
      <c r="K63" s="59"/>
      <c r="L63" s="124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65"/>
      <c r="F64" s="59"/>
      <c r="G64" s="122"/>
      <c r="H64" s="59"/>
      <c r="I64" s="123"/>
      <c r="J64" s="65"/>
      <c r="K64" s="59"/>
      <c r="L64" s="124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65"/>
      <c r="F65" s="59"/>
      <c r="G65" s="122"/>
      <c r="H65" s="59"/>
      <c r="I65" s="123"/>
      <c r="J65" s="65"/>
      <c r="K65" s="59"/>
      <c r="L65" s="124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65"/>
      <c r="F66" s="59"/>
      <c r="G66" s="122"/>
      <c r="H66" s="59"/>
      <c r="I66" s="123"/>
      <c r="J66" s="65"/>
      <c r="K66" s="59"/>
      <c r="L66" s="124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65"/>
      <c r="F67" s="59"/>
      <c r="G67" s="122"/>
      <c r="H67" s="59"/>
      <c r="I67" s="123"/>
      <c r="J67" s="65"/>
      <c r="K67" s="59"/>
      <c r="L67" s="124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65"/>
      <c r="F68" s="59"/>
      <c r="G68" s="122"/>
      <c r="H68" s="59"/>
      <c r="I68" s="123"/>
      <c r="J68" s="65"/>
      <c r="K68" s="59"/>
      <c r="L68" s="124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65"/>
      <c r="F69" s="59"/>
      <c r="G69" s="122"/>
      <c r="H69" s="59"/>
      <c r="I69" s="123"/>
      <c r="J69" s="65"/>
      <c r="K69" s="59"/>
      <c r="L69" s="124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65"/>
      <c r="F70" s="59"/>
      <c r="G70" s="122"/>
      <c r="H70" s="59"/>
      <c r="I70" s="123"/>
      <c r="J70" s="65"/>
      <c r="K70" s="59"/>
      <c r="L70" s="124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65"/>
      <c r="F71" s="59"/>
      <c r="G71" s="122"/>
      <c r="H71" s="59"/>
      <c r="I71" s="123"/>
      <c r="J71" s="65"/>
      <c r="K71" s="59"/>
      <c r="L71" s="124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65"/>
      <c r="F72" s="59"/>
      <c r="G72" s="122"/>
      <c r="H72" s="59"/>
      <c r="I72" s="123"/>
      <c r="J72" s="65"/>
      <c r="K72" s="59"/>
      <c r="L72" s="124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65"/>
      <c r="F73" s="59"/>
      <c r="G73" s="122"/>
      <c r="H73" s="59"/>
      <c r="I73" s="123"/>
      <c r="J73" s="65"/>
      <c r="K73" s="59"/>
      <c r="L73" s="124"/>
      <c r="M73" s="119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4" t="s">
        <v>47</v>
      </c>
      <c r="B80" s="105" t="s">
        <v>25</v>
      </c>
      <c r="C80" s="106" t="s">
        <v>26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6" customFormat="true" ht="55.5" hidden="false" customHeight="true" outlineLevel="0" collapsed="false">
      <c r="A81" s="104"/>
      <c r="B81" s="105"/>
      <c r="C81" s="106"/>
      <c r="D81" s="111" t="s">
        <v>52</v>
      </c>
      <c r="E81" s="112" t="s">
        <v>53</v>
      </c>
      <c r="F81" s="113" t="s">
        <v>54</v>
      </c>
      <c r="G81" s="114" t="s">
        <v>52</v>
      </c>
      <c r="H81" s="112" t="s">
        <v>53</v>
      </c>
      <c r="I81" s="115" t="s">
        <v>55</v>
      </c>
      <c r="J81" s="116" t="s">
        <v>52</v>
      </c>
      <c r="K81" s="112" t="s">
        <v>53</v>
      </c>
      <c r="L81" s="117" t="s">
        <v>56</v>
      </c>
      <c r="M81" s="105"/>
      <c r="N81" s="110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4810</v>
      </c>
      <c r="E82" s="65"/>
      <c r="F82" s="59"/>
      <c r="G82" s="122" t="n">
        <v>3510</v>
      </c>
      <c r="H82" s="59" t="n">
        <v>190</v>
      </c>
      <c r="I82" s="123" t="n">
        <v>95</v>
      </c>
      <c r="J82" s="65"/>
      <c r="K82" s="59"/>
      <c r="L82" s="124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200</v>
      </c>
      <c r="E83" s="65"/>
      <c r="F83" s="59"/>
      <c r="G83" s="122" t="n">
        <v>6940</v>
      </c>
      <c r="H83" s="59" t="n">
        <v>180</v>
      </c>
      <c r="I83" s="123" t="n">
        <v>54</v>
      </c>
      <c r="J83" s="65"/>
      <c r="K83" s="59"/>
      <c r="L83" s="124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7950</v>
      </c>
      <c r="E84" s="65" t="n">
        <v>69</v>
      </c>
      <c r="F84" s="59" t="n">
        <v>35</v>
      </c>
      <c r="G84" s="122"/>
      <c r="H84" s="59"/>
      <c r="I84" s="123"/>
      <c r="J84" s="65"/>
      <c r="K84" s="59"/>
      <c r="L84" s="124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1810</v>
      </c>
      <c r="E85" s="65"/>
      <c r="F85" s="59"/>
      <c r="G85" s="122" t="n">
        <v>1970</v>
      </c>
      <c r="H85" s="59" t="n">
        <v>145</v>
      </c>
      <c r="I85" s="123" t="n">
        <v>43</v>
      </c>
      <c r="J85" s="65"/>
      <c r="K85" s="59"/>
      <c r="L85" s="124"/>
      <c r="M85" s="119"/>
    </row>
    <row r="86" customFormat="false" ht="24.95" hidden="false" customHeight="true" outlineLevel="0" collapsed="false">
      <c r="A86" s="118" t="n">
        <v>5</v>
      </c>
      <c r="B86" s="119" t="n">
        <v>373</v>
      </c>
      <c r="C86" s="120"/>
      <c r="D86" s="121" t="n">
        <v>4170</v>
      </c>
      <c r="E86" s="65"/>
      <c r="F86" s="59"/>
      <c r="G86" s="122" t="n">
        <v>5080</v>
      </c>
      <c r="H86" s="59" t="n">
        <v>140</v>
      </c>
      <c r="I86" s="123" t="n">
        <v>70</v>
      </c>
      <c r="J86" s="65"/>
      <c r="K86" s="59"/>
      <c r="L86" s="124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65"/>
      <c r="F87" s="59"/>
      <c r="G87" s="122"/>
      <c r="H87" s="59"/>
      <c r="I87" s="123"/>
      <c r="J87" s="65"/>
      <c r="K87" s="59"/>
      <c r="L87" s="124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65"/>
      <c r="F88" s="59"/>
      <c r="G88" s="122"/>
      <c r="H88" s="59"/>
      <c r="I88" s="123"/>
      <c r="J88" s="65"/>
      <c r="K88" s="59"/>
      <c r="L88" s="124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65"/>
      <c r="F89" s="59"/>
      <c r="G89" s="122"/>
      <c r="H89" s="59"/>
      <c r="I89" s="123"/>
      <c r="J89" s="65"/>
      <c r="K89" s="59"/>
      <c r="L89" s="124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65"/>
      <c r="F90" s="59"/>
      <c r="G90" s="122"/>
      <c r="H90" s="59"/>
      <c r="I90" s="123"/>
      <c r="J90" s="65"/>
      <c r="K90" s="59"/>
      <c r="L90" s="124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65"/>
      <c r="F91" s="59"/>
      <c r="G91" s="122"/>
      <c r="H91" s="59"/>
      <c r="I91" s="123"/>
      <c r="J91" s="65"/>
      <c r="K91" s="59"/>
      <c r="L91" s="124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65"/>
      <c r="F92" s="59"/>
      <c r="G92" s="122"/>
      <c r="H92" s="59"/>
      <c r="I92" s="123"/>
      <c r="J92" s="65"/>
      <c r="K92" s="59"/>
      <c r="L92" s="124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65"/>
      <c r="F93" s="59"/>
      <c r="G93" s="122"/>
      <c r="H93" s="59"/>
      <c r="I93" s="123"/>
      <c r="J93" s="65"/>
      <c r="K93" s="59"/>
      <c r="L93" s="124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65"/>
      <c r="F94" s="59"/>
      <c r="G94" s="122"/>
      <c r="H94" s="59"/>
      <c r="I94" s="123"/>
      <c r="J94" s="65"/>
      <c r="K94" s="59"/>
      <c r="L94" s="124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65"/>
      <c r="F95" s="59"/>
      <c r="G95" s="122"/>
      <c r="H95" s="59"/>
      <c r="I95" s="123"/>
      <c r="J95" s="65"/>
      <c r="K95" s="59"/>
      <c r="L95" s="124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65"/>
      <c r="F96" s="59"/>
      <c r="G96" s="122"/>
      <c r="H96" s="59"/>
      <c r="I96" s="123"/>
      <c r="J96" s="65"/>
      <c r="K96" s="59"/>
      <c r="L96" s="124"/>
      <c r="M96" s="119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5" t="n">
        <f aca="false">(SUM(D82:D96)/1000)+(SUM(G82:G96)/1000)+(SUM(J82:J96)/1000)</f>
        <v>39.4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5" t="n">
        <f aca="false">(SUM(E82:E96))+(SUM(H82:H96))+(SUM(K82:K96))</f>
        <v>724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5" t="n">
        <f aca="false">(SUM(F82:F96))+(SUM(I82:I96))+(SUM(L82:L96))</f>
        <v>297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63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64</v>
      </c>
      <c r="B103" s="127"/>
      <c r="C103" s="127"/>
      <c r="D103" s="127"/>
      <c r="E103" s="128" t="n">
        <v>42</v>
      </c>
      <c r="F103" s="129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6-05-09T07:44:25Z</dcterms:modified>
  <cp:revision>0</cp:revision>
  <dc:subject/>
  <dc:title/>
</cp:coreProperties>
</file>