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97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ΙΟΥΛ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ανακύκλωση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Ένδειξη μετρητή HUSSMAN “ώρες λειτουργίας” κατά την έναρξη της πρώτης βάρδιας του μήνα:</t>
  </si>
  <si>
    <t xml:space="preserve">Ένδειξη μετρητή HUSSMAN “λίτρα καυσίμου” κατά την έναρξη της πρώτης βάρδιας του μήνα:</t>
  </si>
  <si>
    <t xml:space="preserve">Ένδειξη μετρητή HUSSMAN “ώρες λειτουργίας” κατά την λήξη της τελευταίας βάρδιας του μήνα: </t>
  </si>
  <si>
    <t xml:space="preserve">Ένδειξη μετρητή HUSSMAN “λίτρα καυσίμου” κατά την λήξη της τελευταίας βάρδιας του μήνα: 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Γ</t>
  </si>
  <si>
    <t xml:space="preserve">ΑΑ</t>
  </si>
  <si>
    <t xml:space="preserve">Δ ΩΡΑΙΟΚ</t>
  </si>
  <si>
    <t xml:space="preserve">Β</t>
  </si>
  <si>
    <t xml:space="preserve">Ε</t>
  </si>
  <si>
    <t xml:space="preserve">Α  π  ο  γ    ε     υ  μ  α  τ    ι   ν  ή</t>
  </si>
  <si>
    <t xml:space="preserve">Δ  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Ένδειξη μετρητή HUSSMAN “ώρες λειτουργίας” - έναρξη :</t>
  </si>
  <si>
    <t xml:space="preserve">Ένδειξη μετρητή HUSSMAN “λίτρα καυσίμου” -  έναρξη:</t>
  </si>
  <si>
    <t xml:space="preserve">Ένδειξη μετρητή HUSSMAN “ώρες λειτουργίας” - λήξη : </t>
  </si>
  <si>
    <t xml:space="preserve">Ένδειξη μετρητή HUSSMAN “λίτρα καυσίμου” - λήξη :</t>
  </si>
  <si>
    <t xml:space="preserve">ΣΤ</t>
  </si>
  <si>
    <t xml:space="preserve">ΧΑΝΘ</t>
  </si>
  <si>
    <t xml:space="preserve">Α</t>
  </si>
  <si>
    <t xml:space="preserve">Δ</t>
  </si>
  <si>
    <t xml:space="preserve">ΑΧΕΠΑ</t>
  </si>
  <si>
    <t xml:space="preserve">A</t>
  </si>
  <si>
    <t xml:space="preserve">E</t>
  </si>
  <si>
    <t xml:space="preserve">AA</t>
  </si>
  <si>
    <t xml:space="preserve">Δ </t>
  </si>
  <si>
    <t xml:space="preserve">613+613</t>
  </si>
  <si>
    <t xml:space="preserve">ΧΑΝΘ+Ε</t>
  </si>
  <si>
    <t xml:space="preserve">876+810</t>
  </si>
  <si>
    <t xml:space="preserve">Ε+ΑΧΕΠΑ</t>
  </si>
  <si>
    <t xml:space="preserve">613+876</t>
  </si>
  <si>
    <t xml:space="preserve">Ε+Ε</t>
  </si>
  <si>
    <t xml:space="preserve">463+463</t>
  </si>
  <si>
    <t xml:space="preserve">A+Α</t>
  </si>
  <si>
    <t xml:space="preserve">ΩΡΑΙΟΚ</t>
  </si>
  <si>
    <t xml:space="preserve">ΚΟΙΜΗ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dd/mm/yyyy"/>
    <numFmt numFmtId="168" formatCode="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sz val="9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7.55"/>
    <col collapsed="false" customWidth="true" hidden="false" outlineLevel="0" max="3" min="3" style="0" width="16.98"/>
    <col collapsed="false" customWidth="true" hidden="false" outlineLevel="0" max="4" min="4" style="0" width="8.69"/>
    <col collapsed="false" customWidth="true" hidden="false" outlineLevel="0" max="5" min="5" style="0" width="9.98"/>
    <col collapsed="false" customWidth="true" hidden="false" outlineLevel="0" max="6" min="6" style="0" width="10.55"/>
    <col collapsed="false" customWidth="true" hidden="false" outlineLevel="0" max="7" min="7" style="0" width="14.98"/>
    <col collapsed="false" customWidth="true" hidden="false" outlineLevel="0" max="8" min="8" style="0" width="17.98"/>
    <col collapsed="false" customWidth="true" hidden="false" outlineLevel="0" max="9" min="9" style="0" width="4.55"/>
    <col collapsed="false" customWidth="true" hidden="false" outlineLevel="0" max="10" min="10" style="0" width="9.69"/>
    <col collapsed="false" customWidth="true" hidden="false" outlineLevel="0" max="11" min="11" style="0" width="10.13"/>
    <col collapsed="false" customWidth="true" hidden="false" outlineLevel="0" max="12" min="12" style="0" width="10.4"/>
    <col collapsed="false" customWidth="true" hidden="false" outlineLevel="0" max="13" min="13" style="0" width="16.84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5" t="n">
        <v>2020</v>
      </c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346190</v>
      </c>
      <c r="I5" s="14"/>
    </row>
    <row r="6" customFormat="false" ht="20.1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517580</v>
      </c>
      <c r="I6" s="14"/>
    </row>
    <row r="7" customFormat="false" ht="20.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114970</v>
      </c>
      <c r="I7" s="14"/>
    </row>
    <row r="8" customFormat="false" ht="20.1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978740</v>
      </c>
      <c r="I8" s="14"/>
    </row>
    <row r="9" customFormat="false" ht="20.1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136170</v>
      </c>
      <c r="I9" s="18"/>
    </row>
    <row r="10" customFormat="false" ht="20.1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1114910</v>
      </c>
      <c r="I10" s="18"/>
    </row>
    <row r="11" customFormat="false" ht="20.1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0.1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0.1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24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6.97</v>
      </c>
    </row>
    <row r="14" customFormat="false" ht="20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24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0.1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24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0.1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24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406.65</v>
      </c>
    </row>
    <row r="19" customFormat="false" ht="20.1" hidden="false" customHeight="true" outlineLevel="0" collapsed="false">
      <c r="A19" s="15" t="s">
        <v>13</v>
      </c>
      <c r="B19" s="15"/>
      <c r="C19" s="15"/>
      <c r="D19" s="15"/>
      <c r="E19" s="15"/>
      <c r="F19" s="15"/>
      <c r="G19" s="15"/>
      <c r="H19" s="24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0.1" hidden="false" customHeight="true" outlineLevel="0" collapsed="false">
      <c r="A20" s="15" t="s">
        <v>14</v>
      </c>
      <c r="B20" s="15"/>
      <c r="C20" s="15"/>
      <c r="D20" s="15"/>
      <c r="E20" s="15"/>
      <c r="F20" s="15"/>
      <c r="G20" s="15"/>
      <c r="H20" s="24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7" customFormat="true" ht="20.1" hidden="false" customHeight="true" outlineLevel="0" collapsed="false">
      <c r="A23" s="12" t="s">
        <v>18</v>
      </c>
      <c r="B23" s="12"/>
      <c r="C23" s="12"/>
      <c r="D23" s="12"/>
      <c r="E23" s="12"/>
      <c r="F23" s="25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20.8</v>
      </c>
      <c r="G23" s="17" t="s">
        <v>19</v>
      </c>
      <c r="H23" s="26" t="s">
        <v>20</v>
      </c>
      <c r="I23" s="26"/>
    </row>
    <row r="24" s="27" customFormat="true" ht="20.1" hidden="false" customHeight="true" outlineLevel="0" collapsed="false">
      <c r="A24" s="12" t="s">
        <v>21</v>
      </c>
      <c r="B24" s="12"/>
      <c r="C24" s="12"/>
      <c r="D24" s="12"/>
      <c r="E24" s="12"/>
      <c r="F24" s="25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348</v>
      </c>
      <c r="G24" s="17" t="s">
        <v>22</v>
      </c>
      <c r="H24" s="26" t="s">
        <v>20</v>
      </c>
      <c r="I24" s="26"/>
    </row>
    <row r="25" customFormat="false" ht="24" hidden="false" customHeight="true" outlineLevel="0" collapsed="false">
      <c r="A25" s="28" t="s">
        <v>23</v>
      </c>
      <c r="B25" s="28"/>
      <c r="C25" s="28"/>
      <c r="D25" s="28"/>
      <c r="E25" s="28"/>
      <c r="F25" s="25" t="n">
        <v>4331.2</v>
      </c>
      <c r="G25" s="29" t="s">
        <v>19</v>
      </c>
      <c r="H25" s="30" t="s">
        <v>20</v>
      </c>
      <c r="I25" s="31"/>
    </row>
    <row r="26" customFormat="false" ht="27.75" hidden="false" customHeight="true" outlineLevel="0" collapsed="false">
      <c r="A26" s="28" t="s">
        <v>24</v>
      </c>
      <c r="B26" s="28"/>
      <c r="C26" s="28"/>
      <c r="D26" s="28"/>
      <c r="E26" s="28"/>
      <c r="F26" s="25" t="n">
        <v>79177</v>
      </c>
      <c r="G26" s="29" t="s">
        <v>22</v>
      </c>
      <c r="H26" s="30" t="s">
        <v>20</v>
      </c>
      <c r="I26" s="31"/>
    </row>
    <row r="27" customFormat="false" ht="27.75" hidden="false" customHeight="true" outlineLevel="0" collapsed="false">
      <c r="A27" s="28" t="s">
        <v>25</v>
      </c>
      <c r="B27" s="28"/>
      <c r="C27" s="28"/>
      <c r="D27" s="28"/>
      <c r="E27" s="28"/>
      <c r="F27" s="25"/>
      <c r="G27" s="29" t="s">
        <v>19</v>
      </c>
      <c r="H27" s="30" t="s">
        <v>20</v>
      </c>
      <c r="I27" s="31"/>
    </row>
    <row r="28" customFormat="false" ht="28.5" hidden="false" customHeight="true" outlineLevel="0" collapsed="false">
      <c r="A28" s="28" t="s">
        <v>26</v>
      </c>
      <c r="B28" s="28"/>
      <c r="C28" s="28"/>
      <c r="D28" s="28"/>
      <c r="E28" s="28"/>
      <c r="F28" s="25"/>
      <c r="G28" s="29" t="s">
        <v>22</v>
      </c>
      <c r="H28" s="30" t="s">
        <v>20</v>
      </c>
      <c r="I28" s="3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3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747916666666667" right="0" top="0.66944444444444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20" activeCellId="0" sqref="F12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3.98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2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13</v>
      </c>
      <c r="D8" s="44"/>
      <c r="E8" s="133"/>
      <c r="F8" s="134" t="n">
        <v>770</v>
      </c>
      <c r="G8" s="135"/>
      <c r="H8" s="136" t="n">
        <f aca="false">SUM(E8:G8)</f>
        <v>770</v>
      </c>
      <c r="I8" s="137"/>
      <c r="J8" s="138" t="n">
        <f aca="false">H8+I8</f>
        <v>770</v>
      </c>
      <c r="K8" s="139" t="s">
        <v>78</v>
      </c>
    </row>
    <row r="9" customFormat="false" ht="24.95" hidden="false" customHeight="true" outlineLevel="0" collapsed="false">
      <c r="A9" s="41"/>
      <c r="B9" s="51" t="n">
        <v>2</v>
      </c>
      <c r="C9" s="24" t="n">
        <v>609</v>
      </c>
      <c r="D9" s="52"/>
      <c r="E9" s="140"/>
      <c r="F9" s="141" t="n">
        <v>930</v>
      </c>
      <c r="G9" s="142"/>
      <c r="H9" s="143" t="n">
        <f aca="false">SUM(E9:G9)</f>
        <v>930</v>
      </c>
      <c r="I9" s="144"/>
      <c r="J9" s="145" t="n">
        <f aca="false">H9+I9</f>
        <v>930</v>
      </c>
      <c r="K9" s="146" t="s">
        <v>41</v>
      </c>
    </row>
    <row r="10" customFormat="false" ht="24.95" hidden="false" customHeight="true" outlineLevel="0" collapsed="false">
      <c r="A10" s="41"/>
      <c r="B10" s="51" t="n">
        <v>3</v>
      </c>
      <c r="C10" s="24" t="n">
        <v>468</v>
      </c>
      <c r="D10" s="52"/>
      <c r="E10" s="140"/>
      <c r="F10" s="141" t="n">
        <v>520</v>
      </c>
      <c r="G10" s="142"/>
      <c r="H10" s="143" t="n">
        <f aca="false">SUM(E10:G10)</f>
        <v>520</v>
      </c>
      <c r="I10" s="144"/>
      <c r="J10" s="145" t="n">
        <f aca="false">H10+I10</f>
        <v>520</v>
      </c>
      <c r="K10" s="146" t="s">
        <v>45</v>
      </c>
    </row>
    <row r="11" customFormat="false" ht="24.95" hidden="false" customHeight="true" outlineLevel="0" collapsed="false">
      <c r="A11" s="41"/>
      <c r="B11" s="51" t="n">
        <v>4</v>
      </c>
      <c r="C11" s="24" t="n">
        <v>463</v>
      </c>
      <c r="D11" s="52"/>
      <c r="E11" s="140"/>
      <c r="F11" s="141" t="n">
        <v>630</v>
      </c>
      <c r="G11" s="142"/>
      <c r="H11" s="143" t="n">
        <f aca="false">SUM(E11:G11)</f>
        <v>630</v>
      </c>
      <c r="I11" s="144"/>
      <c r="J11" s="145" t="n">
        <f aca="false">H11+I11</f>
        <v>630</v>
      </c>
      <c r="K11" s="146" t="s">
        <v>45</v>
      </c>
    </row>
    <row r="12" customFormat="false" ht="24.95" hidden="false" customHeight="true" outlineLevel="0" collapsed="false">
      <c r="A12" s="41"/>
      <c r="B12" s="51" t="n">
        <v>5</v>
      </c>
      <c r="C12" s="24" t="n">
        <v>4790</v>
      </c>
      <c r="D12" s="52"/>
      <c r="E12" s="140"/>
      <c r="F12" s="141"/>
      <c r="G12" s="142"/>
      <c r="H12" s="143" t="n">
        <f aca="false">SUM(E12:G12)</f>
        <v>0</v>
      </c>
      <c r="I12" s="144" t="n">
        <v>160</v>
      </c>
      <c r="J12" s="145" t="n">
        <f aca="false">H12+I12</f>
        <v>160</v>
      </c>
      <c r="K12" s="146" t="s">
        <v>43</v>
      </c>
    </row>
    <row r="13" customFormat="false" ht="24.95" hidden="false" customHeight="true" outlineLevel="0" collapsed="false">
      <c r="A13" s="41"/>
      <c r="B13" s="51" t="n">
        <v>6</v>
      </c>
      <c r="C13" s="24" t="n">
        <v>872</v>
      </c>
      <c r="D13" s="52"/>
      <c r="E13" s="140"/>
      <c r="F13" s="141" t="n">
        <v>670</v>
      </c>
      <c r="G13" s="142"/>
      <c r="H13" s="143" t="n">
        <f aca="false">SUM(E13:G13)</f>
        <v>670</v>
      </c>
      <c r="I13" s="144"/>
      <c r="J13" s="145" t="n">
        <f aca="false">H13+I13</f>
        <v>670</v>
      </c>
      <c r="K13" s="146"/>
    </row>
    <row r="14" customFormat="false" ht="24.95" hidden="false" customHeight="true" outlineLevel="0" collapsed="false">
      <c r="A14" s="41"/>
      <c r="B14" s="51" t="n">
        <v>7</v>
      </c>
      <c r="C14" s="121" t="n">
        <v>4798</v>
      </c>
      <c r="D14" s="147"/>
      <c r="E14" s="148"/>
      <c r="F14" s="149"/>
      <c r="G14" s="150"/>
      <c r="H14" s="143" t="n">
        <f aca="false">SUM(E14:G14)</f>
        <v>0</v>
      </c>
      <c r="I14" s="151" t="n">
        <v>270</v>
      </c>
      <c r="J14" s="145" t="n">
        <f aca="false">H14+I14</f>
        <v>270</v>
      </c>
      <c r="K14" s="120" t="s">
        <v>43</v>
      </c>
    </row>
    <row r="15" customFormat="false" ht="24.95" hidden="false" customHeight="true" outlineLevel="0" collapsed="false">
      <c r="A15" s="41"/>
      <c r="B15" s="51" t="n">
        <v>8</v>
      </c>
      <c r="C15" s="121" t="n">
        <v>876</v>
      </c>
      <c r="D15" s="147"/>
      <c r="E15" s="148" t="n">
        <v>300</v>
      </c>
      <c r="F15" s="149" t="n">
        <v>1000</v>
      </c>
      <c r="G15" s="150"/>
      <c r="H15" s="143" t="n">
        <f aca="false">SUM(E15:G15)</f>
        <v>1300</v>
      </c>
      <c r="I15" s="151"/>
      <c r="J15" s="145" t="n">
        <f aca="false">H15+I15</f>
        <v>130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 t="n">
        <v>572</v>
      </c>
      <c r="D16" s="147"/>
      <c r="E16" s="148" t="n">
        <v>1120</v>
      </c>
      <c r="F16" s="149" t="n">
        <v>2000</v>
      </c>
      <c r="G16" s="150" t="n">
        <v>1000</v>
      </c>
      <c r="H16" s="143" t="n">
        <f aca="false">SUM(E16:G16)</f>
        <v>4120</v>
      </c>
      <c r="I16" s="151"/>
      <c r="J16" s="145" t="n">
        <f aca="false">H16+I16</f>
        <v>412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 t="n">
        <v>613</v>
      </c>
      <c r="D17" s="147"/>
      <c r="E17" s="148"/>
      <c r="F17" s="149" t="n">
        <v>1090</v>
      </c>
      <c r="G17" s="150"/>
      <c r="H17" s="143" t="n">
        <f aca="false">SUM(E17:G17)</f>
        <v>1090</v>
      </c>
      <c r="I17" s="151"/>
      <c r="J17" s="145" t="n">
        <f aca="false">H17+I17</f>
        <v>109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 t="n">
        <v>4798</v>
      </c>
      <c r="D18" s="147"/>
      <c r="E18" s="148"/>
      <c r="F18" s="149"/>
      <c r="G18" s="150"/>
      <c r="H18" s="143" t="n">
        <f aca="false">SUM(E18:G18)</f>
        <v>0</v>
      </c>
      <c r="I18" s="151" t="n">
        <v>80</v>
      </c>
      <c r="J18" s="145" t="n">
        <f aca="false">H18+I18</f>
        <v>80</v>
      </c>
      <c r="K18" s="120" t="s">
        <v>43</v>
      </c>
    </row>
    <row r="19" customFormat="false" ht="24.95" hidden="false" customHeight="true" outlineLevel="0" collapsed="false">
      <c r="A19" s="41"/>
      <c r="B19" s="51" t="n">
        <v>12</v>
      </c>
      <c r="C19" s="121" t="n">
        <v>463</v>
      </c>
      <c r="D19" s="147"/>
      <c r="E19" s="148"/>
      <c r="F19" s="149"/>
      <c r="G19" s="150"/>
      <c r="H19" s="143" t="n">
        <f aca="false">SUM(E19:G19)</f>
        <v>0</v>
      </c>
      <c r="I19" s="151" t="n">
        <v>300</v>
      </c>
      <c r="J19" s="145" t="n">
        <f aca="false">H19+I19</f>
        <v>30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 t="n">
        <v>609</v>
      </c>
      <c r="D20" s="147"/>
      <c r="E20" s="148"/>
      <c r="F20" s="149" t="n">
        <v>750</v>
      </c>
      <c r="G20" s="150"/>
      <c r="H20" s="143" t="n">
        <f aca="false">SUM(E20:G20)</f>
        <v>750</v>
      </c>
      <c r="I20" s="151"/>
      <c r="J20" s="145" t="n">
        <f aca="false">H20+I20</f>
        <v>750</v>
      </c>
      <c r="K20" s="120" t="s">
        <v>41</v>
      </c>
    </row>
    <row r="21" customFormat="false" ht="24.95" hidden="false" customHeight="true" outlineLevel="0" collapsed="false">
      <c r="A21" s="41"/>
      <c r="B21" s="51" t="n">
        <v>14</v>
      </c>
      <c r="C21" s="121" t="n">
        <v>468</v>
      </c>
      <c r="D21" s="147"/>
      <c r="E21" s="148" t="n">
        <v>200</v>
      </c>
      <c r="F21" s="149" t="n">
        <v>500</v>
      </c>
      <c r="G21" s="150" t="n">
        <v>500</v>
      </c>
      <c r="H21" s="143" t="n">
        <f aca="false">SUM(E21:G21)</f>
        <v>1200</v>
      </c>
      <c r="I21" s="151"/>
      <c r="J21" s="145" t="n">
        <f aca="false">H21+I21</f>
        <v>1200</v>
      </c>
      <c r="K21" s="120" t="s">
        <v>45</v>
      </c>
    </row>
    <row r="22" customFormat="false" ht="24.95" hidden="false" customHeight="true" outlineLevel="0" collapsed="false">
      <c r="A22" s="41"/>
      <c r="B22" s="65" t="n">
        <v>15</v>
      </c>
      <c r="C22" s="152" t="n">
        <v>876</v>
      </c>
      <c r="D22" s="153"/>
      <c r="E22" s="154"/>
      <c r="F22" s="155"/>
      <c r="G22" s="156"/>
      <c r="H22" s="157" t="n">
        <f aca="false">SUM(E22:G22)</f>
        <v>0</v>
      </c>
      <c r="I22" s="158" t="n">
        <v>460</v>
      </c>
      <c r="J22" s="145" t="n">
        <f aca="false">H22+I22</f>
        <v>460</v>
      </c>
      <c r="K22" s="159" t="s">
        <v>42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370</v>
      </c>
      <c r="D26" s="52"/>
      <c r="E26" s="140" t="n">
        <v>500</v>
      </c>
      <c r="F26" s="141" t="n">
        <v>1000</v>
      </c>
      <c r="G26" s="142" t="n">
        <v>390</v>
      </c>
      <c r="H26" s="143" t="n">
        <f aca="false">SUM(E26:G26)</f>
        <v>1890</v>
      </c>
      <c r="I26" s="144"/>
      <c r="J26" s="160" t="n">
        <f aca="false">H26+I26</f>
        <v>1890</v>
      </c>
      <c r="K26" s="146"/>
    </row>
    <row r="27" customFormat="false" ht="24.95" hidden="false" customHeight="true" outlineLevel="0" collapsed="false">
      <c r="A27" s="80"/>
      <c r="B27" s="65" t="n">
        <v>17</v>
      </c>
      <c r="C27" s="24" t="n">
        <v>609</v>
      </c>
      <c r="D27" s="52"/>
      <c r="E27" s="140" t="n">
        <v>680</v>
      </c>
      <c r="F27" s="141" t="n">
        <v>1000</v>
      </c>
      <c r="G27" s="142" t="n">
        <v>1000</v>
      </c>
      <c r="H27" s="143" t="n">
        <f aca="false">SUM(E27:G27)</f>
        <v>2680</v>
      </c>
      <c r="I27" s="144"/>
      <c r="J27" s="160" t="n">
        <f aca="false">H27+I27</f>
        <v>2680</v>
      </c>
      <c r="K27" s="146" t="s">
        <v>47</v>
      </c>
    </row>
    <row r="28" customFormat="false" ht="24.95" hidden="false" customHeight="true" outlineLevel="0" collapsed="false">
      <c r="A28" s="80"/>
      <c r="B28" s="51" t="n">
        <v>18</v>
      </c>
      <c r="C28" s="121" t="n">
        <v>463</v>
      </c>
      <c r="D28" s="147"/>
      <c r="E28" s="148" t="n">
        <v>410</v>
      </c>
      <c r="F28" s="149" t="n">
        <v>1000</v>
      </c>
      <c r="G28" s="150"/>
      <c r="H28" s="143" t="n">
        <f aca="false">SUM(E28:G28)</f>
        <v>1410</v>
      </c>
      <c r="I28" s="151"/>
      <c r="J28" s="160" t="n">
        <f aca="false">H28+I28</f>
        <v>1410</v>
      </c>
      <c r="K28" s="120" t="s">
        <v>45</v>
      </c>
    </row>
    <row r="29" customFormat="false" ht="24.95" hidden="false" customHeight="true" outlineLevel="0" collapsed="false">
      <c r="A29" s="80"/>
      <c r="B29" s="51" t="n">
        <v>19</v>
      </c>
      <c r="C29" s="121" t="n">
        <v>613</v>
      </c>
      <c r="D29" s="147"/>
      <c r="E29" s="148" t="n">
        <v>160</v>
      </c>
      <c r="F29" s="149" t="n">
        <v>500</v>
      </c>
      <c r="G29" s="150" t="n">
        <v>500</v>
      </c>
      <c r="H29" s="143" t="n">
        <f aca="false">SUM(E29:G29)</f>
        <v>1160</v>
      </c>
      <c r="I29" s="151"/>
      <c r="J29" s="160" t="n">
        <f aca="false">H29+I29</f>
        <v>1160</v>
      </c>
      <c r="K29" s="120" t="s">
        <v>42</v>
      </c>
    </row>
    <row r="30" customFormat="false" ht="24.95" hidden="false" customHeight="true" outlineLevel="0" collapsed="false">
      <c r="A30" s="80"/>
      <c r="B30" s="51" t="n">
        <v>20</v>
      </c>
      <c r="C30" s="121" t="n">
        <v>609</v>
      </c>
      <c r="D30" s="147"/>
      <c r="E30" s="148" t="n">
        <v>560</v>
      </c>
      <c r="F30" s="149" t="n">
        <v>1000</v>
      </c>
      <c r="G30" s="150"/>
      <c r="H30" s="143" t="n">
        <f aca="false">SUM(E30:G30)</f>
        <v>1560</v>
      </c>
      <c r="I30" s="151"/>
      <c r="J30" s="160" t="n">
        <f aca="false">H30+I30</f>
        <v>1560</v>
      </c>
      <c r="K30" s="120" t="s">
        <v>81</v>
      </c>
    </row>
    <row r="31" customFormat="false" ht="24.95" hidden="false" customHeight="true" outlineLevel="0" collapsed="false">
      <c r="A31" s="80"/>
      <c r="B31" s="51" t="n">
        <v>21</v>
      </c>
      <c r="C31" s="121" t="n">
        <v>463</v>
      </c>
      <c r="D31" s="147"/>
      <c r="E31" s="148" t="n">
        <v>250</v>
      </c>
      <c r="F31" s="149" t="n">
        <v>1000</v>
      </c>
      <c r="G31" s="150"/>
      <c r="H31" s="143" t="n">
        <f aca="false">SUM(E31:G31)</f>
        <v>1250</v>
      </c>
      <c r="I31" s="151"/>
      <c r="J31" s="160" t="n">
        <f aca="false">H31+I31</f>
        <v>1250</v>
      </c>
      <c r="K31" s="120" t="s">
        <v>45</v>
      </c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613</v>
      </c>
      <c r="D39" s="162"/>
      <c r="E39" s="163"/>
      <c r="F39" s="164" t="n">
        <v>880</v>
      </c>
      <c r="G39" s="165"/>
      <c r="H39" s="166" t="n">
        <f aca="false">SUM(E39:G39)</f>
        <v>880</v>
      </c>
      <c r="I39" s="167"/>
      <c r="J39" s="168" t="n">
        <f aca="false">H39+I39</f>
        <v>88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876</v>
      </c>
      <c r="D40" s="147"/>
      <c r="E40" s="148" t="n">
        <v>370</v>
      </c>
      <c r="F40" s="149" t="n">
        <v>1000</v>
      </c>
      <c r="G40" s="150"/>
      <c r="H40" s="166" t="n">
        <f aca="false">SUM(E40:G40)</f>
        <v>1370</v>
      </c>
      <c r="I40" s="151"/>
      <c r="J40" s="168" t="n">
        <f aca="false">H40+I40</f>
        <v>1370</v>
      </c>
      <c r="K40" s="120" t="s">
        <v>45</v>
      </c>
    </row>
    <row r="41" customFormat="false" ht="24.95" hidden="false" customHeight="true" outlineLevel="0" collapsed="false">
      <c r="A41" s="41"/>
      <c r="B41" s="51" t="n">
        <v>28</v>
      </c>
      <c r="C41" s="121" t="n">
        <v>811</v>
      </c>
      <c r="D41" s="147"/>
      <c r="E41" s="148"/>
      <c r="F41" s="149"/>
      <c r="G41" s="150" t="n">
        <v>1680</v>
      </c>
      <c r="H41" s="166" t="n">
        <f aca="false">SUM(E41:G41)</f>
        <v>1680</v>
      </c>
      <c r="I41" s="151"/>
      <c r="J41" s="168" t="n">
        <f aca="false">H41+I41</f>
        <v>168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 t="n">
        <v>463</v>
      </c>
      <c r="D42" s="147"/>
      <c r="E42" s="148"/>
      <c r="F42" s="149" t="n">
        <v>930</v>
      </c>
      <c r="G42" s="150"/>
      <c r="H42" s="166" t="n">
        <f aca="false">SUM(E42:G42)</f>
        <v>930</v>
      </c>
      <c r="I42" s="151"/>
      <c r="J42" s="168" t="n">
        <f aca="false">H42+I42</f>
        <v>930</v>
      </c>
      <c r="K42" s="120" t="s">
        <v>42</v>
      </c>
    </row>
    <row r="43" customFormat="false" ht="24.95" hidden="false" customHeight="true" outlineLevel="0" collapsed="false">
      <c r="A43" s="41"/>
      <c r="B43" s="51" t="n">
        <v>30</v>
      </c>
      <c r="C43" s="121" t="n">
        <v>876</v>
      </c>
      <c r="D43" s="147"/>
      <c r="E43" s="148"/>
      <c r="F43" s="149" t="n">
        <v>1010</v>
      </c>
      <c r="G43" s="150"/>
      <c r="H43" s="166" t="n">
        <f aca="false">SUM(E43:G43)</f>
        <v>1010</v>
      </c>
      <c r="I43" s="151"/>
      <c r="J43" s="168" t="n">
        <f aca="false">H43+I43</f>
        <v>1010</v>
      </c>
      <c r="K43" s="120" t="s">
        <v>45</v>
      </c>
    </row>
    <row r="44" customFormat="false" ht="24.95" hidden="false" customHeight="true" outlineLevel="0" collapsed="false">
      <c r="A44" s="41"/>
      <c r="B44" s="51" t="n">
        <v>31</v>
      </c>
      <c r="C44" s="121" t="n">
        <v>613</v>
      </c>
      <c r="D44" s="147"/>
      <c r="E44" s="148" t="n">
        <v>360</v>
      </c>
      <c r="F44" s="149" t="n">
        <v>1000</v>
      </c>
      <c r="G44" s="150"/>
      <c r="H44" s="166" t="n">
        <f aca="false">SUM(E44:G44)</f>
        <v>1360</v>
      </c>
      <c r="I44" s="151"/>
      <c r="J44" s="168" t="n">
        <f aca="false">H44+I44</f>
        <v>1360</v>
      </c>
      <c r="K44" s="120" t="s">
        <v>45</v>
      </c>
    </row>
    <row r="45" customFormat="false" ht="24.95" hidden="false" customHeight="true" outlineLevel="0" collapsed="false">
      <c r="A45" s="41"/>
      <c r="B45" s="51" t="n">
        <v>32</v>
      </c>
      <c r="C45" s="121" t="n">
        <v>463</v>
      </c>
      <c r="D45" s="147"/>
      <c r="E45" s="148" t="n">
        <v>160</v>
      </c>
      <c r="F45" s="149" t="n">
        <v>1000</v>
      </c>
      <c r="G45" s="150"/>
      <c r="H45" s="166" t="n">
        <f aca="false">SUM(E45:G45)</f>
        <v>1160</v>
      </c>
      <c r="I45" s="151"/>
      <c r="J45" s="168" t="n">
        <f aca="false">H45+I45</f>
        <v>1160</v>
      </c>
      <c r="K45" s="120" t="s">
        <v>42</v>
      </c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507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018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507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3032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127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3159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 t="n">
        <v>1.5</v>
      </c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 t="n">
        <v>35</v>
      </c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 t="n">
        <v>4337.3</v>
      </c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 t="n">
        <v>79284</v>
      </c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 t="n">
        <v>4338.8</v>
      </c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 t="n">
        <v>79319</v>
      </c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5" activeCellId="0" sqref="E11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2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13</v>
      </c>
      <c r="D8" s="44"/>
      <c r="E8" s="133"/>
      <c r="F8" s="134" t="n">
        <v>1110</v>
      </c>
      <c r="G8" s="135"/>
      <c r="H8" s="136" t="n">
        <f aca="false">SUM(E8:G8)</f>
        <v>1110</v>
      </c>
      <c r="I8" s="137"/>
      <c r="J8" s="138" t="n">
        <f aca="false">H8+I8</f>
        <v>1110</v>
      </c>
      <c r="K8" s="139" t="s">
        <v>83</v>
      </c>
    </row>
    <row r="9" customFormat="false" ht="24.95" hidden="false" customHeight="true" outlineLevel="0" collapsed="false">
      <c r="A9" s="41"/>
      <c r="B9" s="51" t="n">
        <v>2</v>
      </c>
      <c r="C9" s="24" t="n">
        <v>876</v>
      </c>
      <c r="D9" s="52"/>
      <c r="E9" s="140"/>
      <c r="F9" s="141"/>
      <c r="G9" s="142"/>
      <c r="H9" s="143" t="n">
        <f aca="false">SUM(E9:G9)</f>
        <v>0</v>
      </c>
      <c r="I9" s="144" t="n">
        <v>480</v>
      </c>
      <c r="J9" s="145" t="n">
        <f aca="false">H9+I9</f>
        <v>480</v>
      </c>
      <c r="K9" s="146" t="s">
        <v>78</v>
      </c>
    </row>
    <row r="10" customFormat="false" ht="24.95" hidden="false" customHeight="true" outlineLevel="0" collapsed="false">
      <c r="A10" s="41"/>
      <c r="B10" s="51" t="n">
        <v>3</v>
      </c>
      <c r="C10" s="24" t="n">
        <v>665</v>
      </c>
      <c r="D10" s="52"/>
      <c r="E10" s="140" t="n">
        <v>1000</v>
      </c>
      <c r="F10" s="141" t="n">
        <v>680</v>
      </c>
      <c r="G10" s="142"/>
      <c r="H10" s="143" t="n">
        <f aca="false">SUM(E10:G10)</f>
        <v>1680</v>
      </c>
      <c r="I10" s="144"/>
      <c r="J10" s="145" t="n">
        <f aca="false">H10+I10</f>
        <v>1680</v>
      </c>
      <c r="K10" s="146" t="s">
        <v>44</v>
      </c>
    </row>
    <row r="11" customFormat="false" ht="24.95" hidden="false" customHeight="true" outlineLevel="0" collapsed="false">
      <c r="A11" s="41"/>
      <c r="B11" s="51" t="n">
        <v>4</v>
      </c>
      <c r="C11" s="24" t="n">
        <v>609</v>
      </c>
      <c r="D11" s="52"/>
      <c r="E11" s="140"/>
      <c r="F11" s="141" t="n">
        <v>820</v>
      </c>
      <c r="G11" s="142"/>
      <c r="H11" s="143" t="n">
        <f aca="false">SUM(E11:G11)</f>
        <v>820</v>
      </c>
      <c r="I11" s="144"/>
      <c r="J11" s="145" t="n">
        <f aca="false">H11+I11</f>
        <v>820</v>
      </c>
      <c r="K11" s="146" t="s">
        <v>41</v>
      </c>
    </row>
    <row r="12" customFormat="false" ht="24.95" hidden="false" customHeight="true" outlineLevel="0" collapsed="false">
      <c r="A12" s="41"/>
      <c r="B12" s="51" t="n">
        <v>5</v>
      </c>
      <c r="C12" s="24" t="n">
        <v>4798</v>
      </c>
      <c r="D12" s="52"/>
      <c r="E12" s="140"/>
      <c r="F12" s="141"/>
      <c r="G12" s="142"/>
      <c r="H12" s="143" t="n">
        <f aca="false">SUM(E12:G12)</f>
        <v>0</v>
      </c>
      <c r="I12" s="144" t="n">
        <v>740</v>
      </c>
      <c r="J12" s="145" t="n">
        <f aca="false">H12+I12</f>
        <v>740</v>
      </c>
      <c r="K12" s="146" t="s">
        <v>43</v>
      </c>
    </row>
    <row r="13" customFormat="false" ht="24.95" hidden="false" customHeight="true" outlineLevel="0" collapsed="false">
      <c r="A13" s="41"/>
      <c r="B13" s="51" t="n">
        <v>6</v>
      </c>
      <c r="C13" s="24" t="n">
        <v>8827</v>
      </c>
      <c r="D13" s="52"/>
      <c r="E13" s="140"/>
      <c r="F13" s="141"/>
      <c r="G13" s="142"/>
      <c r="H13" s="143" t="n">
        <f aca="false">SUM(E13:G13)</f>
        <v>0</v>
      </c>
      <c r="I13" s="144" t="n">
        <v>1110</v>
      </c>
      <c r="J13" s="145" t="n">
        <f aca="false">H13+I13</f>
        <v>1110</v>
      </c>
      <c r="K13" s="146" t="s">
        <v>43</v>
      </c>
    </row>
    <row r="14" customFormat="false" ht="24.95" hidden="false" customHeight="true" outlineLevel="0" collapsed="false">
      <c r="A14" s="41"/>
      <c r="B14" s="51" t="n">
        <v>7</v>
      </c>
      <c r="C14" s="121" t="n">
        <v>463</v>
      </c>
      <c r="D14" s="147"/>
      <c r="E14" s="148"/>
      <c r="F14" s="149" t="n">
        <v>670</v>
      </c>
      <c r="G14" s="150"/>
      <c r="H14" s="143" t="n">
        <f aca="false">SUM(E14:G14)</f>
        <v>670</v>
      </c>
      <c r="I14" s="151"/>
      <c r="J14" s="145" t="n">
        <f aca="false">H14+I14</f>
        <v>670</v>
      </c>
      <c r="K14" s="120" t="s">
        <v>86</v>
      </c>
    </row>
    <row r="15" customFormat="false" ht="24.95" hidden="false" customHeight="true" outlineLevel="0" collapsed="false">
      <c r="A15" s="41"/>
      <c r="B15" s="51" t="n">
        <v>8</v>
      </c>
      <c r="C15" s="121" t="n">
        <v>7803</v>
      </c>
      <c r="D15" s="147"/>
      <c r="E15" s="148"/>
      <c r="F15" s="149" t="n">
        <v>730</v>
      </c>
      <c r="G15" s="150"/>
      <c r="H15" s="143" t="n">
        <f aca="false">SUM(E15:G15)</f>
        <v>730</v>
      </c>
      <c r="I15" s="151" t="n">
        <v>1000</v>
      </c>
      <c r="J15" s="145" t="n">
        <f aca="false">H15+I15</f>
        <v>1730</v>
      </c>
      <c r="K15" s="146" t="s">
        <v>43</v>
      </c>
    </row>
    <row r="16" customFormat="false" ht="24.95" hidden="false" customHeight="true" outlineLevel="0" collapsed="false">
      <c r="A16" s="41"/>
      <c r="B16" s="51" t="n">
        <v>9</v>
      </c>
      <c r="C16" s="121" t="n">
        <v>8827</v>
      </c>
      <c r="D16" s="147"/>
      <c r="E16" s="148"/>
      <c r="F16" s="149"/>
      <c r="G16" s="150"/>
      <c r="H16" s="143" t="n">
        <f aca="false">SUM(E16:G16)</f>
        <v>0</v>
      </c>
      <c r="I16" s="151" t="n">
        <v>1020</v>
      </c>
      <c r="J16" s="145" t="n">
        <f aca="false">H16+I16</f>
        <v>1020</v>
      </c>
      <c r="K16" s="146" t="s">
        <v>43</v>
      </c>
    </row>
    <row r="17" customFormat="false" ht="24.95" hidden="false" customHeight="true" outlineLevel="0" collapsed="false">
      <c r="A17" s="41"/>
      <c r="B17" s="51" t="n">
        <v>10</v>
      </c>
      <c r="C17" s="121" t="n">
        <v>613</v>
      </c>
      <c r="D17" s="147"/>
      <c r="E17" s="148" t="n">
        <v>680</v>
      </c>
      <c r="F17" s="149" t="n">
        <v>1000</v>
      </c>
      <c r="G17" s="150"/>
      <c r="H17" s="143" t="n">
        <f aca="false">SUM(E17:G17)</f>
        <v>1680</v>
      </c>
      <c r="I17" s="151"/>
      <c r="J17" s="145" t="n">
        <f aca="false">H17+I17</f>
        <v>1680</v>
      </c>
      <c r="K17" s="139" t="s">
        <v>83</v>
      </c>
    </row>
    <row r="18" customFormat="false" ht="24.95" hidden="false" customHeight="true" outlineLevel="0" collapsed="false">
      <c r="A18" s="41"/>
      <c r="B18" s="51" t="n">
        <v>11</v>
      </c>
      <c r="C18" s="121" t="n">
        <v>4798</v>
      </c>
      <c r="D18" s="147"/>
      <c r="E18" s="148"/>
      <c r="F18" s="149" t="n">
        <v>520</v>
      </c>
      <c r="G18" s="150"/>
      <c r="H18" s="143" t="n">
        <f aca="false">SUM(E18:G18)</f>
        <v>520</v>
      </c>
      <c r="I18" s="151" t="n">
        <v>1000</v>
      </c>
      <c r="J18" s="145" t="n">
        <f aca="false">H18+I18</f>
        <v>1520</v>
      </c>
      <c r="K18" s="146" t="s">
        <v>43</v>
      </c>
    </row>
    <row r="19" customFormat="false" ht="24.95" hidden="false" customHeight="true" outlineLevel="0" collapsed="false">
      <c r="A19" s="41"/>
      <c r="B19" s="51" t="n">
        <v>12</v>
      </c>
      <c r="C19" s="121" t="n">
        <v>876</v>
      </c>
      <c r="D19" s="147"/>
      <c r="E19" s="148"/>
      <c r="F19" s="149"/>
      <c r="G19" s="150"/>
      <c r="H19" s="143" t="n">
        <f aca="false">SUM(E19:G19)</f>
        <v>0</v>
      </c>
      <c r="I19" s="151" t="n">
        <v>50</v>
      </c>
      <c r="J19" s="145" t="n">
        <f aca="false">H19+I19</f>
        <v>50</v>
      </c>
      <c r="K19" s="146" t="s">
        <v>78</v>
      </c>
    </row>
    <row r="20" customFormat="false" ht="24.95" hidden="false" customHeight="true" outlineLevel="0" collapsed="false">
      <c r="A20" s="41"/>
      <c r="B20" s="51" t="n">
        <v>13</v>
      </c>
      <c r="C20" s="121" t="n">
        <v>8827</v>
      </c>
      <c r="D20" s="147"/>
      <c r="E20" s="148"/>
      <c r="F20" s="149"/>
      <c r="G20" s="150"/>
      <c r="H20" s="143" t="n">
        <f aca="false">SUM(E20:G20)</f>
        <v>0</v>
      </c>
      <c r="I20" s="151" t="n">
        <v>360</v>
      </c>
      <c r="J20" s="145" t="n">
        <f aca="false">H20+I20</f>
        <v>360</v>
      </c>
      <c r="K20" s="146" t="s">
        <v>43</v>
      </c>
    </row>
    <row r="21" customFormat="false" ht="24.95" hidden="false" customHeight="true" outlineLevel="0" collapsed="false">
      <c r="A21" s="41"/>
      <c r="B21" s="51" t="n">
        <v>14</v>
      </c>
      <c r="C21" s="121" t="n">
        <v>7803</v>
      </c>
      <c r="D21" s="147"/>
      <c r="E21" s="148"/>
      <c r="F21" s="149"/>
      <c r="G21" s="150"/>
      <c r="H21" s="143" t="n">
        <f aca="false">SUM(E21:G21)</f>
        <v>0</v>
      </c>
      <c r="I21" s="151" t="n">
        <v>520</v>
      </c>
      <c r="J21" s="145" t="n">
        <f aca="false">H21+I21</f>
        <v>520</v>
      </c>
      <c r="K21" s="146" t="s">
        <v>43</v>
      </c>
    </row>
    <row r="22" customFormat="false" ht="24.95" hidden="false" customHeight="true" outlineLevel="0" collapsed="false">
      <c r="A22" s="41"/>
      <c r="B22" s="65" t="n">
        <v>15</v>
      </c>
      <c r="C22" s="152" t="n">
        <v>572</v>
      </c>
      <c r="D22" s="153"/>
      <c r="E22" s="154" t="n">
        <v>2000</v>
      </c>
      <c r="F22" s="155"/>
      <c r="G22" s="156"/>
      <c r="H22" s="157" t="n">
        <f aca="false">SUM(E22:G22)</f>
        <v>2000</v>
      </c>
      <c r="I22" s="158" t="n">
        <v>1000</v>
      </c>
      <c r="J22" s="145" t="n">
        <f aca="false">H22+I22</f>
        <v>3000</v>
      </c>
      <c r="K22" s="159" t="s">
        <v>45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4798</v>
      </c>
      <c r="D26" s="52"/>
      <c r="E26" s="140"/>
      <c r="F26" s="141" t="n">
        <v>1000</v>
      </c>
      <c r="G26" s="142"/>
      <c r="H26" s="143" t="n">
        <f aca="false">SUM(E26:G26)</f>
        <v>1000</v>
      </c>
      <c r="I26" s="144" t="n">
        <v>1640</v>
      </c>
      <c r="J26" s="160" t="n">
        <f aca="false">H26+I26</f>
        <v>2640</v>
      </c>
      <c r="K26" s="146" t="s">
        <v>43</v>
      </c>
    </row>
    <row r="27" customFormat="false" ht="24.95" hidden="false" customHeight="true" outlineLevel="0" collapsed="false">
      <c r="A27" s="80"/>
      <c r="B27" s="65" t="n">
        <v>17</v>
      </c>
      <c r="C27" s="24" t="n">
        <v>665</v>
      </c>
      <c r="D27" s="52"/>
      <c r="E27" s="140"/>
      <c r="F27" s="141"/>
      <c r="G27" s="142"/>
      <c r="H27" s="143" t="n">
        <f aca="false">SUM(E27:G27)</f>
        <v>0</v>
      </c>
      <c r="I27" s="144" t="n">
        <v>790</v>
      </c>
      <c r="J27" s="160" t="n">
        <f aca="false">H27+I27</f>
        <v>790</v>
      </c>
      <c r="K27" s="146" t="s">
        <v>44</v>
      </c>
    </row>
    <row r="28" customFormat="false" ht="24.95" hidden="false" customHeight="true" outlineLevel="0" collapsed="false">
      <c r="A28" s="80"/>
      <c r="B28" s="51" t="n">
        <v>18</v>
      </c>
      <c r="C28" s="121" t="n">
        <v>8827</v>
      </c>
      <c r="D28" s="147"/>
      <c r="E28" s="148"/>
      <c r="F28" s="149"/>
      <c r="G28" s="150"/>
      <c r="H28" s="143" t="n">
        <f aca="false">SUM(E28:G28)</f>
        <v>0</v>
      </c>
      <c r="I28" s="151" t="n">
        <v>230</v>
      </c>
      <c r="J28" s="160" t="n">
        <f aca="false">H28+I28</f>
        <v>230</v>
      </c>
      <c r="K28" s="146" t="s">
        <v>43</v>
      </c>
    </row>
    <row r="29" customFormat="false" ht="24.95" hidden="false" customHeight="true" outlineLevel="0" collapsed="false">
      <c r="A29" s="80"/>
      <c r="B29" s="51" t="n">
        <v>19</v>
      </c>
      <c r="C29" s="121" t="n">
        <v>463</v>
      </c>
      <c r="D29" s="147"/>
      <c r="E29" s="148" t="n">
        <v>170</v>
      </c>
      <c r="F29" s="149" t="n">
        <v>2000</v>
      </c>
      <c r="G29" s="150"/>
      <c r="H29" s="143" t="n">
        <f aca="false">SUM(E29:G29)</f>
        <v>2170</v>
      </c>
      <c r="I29" s="151"/>
      <c r="J29" s="160" t="n">
        <f aca="false">H29+I29</f>
        <v>2170</v>
      </c>
      <c r="K29" s="120" t="s">
        <v>81</v>
      </c>
    </row>
    <row r="30" customFormat="false" ht="24.95" hidden="false" customHeight="true" outlineLevel="0" collapsed="false">
      <c r="A30" s="80"/>
      <c r="B30" s="51" t="n">
        <v>20</v>
      </c>
      <c r="C30" s="121" t="n">
        <v>616</v>
      </c>
      <c r="D30" s="147"/>
      <c r="E30" s="148" t="n">
        <v>250</v>
      </c>
      <c r="F30" s="149" t="n">
        <v>1000</v>
      </c>
      <c r="G30" s="150"/>
      <c r="H30" s="143" t="n">
        <f aca="false">SUM(E30:G30)</f>
        <v>1250</v>
      </c>
      <c r="I30" s="151"/>
      <c r="J30" s="160" t="n">
        <f aca="false">H30+I30</f>
        <v>1250</v>
      </c>
      <c r="K30" s="120" t="s">
        <v>45</v>
      </c>
    </row>
    <row r="31" customFormat="false" ht="24.95" hidden="false" customHeight="true" outlineLevel="0" collapsed="false">
      <c r="A31" s="80"/>
      <c r="B31" s="51" t="n">
        <v>21</v>
      </c>
      <c r="C31" s="121" t="n">
        <v>609</v>
      </c>
      <c r="D31" s="147"/>
      <c r="E31" s="148"/>
      <c r="F31" s="149"/>
      <c r="G31" s="150"/>
      <c r="H31" s="143" t="n">
        <f aca="false">SUM(E31:G31)</f>
        <v>0</v>
      </c>
      <c r="I31" s="151" t="n">
        <v>370</v>
      </c>
      <c r="J31" s="160" t="n">
        <f aca="false">H31+I31</f>
        <v>370</v>
      </c>
      <c r="K31" s="120" t="s">
        <v>41</v>
      </c>
    </row>
    <row r="32" customFormat="false" ht="24.95" hidden="false" customHeight="true" outlineLevel="0" collapsed="false">
      <c r="A32" s="80"/>
      <c r="B32" s="51" t="n">
        <v>22</v>
      </c>
      <c r="C32" s="121" t="n">
        <v>370</v>
      </c>
      <c r="D32" s="147"/>
      <c r="E32" s="148"/>
      <c r="F32" s="149"/>
      <c r="G32" s="150"/>
      <c r="H32" s="143" t="n">
        <f aca="false">SUM(E32:G32)</f>
        <v>0</v>
      </c>
      <c r="I32" s="151" t="n">
        <v>1170</v>
      </c>
      <c r="J32" s="160" t="n">
        <f aca="false">H32+I32</f>
        <v>1170</v>
      </c>
      <c r="K32" s="120" t="s">
        <v>36</v>
      </c>
    </row>
    <row r="33" customFormat="false" ht="24.95" hidden="false" customHeight="true" outlineLevel="0" collapsed="false">
      <c r="A33" s="80"/>
      <c r="B33" s="51" t="n">
        <v>23</v>
      </c>
      <c r="C33" s="121" t="n">
        <v>423</v>
      </c>
      <c r="D33" s="147"/>
      <c r="E33" s="148" t="n">
        <v>4990</v>
      </c>
      <c r="F33" s="149"/>
      <c r="G33" s="150"/>
      <c r="H33" s="143" t="n">
        <f aca="false">SUM(E33:G33)</f>
        <v>4990</v>
      </c>
      <c r="I33" s="151"/>
      <c r="J33" s="160" t="n">
        <f aca="false">H33+I33</f>
        <v>4990</v>
      </c>
      <c r="K33" s="120" t="s">
        <v>81</v>
      </c>
    </row>
    <row r="34" customFormat="false" ht="24.95" hidden="false" customHeight="true" outlineLevel="0" collapsed="false">
      <c r="A34" s="80"/>
      <c r="B34" s="51" t="n">
        <v>24</v>
      </c>
      <c r="C34" s="121" t="n">
        <v>8827</v>
      </c>
      <c r="D34" s="147"/>
      <c r="E34" s="148"/>
      <c r="F34" s="149"/>
      <c r="G34" s="150"/>
      <c r="H34" s="143" t="n">
        <f aca="false">SUM(E34:G34)</f>
        <v>0</v>
      </c>
      <c r="I34" s="151" t="n">
        <v>90</v>
      </c>
      <c r="J34" s="160" t="n">
        <f aca="false">H34+I34</f>
        <v>90</v>
      </c>
      <c r="K34" s="146" t="s">
        <v>43</v>
      </c>
    </row>
    <row r="35" customFormat="false" ht="24.95" hidden="false" customHeight="true" outlineLevel="0" collapsed="false">
      <c r="A35" s="80"/>
      <c r="B35" s="65" t="n">
        <v>25</v>
      </c>
      <c r="C35" s="152" t="n">
        <v>8827</v>
      </c>
      <c r="D35" s="153"/>
      <c r="E35" s="154"/>
      <c r="F35" s="155"/>
      <c r="G35" s="156"/>
      <c r="H35" s="143" t="n">
        <f aca="false">SUM(E35:G35)</f>
        <v>0</v>
      </c>
      <c r="I35" s="158" t="n">
        <v>2890</v>
      </c>
      <c r="J35" s="160" t="n">
        <f aca="false">H35+I35</f>
        <v>2890</v>
      </c>
      <c r="K35" s="146" t="s">
        <v>43</v>
      </c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4798</v>
      </c>
      <c r="D39" s="162"/>
      <c r="E39" s="163"/>
      <c r="F39" s="164" t="n">
        <v>1000</v>
      </c>
      <c r="G39" s="165"/>
      <c r="H39" s="166" t="n">
        <f aca="false">SUM(E39:G39)</f>
        <v>1000</v>
      </c>
      <c r="I39" s="167" t="n">
        <v>2870</v>
      </c>
      <c r="J39" s="168" t="n">
        <f aca="false">H39+I39</f>
        <v>3870</v>
      </c>
      <c r="K39" s="146" t="s">
        <v>43</v>
      </c>
    </row>
    <row r="40" customFormat="false" ht="24.95" hidden="false" customHeight="true" outlineLevel="0" collapsed="false">
      <c r="A40" s="41"/>
      <c r="B40" s="65" t="n">
        <v>27</v>
      </c>
      <c r="C40" s="121" t="n">
        <v>8827</v>
      </c>
      <c r="D40" s="147"/>
      <c r="E40" s="148"/>
      <c r="F40" s="149" t="n">
        <v>2000</v>
      </c>
      <c r="G40" s="150"/>
      <c r="H40" s="166" t="n">
        <f aca="false">SUM(E40:G40)</f>
        <v>2000</v>
      </c>
      <c r="I40" s="151" t="n">
        <v>3190</v>
      </c>
      <c r="J40" s="168" t="n">
        <f aca="false">H40+I40</f>
        <v>5190</v>
      </c>
      <c r="K40" s="146" t="s">
        <v>43</v>
      </c>
    </row>
    <row r="41" customFormat="false" ht="24.95" hidden="false" customHeight="true" outlineLevel="0" collapsed="false">
      <c r="A41" s="41"/>
      <c r="B41" s="51" t="n">
        <v>28</v>
      </c>
      <c r="C41" s="121" t="n">
        <v>609</v>
      </c>
      <c r="D41" s="147"/>
      <c r="E41" s="148" t="n">
        <v>730</v>
      </c>
      <c r="F41" s="149" t="n">
        <v>1000</v>
      </c>
      <c r="G41" s="150"/>
      <c r="H41" s="166" t="n">
        <f aca="false">SUM(E41:G41)</f>
        <v>1730</v>
      </c>
      <c r="I41" s="151"/>
      <c r="J41" s="168" t="n">
        <f aca="false">H41+I41</f>
        <v>1730</v>
      </c>
      <c r="K41" s="120" t="s">
        <v>81</v>
      </c>
    </row>
    <row r="42" customFormat="false" ht="24.95" hidden="false" customHeight="true" outlineLevel="0" collapsed="false">
      <c r="A42" s="41"/>
      <c r="B42" s="51" t="n">
        <v>29</v>
      </c>
      <c r="C42" s="121" t="n">
        <v>616</v>
      </c>
      <c r="D42" s="147"/>
      <c r="E42" s="148" t="n">
        <v>1000</v>
      </c>
      <c r="F42" s="149" t="n">
        <v>1160</v>
      </c>
      <c r="G42" s="150"/>
      <c r="H42" s="166" t="n">
        <f aca="false">SUM(E42:G42)</f>
        <v>2160</v>
      </c>
      <c r="I42" s="151"/>
      <c r="J42" s="168" t="n">
        <f aca="false">H42+I42</f>
        <v>2160</v>
      </c>
      <c r="K42" s="120" t="s">
        <v>45</v>
      </c>
    </row>
    <row r="43" customFormat="false" ht="24.95" hidden="false" customHeight="true" outlineLevel="0" collapsed="false">
      <c r="A43" s="41"/>
      <c r="B43" s="51" t="n">
        <v>30</v>
      </c>
      <c r="C43" s="121" t="n">
        <v>613</v>
      </c>
      <c r="D43" s="147"/>
      <c r="E43" s="148"/>
      <c r="F43" s="149" t="n">
        <v>1200</v>
      </c>
      <c r="G43" s="150"/>
      <c r="H43" s="166" t="n">
        <f aca="false">SUM(E43:G43)</f>
        <v>1200</v>
      </c>
      <c r="I43" s="151"/>
      <c r="J43" s="168" t="n">
        <f aca="false">H43+I43</f>
        <v>1200</v>
      </c>
      <c r="K43" s="139" t="s">
        <v>83</v>
      </c>
    </row>
    <row r="44" customFormat="false" ht="24.95" hidden="false" customHeight="true" outlineLevel="0" collapsed="false">
      <c r="A44" s="41"/>
      <c r="B44" s="51" t="n">
        <v>31</v>
      </c>
      <c r="C44" s="121" t="n">
        <v>616</v>
      </c>
      <c r="D44" s="147"/>
      <c r="E44" s="148" t="n">
        <v>580</v>
      </c>
      <c r="F44" s="149" t="n">
        <v>1000</v>
      </c>
      <c r="G44" s="150"/>
      <c r="H44" s="166" t="n">
        <f aca="false">SUM(E44:G44)</f>
        <v>1580</v>
      </c>
      <c r="I44" s="151"/>
      <c r="J44" s="168" t="n">
        <f aca="false">H44+I44</f>
        <v>1580</v>
      </c>
      <c r="K44" s="120" t="s">
        <v>45</v>
      </c>
    </row>
    <row r="45" customFormat="false" ht="24.95" hidden="false" customHeight="true" outlineLevel="0" collapsed="false">
      <c r="A45" s="41"/>
      <c r="B45" s="51" t="n">
        <v>32</v>
      </c>
      <c r="C45" s="121" t="s">
        <v>87</v>
      </c>
      <c r="D45" s="147"/>
      <c r="E45" s="148" t="n">
        <v>550</v>
      </c>
      <c r="F45" s="149" t="n">
        <v>900</v>
      </c>
      <c r="G45" s="150"/>
      <c r="H45" s="166" t="n">
        <f aca="false">SUM(E45:G45)</f>
        <v>1450</v>
      </c>
      <c r="I45" s="151"/>
      <c r="J45" s="168" t="n">
        <f aca="false">H45+I45</f>
        <v>1450</v>
      </c>
      <c r="K45" s="120" t="s">
        <v>88</v>
      </c>
    </row>
    <row r="46" customFormat="false" ht="24.95" hidden="false" customHeight="true" outlineLevel="0" collapsed="false">
      <c r="A46" s="41"/>
      <c r="B46" s="51" t="n">
        <v>33</v>
      </c>
      <c r="C46" s="121" t="s">
        <v>89</v>
      </c>
      <c r="D46" s="147"/>
      <c r="E46" s="148" t="n">
        <v>2080</v>
      </c>
      <c r="F46" s="149" t="n">
        <v>1500</v>
      </c>
      <c r="G46" s="150"/>
      <c r="H46" s="166" t="n">
        <f aca="false">SUM(E46:G46)</f>
        <v>3580</v>
      </c>
      <c r="I46" s="151"/>
      <c r="J46" s="168" t="n">
        <f aca="false">H46+I46</f>
        <v>3580</v>
      </c>
      <c r="K46" s="120" t="s">
        <v>90</v>
      </c>
    </row>
    <row r="47" customFormat="false" ht="24.95" hidden="false" customHeight="true" outlineLevel="0" collapsed="false">
      <c r="A47" s="41"/>
      <c r="B47" s="92" t="n">
        <v>34</v>
      </c>
      <c r="C47" s="152" t="s">
        <v>91</v>
      </c>
      <c r="D47" s="153"/>
      <c r="E47" s="148" t="n">
        <v>790</v>
      </c>
      <c r="F47" s="149" t="n">
        <v>790</v>
      </c>
      <c r="G47" s="150"/>
      <c r="H47" s="166" t="n">
        <f aca="false">SUM(E47:G47)</f>
        <v>1580</v>
      </c>
      <c r="I47" s="151"/>
      <c r="J47" s="168" t="n">
        <f aca="false">H47+I47</f>
        <v>1580</v>
      </c>
      <c r="K47" s="120" t="s">
        <v>92</v>
      </c>
    </row>
    <row r="48" customFormat="false" ht="24.95" hidden="false" customHeight="true" outlineLevel="0" collapsed="false">
      <c r="A48" s="41"/>
      <c r="B48" s="65" t="n">
        <v>35</v>
      </c>
      <c r="C48" s="152" t="s">
        <v>93</v>
      </c>
      <c r="D48" s="153"/>
      <c r="E48" s="154" t="n">
        <v>880</v>
      </c>
      <c r="F48" s="155" t="n">
        <v>1310</v>
      </c>
      <c r="G48" s="156"/>
      <c r="H48" s="166" t="n">
        <f aca="false">SUM(E48:G48)</f>
        <v>2190</v>
      </c>
      <c r="I48" s="158"/>
      <c r="J48" s="168" t="n">
        <f aca="false">H48+I48</f>
        <v>2190</v>
      </c>
      <c r="K48" s="139" t="s">
        <v>94</v>
      </c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1570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139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3709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2052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5761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 t="n">
        <v>873</v>
      </c>
      <c r="C59" s="118"/>
      <c r="D59" s="119" t="n">
        <v>3670</v>
      </c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 t="n">
        <v>847</v>
      </c>
      <c r="C60" s="118"/>
      <c r="D60" s="119" t="n">
        <v>3300</v>
      </c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6.97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232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3410</v>
      </c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73</v>
      </c>
      <c r="C84" s="118"/>
      <c r="D84" s="119" t="n">
        <v>3330</v>
      </c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9.06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5" activeCellId="0" sqref="J10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2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463</v>
      </c>
      <c r="D8" s="44"/>
      <c r="E8" s="133" t="n">
        <v>500</v>
      </c>
      <c r="F8" s="134" t="n">
        <v>520</v>
      </c>
      <c r="G8" s="135"/>
      <c r="H8" s="136" t="n">
        <f aca="false">SUM(E8:G8)</f>
        <v>1020</v>
      </c>
      <c r="I8" s="137"/>
      <c r="J8" s="138" t="n">
        <f aca="false">H8+I8</f>
        <v>1020</v>
      </c>
      <c r="K8" s="139" t="s">
        <v>83</v>
      </c>
    </row>
    <row r="9" customFormat="false" ht="24.95" hidden="false" customHeight="true" outlineLevel="0" collapsed="false">
      <c r="A9" s="41"/>
      <c r="B9" s="51" t="n">
        <v>2</v>
      </c>
      <c r="C9" s="24" t="n">
        <v>665</v>
      </c>
      <c r="D9" s="52"/>
      <c r="E9" s="140" t="n">
        <v>680</v>
      </c>
      <c r="F9" s="141" t="n">
        <v>1000</v>
      </c>
      <c r="G9" s="142"/>
      <c r="H9" s="143" t="n">
        <f aca="false">SUM(E9:G9)</f>
        <v>1680</v>
      </c>
      <c r="I9" s="144"/>
      <c r="J9" s="145" t="n">
        <f aca="false">H9+I9</f>
        <v>1680</v>
      </c>
      <c r="K9" s="146" t="s">
        <v>84</v>
      </c>
    </row>
    <row r="10" customFormat="false" ht="24.95" hidden="false" customHeight="true" outlineLevel="0" collapsed="false">
      <c r="A10" s="41"/>
      <c r="B10" s="51" t="n">
        <v>3</v>
      </c>
      <c r="C10" s="24" t="n">
        <v>463</v>
      </c>
      <c r="D10" s="52"/>
      <c r="E10" s="140"/>
      <c r="F10" s="141" t="n">
        <v>450</v>
      </c>
      <c r="G10" s="142"/>
      <c r="H10" s="143" t="n">
        <f aca="false">SUM(E10:G10)</f>
        <v>450</v>
      </c>
      <c r="I10" s="144"/>
      <c r="J10" s="145" t="n">
        <f aca="false">H10+I10</f>
        <v>450</v>
      </c>
      <c r="K10" s="139" t="s">
        <v>83</v>
      </c>
    </row>
    <row r="11" customFormat="false" ht="24.95" hidden="false" customHeight="true" outlineLevel="0" collapsed="false">
      <c r="A11" s="41"/>
      <c r="B11" s="51" t="n">
        <v>4</v>
      </c>
      <c r="C11" s="24" t="n">
        <v>665</v>
      </c>
      <c r="D11" s="52"/>
      <c r="E11" s="140" t="n">
        <v>2000</v>
      </c>
      <c r="F11" s="141"/>
      <c r="G11" s="142"/>
      <c r="H11" s="143" t="n">
        <f aca="false">SUM(E11:G11)</f>
        <v>2000</v>
      </c>
      <c r="I11" s="144"/>
      <c r="J11" s="145" t="n">
        <f aca="false">H11+I11</f>
        <v>2000</v>
      </c>
      <c r="K11" s="146" t="s">
        <v>84</v>
      </c>
    </row>
    <row r="12" customFormat="false" ht="24.95" hidden="false" customHeight="true" outlineLevel="0" collapsed="false">
      <c r="A12" s="41"/>
      <c r="B12" s="51" t="n">
        <v>5</v>
      </c>
      <c r="C12" s="24"/>
      <c r="D12" s="52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1"/>
      <c r="B13" s="51" t="n">
        <v>6</v>
      </c>
      <c r="C13" s="24"/>
      <c r="D13" s="52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1"/>
      <c r="B14" s="51" t="n">
        <v>7</v>
      </c>
      <c r="C14" s="121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/>
      <c r="D26" s="52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0"/>
      <c r="B27" s="65" t="n">
        <v>17</v>
      </c>
      <c r="C27" s="24"/>
      <c r="D27" s="52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0"/>
      <c r="B28" s="51" t="n">
        <v>18</v>
      </c>
      <c r="C28" s="121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1"/>
      <c r="B40" s="65" t="n">
        <v>27</v>
      </c>
      <c r="C40" s="121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318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197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515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515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07" activeCellId="0" sqref="J10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2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16</v>
      </c>
      <c r="D8" s="44"/>
      <c r="E8" s="133" t="n">
        <v>230</v>
      </c>
      <c r="F8" s="134" t="n">
        <v>1000</v>
      </c>
      <c r="G8" s="135"/>
      <c r="H8" s="136" t="n">
        <f aca="false">SUM(E8:G8)</f>
        <v>1230</v>
      </c>
      <c r="I8" s="137"/>
      <c r="J8" s="138" t="n">
        <f aca="false">H8+I8</f>
        <v>1230</v>
      </c>
      <c r="K8" s="139" t="s">
        <v>83</v>
      </c>
    </row>
    <row r="9" customFormat="false" ht="24.95" hidden="false" customHeight="true" outlineLevel="0" collapsed="false">
      <c r="A9" s="41"/>
      <c r="B9" s="51" t="n">
        <v>2</v>
      </c>
      <c r="C9" s="24"/>
      <c r="D9" s="52"/>
      <c r="E9" s="140"/>
      <c r="F9" s="141"/>
      <c r="G9" s="142"/>
      <c r="H9" s="143" t="n">
        <f aca="false">SUM(E9:G9)</f>
        <v>0</v>
      </c>
      <c r="I9" s="144"/>
      <c r="J9" s="145" t="n">
        <f aca="false">H9+I9</f>
        <v>0</v>
      </c>
      <c r="K9" s="146"/>
    </row>
    <row r="10" customFormat="false" ht="24.95" hidden="false" customHeight="true" outlineLevel="0" collapsed="false">
      <c r="A10" s="41"/>
      <c r="B10" s="51" t="n">
        <v>3</v>
      </c>
      <c r="C10" s="24"/>
      <c r="D10" s="52"/>
      <c r="E10" s="140"/>
      <c r="F10" s="141"/>
      <c r="G10" s="142"/>
      <c r="H10" s="143" t="n">
        <f aca="false">SUM(E10:G10)</f>
        <v>0</v>
      </c>
      <c r="I10" s="144"/>
      <c r="J10" s="145" t="n">
        <f aca="false">H10+I10</f>
        <v>0</v>
      </c>
      <c r="K10" s="146"/>
    </row>
    <row r="11" customFormat="false" ht="24.95" hidden="false" customHeight="true" outlineLevel="0" collapsed="false">
      <c r="A11" s="41"/>
      <c r="B11" s="51" t="n">
        <v>4</v>
      </c>
      <c r="C11" s="24"/>
      <c r="D11" s="52"/>
      <c r="E11" s="140"/>
      <c r="F11" s="141"/>
      <c r="G11" s="142"/>
      <c r="H11" s="143" t="n">
        <f aca="false">SUM(E11:G11)</f>
        <v>0</v>
      </c>
      <c r="I11" s="144"/>
      <c r="J11" s="145" t="n">
        <f aca="false">H11+I11</f>
        <v>0</v>
      </c>
      <c r="K11" s="146"/>
    </row>
    <row r="12" customFormat="false" ht="24.95" hidden="false" customHeight="true" outlineLevel="0" collapsed="false">
      <c r="A12" s="41"/>
      <c r="B12" s="51" t="n">
        <v>5</v>
      </c>
      <c r="C12" s="24"/>
      <c r="D12" s="52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1"/>
      <c r="B13" s="51" t="n">
        <v>6</v>
      </c>
      <c r="C13" s="24"/>
      <c r="D13" s="52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1"/>
      <c r="B14" s="51" t="n">
        <v>7</v>
      </c>
      <c r="C14" s="121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/>
      <c r="D26" s="52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0"/>
      <c r="B27" s="65" t="n">
        <v>17</v>
      </c>
      <c r="C27" s="24"/>
      <c r="D27" s="52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0"/>
      <c r="B28" s="51" t="n">
        <v>18</v>
      </c>
      <c r="C28" s="121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1"/>
      <c r="B40" s="65" t="n">
        <v>27</v>
      </c>
      <c r="C40" s="121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23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100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123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123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4" activeCellId="0" sqref="J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2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4790</v>
      </c>
      <c r="D8" s="44"/>
      <c r="E8" s="133"/>
      <c r="F8" s="134"/>
      <c r="G8" s="135"/>
      <c r="H8" s="136" t="n">
        <f aca="false">SUM(E8:G8)</f>
        <v>0</v>
      </c>
      <c r="I8" s="137" t="n">
        <v>1380</v>
      </c>
      <c r="J8" s="138" t="n">
        <f aca="false">H8+I8</f>
        <v>1380</v>
      </c>
      <c r="K8" s="139" t="s">
        <v>81</v>
      </c>
    </row>
    <row r="9" customFormat="false" ht="24.95" hidden="false" customHeight="true" outlineLevel="0" collapsed="false">
      <c r="A9" s="41"/>
      <c r="B9" s="51" t="n">
        <v>2</v>
      </c>
      <c r="C9" s="24" t="n">
        <v>616</v>
      </c>
      <c r="D9" s="52"/>
      <c r="E9" s="140" t="n">
        <v>120</v>
      </c>
      <c r="F9" s="141" t="n">
        <v>500</v>
      </c>
      <c r="G9" s="142" t="n">
        <v>500</v>
      </c>
      <c r="H9" s="143" t="n">
        <f aca="false">SUM(E9:G9)</f>
        <v>1120</v>
      </c>
      <c r="I9" s="144"/>
      <c r="J9" s="145" t="n">
        <f aca="false">H9+I9</f>
        <v>1120</v>
      </c>
      <c r="K9" s="146" t="s">
        <v>41</v>
      </c>
    </row>
    <row r="10" customFormat="false" ht="24.95" hidden="false" customHeight="true" outlineLevel="0" collapsed="false">
      <c r="A10" s="41"/>
      <c r="B10" s="51" t="n">
        <v>3</v>
      </c>
      <c r="C10" s="24" t="n">
        <v>665</v>
      </c>
      <c r="D10" s="52"/>
      <c r="E10" s="140" t="n">
        <v>340</v>
      </c>
      <c r="F10" s="141" t="n">
        <v>1000</v>
      </c>
      <c r="G10" s="142"/>
      <c r="H10" s="143" t="n">
        <f aca="false">SUM(E10:G10)</f>
        <v>1340</v>
      </c>
      <c r="I10" s="144"/>
      <c r="J10" s="145" t="n">
        <f aca="false">H10+I10</f>
        <v>1340</v>
      </c>
      <c r="K10" s="146" t="s">
        <v>44</v>
      </c>
    </row>
    <row r="11" customFormat="false" ht="24.95" hidden="false" customHeight="true" outlineLevel="0" collapsed="false">
      <c r="A11" s="41"/>
      <c r="B11" s="51" t="n">
        <v>4</v>
      </c>
      <c r="C11" s="24" t="n">
        <v>609</v>
      </c>
      <c r="D11" s="52"/>
      <c r="E11" s="140"/>
      <c r="F11" s="141" t="n">
        <v>1000</v>
      </c>
      <c r="G11" s="142"/>
      <c r="H11" s="143" t="n">
        <f aca="false">SUM(E11:G11)</f>
        <v>1000</v>
      </c>
      <c r="I11" s="144"/>
      <c r="J11" s="145" t="n">
        <f aca="false">H11+I11</f>
        <v>1000</v>
      </c>
      <c r="K11" s="146" t="s">
        <v>81</v>
      </c>
    </row>
    <row r="12" customFormat="false" ht="24.95" hidden="false" customHeight="true" outlineLevel="0" collapsed="false">
      <c r="A12" s="41"/>
      <c r="B12" s="51" t="n">
        <v>5</v>
      </c>
      <c r="C12" s="24" t="n">
        <v>613</v>
      </c>
      <c r="D12" s="52"/>
      <c r="E12" s="140" t="n">
        <v>550</v>
      </c>
      <c r="F12" s="141" t="n">
        <v>1000</v>
      </c>
      <c r="G12" s="142"/>
      <c r="H12" s="143" t="n">
        <f aca="false">SUM(E12:G12)</f>
        <v>1550</v>
      </c>
      <c r="I12" s="144"/>
      <c r="J12" s="145" t="n">
        <f aca="false">H12+I12</f>
        <v>1550</v>
      </c>
      <c r="K12" s="146" t="s">
        <v>42</v>
      </c>
    </row>
    <row r="13" customFormat="false" ht="24.95" hidden="false" customHeight="true" outlineLevel="0" collapsed="false">
      <c r="A13" s="41"/>
      <c r="B13" s="51" t="n">
        <v>6</v>
      </c>
      <c r="C13" s="24" t="n">
        <v>840</v>
      </c>
      <c r="D13" s="52"/>
      <c r="E13" s="140" t="n">
        <v>2000</v>
      </c>
      <c r="F13" s="141" t="n">
        <v>1000</v>
      </c>
      <c r="G13" s="142"/>
      <c r="H13" s="143" t="n">
        <f aca="false">SUM(E13:G13)</f>
        <v>3000</v>
      </c>
      <c r="I13" s="144"/>
      <c r="J13" s="145" t="n">
        <f aca="false">H13+I13</f>
        <v>3000</v>
      </c>
      <c r="K13" s="146" t="s">
        <v>44</v>
      </c>
    </row>
    <row r="14" customFormat="false" ht="24.95" hidden="false" customHeight="true" outlineLevel="0" collapsed="false">
      <c r="A14" s="41"/>
      <c r="B14" s="51" t="n">
        <v>7</v>
      </c>
      <c r="C14" s="121" t="n">
        <v>665</v>
      </c>
      <c r="D14" s="147"/>
      <c r="E14" s="148" t="n">
        <v>130</v>
      </c>
      <c r="F14" s="149" t="n">
        <v>1000</v>
      </c>
      <c r="G14" s="150"/>
      <c r="H14" s="143" t="n">
        <f aca="false">SUM(E14:G14)</f>
        <v>1130</v>
      </c>
      <c r="I14" s="151"/>
      <c r="J14" s="145" t="n">
        <f aca="false">H14+I14</f>
        <v>1130</v>
      </c>
      <c r="K14" s="120" t="s">
        <v>44</v>
      </c>
    </row>
    <row r="15" customFormat="false" ht="24.95" hidden="false" customHeight="true" outlineLevel="0" collapsed="false">
      <c r="A15" s="41"/>
      <c r="B15" s="51" t="n">
        <v>8</v>
      </c>
      <c r="C15" s="121" t="n">
        <v>613</v>
      </c>
      <c r="D15" s="147"/>
      <c r="E15" s="148" t="n">
        <v>320</v>
      </c>
      <c r="F15" s="149" t="n">
        <v>1000</v>
      </c>
      <c r="G15" s="150"/>
      <c r="H15" s="143" t="n">
        <f aca="false">SUM(E15:G15)</f>
        <v>1320</v>
      </c>
      <c r="I15" s="151"/>
      <c r="J15" s="145" t="n">
        <f aca="false">H15+I15</f>
        <v>1320</v>
      </c>
      <c r="K15" s="120" t="s">
        <v>42</v>
      </c>
    </row>
    <row r="16" customFormat="false" ht="24.95" hidden="false" customHeight="true" outlineLevel="0" collapsed="false">
      <c r="A16" s="41"/>
      <c r="B16" s="51" t="n">
        <v>9</v>
      </c>
      <c r="C16" s="121" t="n">
        <v>616</v>
      </c>
      <c r="D16" s="147"/>
      <c r="E16" s="148" t="n">
        <v>330</v>
      </c>
      <c r="F16" s="149" t="n">
        <v>500</v>
      </c>
      <c r="G16" s="150" t="n">
        <v>500</v>
      </c>
      <c r="H16" s="143" t="n">
        <f aca="false">SUM(E16:G16)</f>
        <v>1330</v>
      </c>
      <c r="I16" s="151"/>
      <c r="J16" s="145" t="n">
        <f aca="false">H16+I16</f>
        <v>1330</v>
      </c>
      <c r="K16" s="120" t="s">
        <v>41</v>
      </c>
    </row>
    <row r="17" customFormat="false" ht="24.95" hidden="false" customHeight="true" outlineLevel="0" collapsed="false">
      <c r="A17" s="41"/>
      <c r="B17" s="51" t="n">
        <v>10</v>
      </c>
      <c r="C17" s="121" t="n">
        <v>609</v>
      </c>
      <c r="D17" s="147"/>
      <c r="E17" s="148" t="n">
        <v>570</v>
      </c>
      <c r="F17" s="149" t="n">
        <v>1000</v>
      </c>
      <c r="G17" s="150"/>
      <c r="H17" s="143" t="n">
        <f aca="false">SUM(E17:G17)</f>
        <v>1570</v>
      </c>
      <c r="I17" s="151"/>
      <c r="J17" s="145" t="n">
        <f aca="false">H17+I17</f>
        <v>1570</v>
      </c>
      <c r="K17" s="120" t="s">
        <v>81</v>
      </c>
    </row>
    <row r="18" customFormat="false" ht="24.95" hidden="false" customHeight="true" outlineLevel="0" collapsed="false">
      <c r="A18" s="41"/>
      <c r="B18" s="51" t="n">
        <v>11</v>
      </c>
      <c r="C18" s="121" t="n">
        <v>423</v>
      </c>
      <c r="D18" s="147"/>
      <c r="E18" s="148" t="n">
        <v>1000</v>
      </c>
      <c r="F18" s="149" t="n">
        <v>1710</v>
      </c>
      <c r="G18" s="150" t="n">
        <v>1000</v>
      </c>
      <c r="H18" s="143" t="n">
        <f aca="false">SUM(E18:G18)</f>
        <v>3710</v>
      </c>
      <c r="I18" s="151"/>
      <c r="J18" s="145" t="n">
        <f aca="false">H18+I18</f>
        <v>3710</v>
      </c>
      <c r="K18" s="120" t="s">
        <v>45</v>
      </c>
    </row>
    <row r="19" customFormat="false" ht="24.95" hidden="false" customHeight="true" outlineLevel="0" collapsed="false">
      <c r="A19" s="41"/>
      <c r="B19" s="51" t="n">
        <v>12</v>
      </c>
      <c r="C19" s="121" t="n">
        <v>573</v>
      </c>
      <c r="D19" s="147"/>
      <c r="E19" s="148" t="n">
        <v>260</v>
      </c>
      <c r="F19" s="149" t="n">
        <v>1000</v>
      </c>
      <c r="G19" s="150"/>
      <c r="H19" s="143" t="n">
        <f aca="false">SUM(E19:G19)</f>
        <v>1260</v>
      </c>
      <c r="I19" s="151"/>
      <c r="J19" s="145" t="n">
        <f aca="false">H19+I19</f>
        <v>126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 t="n">
        <v>875</v>
      </c>
      <c r="D20" s="147"/>
      <c r="E20" s="148" t="n">
        <v>3000</v>
      </c>
      <c r="F20" s="149" t="n">
        <v>910</v>
      </c>
      <c r="G20" s="150"/>
      <c r="H20" s="143" t="n">
        <f aca="false">SUM(E20:G20)</f>
        <v>3910</v>
      </c>
      <c r="I20" s="151"/>
      <c r="J20" s="145" t="n">
        <f aca="false">H20+I20</f>
        <v>3910</v>
      </c>
      <c r="K20" s="120" t="s">
        <v>44</v>
      </c>
    </row>
    <row r="21" customFormat="false" ht="24.95" hidden="false" customHeight="true" outlineLevel="0" collapsed="false">
      <c r="A21" s="41"/>
      <c r="B21" s="51" t="n">
        <v>14</v>
      </c>
      <c r="C21" s="121" t="n">
        <v>609</v>
      </c>
      <c r="D21" s="147"/>
      <c r="E21" s="148" t="n">
        <v>1000</v>
      </c>
      <c r="F21" s="149" t="n">
        <v>1120</v>
      </c>
      <c r="G21" s="150"/>
      <c r="H21" s="143" t="n">
        <f aca="false">SUM(E21:G21)</f>
        <v>2120</v>
      </c>
      <c r="I21" s="151"/>
      <c r="J21" s="145" t="n">
        <f aca="false">H21+I21</f>
        <v>2120</v>
      </c>
      <c r="K21" s="120" t="s">
        <v>81</v>
      </c>
    </row>
    <row r="22" customFormat="false" ht="24.95" hidden="false" customHeight="true" outlineLevel="0" collapsed="false">
      <c r="A22" s="41"/>
      <c r="B22" s="65" t="n">
        <v>15</v>
      </c>
      <c r="C22" s="152" t="n">
        <v>616</v>
      </c>
      <c r="D22" s="153"/>
      <c r="E22" s="154" t="n">
        <v>760</v>
      </c>
      <c r="F22" s="155" t="n">
        <v>1000</v>
      </c>
      <c r="G22" s="156"/>
      <c r="H22" s="157" t="n">
        <f aca="false">SUM(E22:G22)</f>
        <v>1760</v>
      </c>
      <c r="I22" s="158"/>
      <c r="J22" s="145" t="n">
        <f aca="false">H22+I22</f>
        <v>1760</v>
      </c>
      <c r="K22" s="159" t="s">
        <v>45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613</v>
      </c>
      <c r="D26" s="52"/>
      <c r="E26" s="140" t="n">
        <v>630</v>
      </c>
      <c r="F26" s="141" t="n">
        <v>1000</v>
      </c>
      <c r="G26" s="142"/>
      <c r="H26" s="143" t="n">
        <f aca="false">SUM(E26:G26)</f>
        <v>1630</v>
      </c>
      <c r="I26" s="144"/>
      <c r="J26" s="160" t="n">
        <f aca="false">H26+I26</f>
        <v>1630</v>
      </c>
      <c r="K26" s="146" t="s">
        <v>42</v>
      </c>
    </row>
    <row r="27" customFormat="false" ht="24.95" hidden="false" customHeight="true" outlineLevel="0" collapsed="false">
      <c r="A27" s="80"/>
      <c r="B27" s="65" t="n">
        <v>17</v>
      </c>
      <c r="C27" s="24" t="n">
        <v>609</v>
      </c>
      <c r="D27" s="52"/>
      <c r="E27" s="140" t="n">
        <v>330</v>
      </c>
      <c r="F27" s="141" t="n">
        <v>500</v>
      </c>
      <c r="G27" s="142" t="n">
        <v>500</v>
      </c>
      <c r="H27" s="143" t="n">
        <f aca="false">SUM(E27:G27)</f>
        <v>1330</v>
      </c>
      <c r="I27" s="144"/>
      <c r="J27" s="160" t="n">
        <f aca="false">H27+I27</f>
        <v>1330</v>
      </c>
      <c r="K27" s="146" t="s">
        <v>81</v>
      </c>
    </row>
    <row r="28" customFormat="false" ht="24.95" hidden="false" customHeight="true" outlineLevel="0" collapsed="false">
      <c r="A28" s="80"/>
      <c r="B28" s="51" t="n">
        <v>18</v>
      </c>
      <c r="C28" s="121" t="n">
        <v>616</v>
      </c>
      <c r="D28" s="147"/>
      <c r="E28" s="148" t="n">
        <v>570</v>
      </c>
      <c r="F28" s="149" t="n">
        <v>1000</v>
      </c>
      <c r="G28" s="150"/>
      <c r="H28" s="143" t="n">
        <f aca="false">SUM(E28:G28)</f>
        <v>1570</v>
      </c>
      <c r="I28" s="151"/>
      <c r="J28" s="160" t="n">
        <f aca="false">H28+I28</f>
        <v>1570</v>
      </c>
      <c r="K28" s="120" t="s">
        <v>45</v>
      </c>
    </row>
    <row r="29" customFormat="false" ht="24.95" hidden="false" customHeight="true" outlineLevel="0" collapsed="false">
      <c r="A29" s="80"/>
      <c r="B29" s="51" t="n">
        <v>19</v>
      </c>
      <c r="C29" s="121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876</v>
      </c>
      <c r="D39" s="162"/>
      <c r="E39" s="163" t="n">
        <v>190</v>
      </c>
      <c r="F39" s="164" t="n">
        <v>500</v>
      </c>
      <c r="G39" s="165" t="n">
        <v>500</v>
      </c>
      <c r="H39" s="166" t="n">
        <f aca="false">SUM(E39:G39)</f>
        <v>1190</v>
      </c>
      <c r="I39" s="167"/>
      <c r="J39" s="168" t="n">
        <f aca="false">H39+I39</f>
        <v>119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616</v>
      </c>
      <c r="D40" s="147"/>
      <c r="E40" s="148"/>
      <c r="F40" s="149" t="n">
        <v>780</v>
      </c>
      <c r="G40" s="150"/>
      <c r="H40" s="166" t="n">
        <f aca="false">SUM(E40:G40)</f>
        <v>780</v>
      </c>
      <c r="I40" s="151"/>
      <c r="J40" s="168" t="n">
        <f aca="false">H40+I40</f>
        <v>780</v>
      </c>
      <c r="K40" s="120" t="s">
        <v>45</v>
      </c>
    </row>
    <row r="41" customFormat="false" ht="24.95" hidden="false" customHeight="true" outlineLevel="0" collapsed="false">
      <c r="A41" s="41"/>
      <c r="B41" s="51" t="n">
        <v>28</v>
      </c>
      <c r="C41" s="121" t="n">
        <v>463</v>
      </c>
      <c r="D41" s="147"/>
      <c r="E41" s="148" t="n">
        <v>650</v>
      </c>
      <c r="F41" s="149" t="n">
        <v>1000</v>
      </c>
      <c r="G41" s="150"/>
      <c r="H41" s="166" t="n">
        <f aca="false">SUM(E41:G41)</f>
        <v>1650</v>
      </c>
      <c r="I41" s="151"/>
      <c r="J41" s="168" t="n">
        <f aca="false">H41+I41</f>
        <v>1650</v>
      </c>
      <c r="K41" s="120" t="s">
        <v>42</v>
      </c>
    </row>
    <row r="42" customFormat="false" ht="24.95" hidden="false" customHeight="true" outlineLevel="0" collapsed="false">
      <c r="A42" s="41"/>
      <c r="B42" s="51" t="n">
        <v>29</v>
      </c>
      <c r="C42" s="121" t="n">
        <v>809</v>
      </c>
      <c r="D42" s="147"/>
      <c r="E42" s="148"/>
      <c r="F42" s="149" t="n">
        <v>460</v>
      </c>
      <c r="G42" s="150"/>
      <c r="H42" s="166" t="n">
        <f aca="false">SUM(E42:G42)</f>
        <v>460</v>
      </c>
      <c r="I42" s="151"/>
      <c r="J42" s="168" t="n">
        <f aca="false">H42+I42</f>
        <v>46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 t="n">
        <v>876</v>
      </c>
      <c r="D43" s="147"/>
      <c r="E43" s="148"/>
      <c r="F43" s="149" t="n">
        <v>1110</v>
      </c>
      <c r="G43" s="150"/>
      <c r="H43" s="166" t="n">
        <f aca="false">SUM(E43:G43)</f>
        <v>1110</v>
      </c>
      <c r="I43" s="151"/>
      <c r="J43" s="168" t="n">
        <f aca="false">H43+I43</f>
        <v>1110</v>
      </c>
      <c r="K43" s="120" t="s">
        <v>45</v>
      </c>
    </row>
    <row r="44" customFormat="false" ht="24.95" hidden="false" customHeight="true" outlineLevel="0" collapsed="false">
      <c r="A44" s="41"/>
      <c r="B44" s="51" t="n">
        <v>31</v>
      </c>
      <c r="C44" s="121" t="n">
        <v>616</v>
      </c>
      <c r="D44" s="147"/>
      <c r="E44" s="148"/>
      <c r="F44" s="149" t="n">
        <v>970</v>
      </c>
      <c r="G44" s="150"/>
      <c r="H44" s="166" t="n">
        <f aca="false">SUM(E44:G44)</f>
        <v>970</v>
      </c>
      <c r="I44" s="151"/>
      <c r="J44" s="168" t="n">
        <f aca="false">H44+I44</f>
        <v>970</v>
      </c>
      <c r="K44" s="120" t="s">
        <v>45</v>
      </c>
    </row>
    <row r="45" customFormat="false" ht="24.95" hidden="false" customHeight="true" outlineLevel="0" collapsed="false">
      <c r="A45" s="41"/>
      <c r="B45" s="51" t="n">
        <v>32</v>
      </c>
      <c r="C45" s="121" t="n">
        <v>463</v>
      </c>
      <c r="D45" s="147"/>
      <c r="E45" s="148" t="n">
        <v>220</v>
      </c>
      <c r="F45" s="149" t="n">
        <v>500</v>
      </c>
      <c r="G45" s="150" t="n">
        <v>500</v>
      </c>
      <c r="H45" s="166" t="n">
        <f aca="false">SUM(E45:G45)</f>
        <v>1220</v>
      </c>
      <c r="I45" s="151"/>
      <c r="J45" s="168" t="n">
        <f aca="false">H45+I45</f>
        <v>1220</v>
      </c>
      <c r="K45" s="120" t="s">
        <v>42</v>
      </c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1297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156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35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3803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138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3941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165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73</v>
      </c>
      <c r="C83" s="118"/>
      <c r="D83" s="119" t="n">
        <v>3620</v>
      </c>
      <c r="E83" s="120"/>
      <c r="F83" s="121"/>
      <c r="G83" s="122" t="n">
        <v>174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2770</v>
      </c>
      <c r="E84" s="120"/>
      <c r="F84" s="121"/>
      <c r="G84" s="122" t="n">
        <v>1620</v>
      </c>
      <c r="H84" s="121"/>
      <c r="I84" s="123"/>
      <c r="J84" s="120" t="n">
        <v>1700</v>
      </c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73</v>
      </c>
      <c r="C85" s="118"/>
      <c r="D85" s="119" t="n">
        <v>3740</v>
      </c>
      <c r="E85" s="120"/>
      <c r="F85" s="121"/>
      <c r="G85" s="122" t="n">
        <v>2350</v>
      </c>
      <c r="H85" s="121"/>
      <c r="I85" s="123"/>
      <c r="J85" s="120" t="n">
        <v>1910</v>
      </c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21.1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02" activeCellId="0" sqref="G10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7.6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2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09</v>
      </c>
      <c r="D8" s="44"/>
      <c r="E8" s="133"/>
      <c r="F8" s="134" t="n">
        <v>970</v>
      </c>
      <c r="G8" s="135"/>
      <c r="H8" s="136" t="n">
        <f aca="false">SUM(E8:G8)</f>
        <v>970</v>
      </c>
      <c r="I8" s="137"/>
      <c r="J8" s="138" t="n">
        <f aca="false">H8+I8</f>
        <v>970</v>
      </c>
      <c r="K8" s="139" t="s">
        <v>78</v>
      </c>
    </row>
    <row r="9" customFormat="false" ht="24.95" hidden="false" customHeight="true" outlineLevel="0" collapsed="false">
      <c r="A9" s="41"/>
      <c r="B9" s="51" t="n">
        <v>2</v>
      </c>
      <c r="C9" s="24" t="n">
        <v>876</v>
      </c>
      <c r="D9" s="52"/>
      <c r="E9" s="140"/>
      <c r="F9" s="141" t="n">
        <v>870</v>
      </c>
      <c r="G9" s="142"/>
      <c r="H9" s="143" t="n">
        <f aca="false">SUM(E9:G9)</f>
        <v>870</v>
      </c>
      <c r="I9" s="144"/>
      <c r="J9" s="145" t="n">
        <f aca="false">H9+I9</f>
        <v>870</v>
      </c>
      <c r="K9" s="146" t="s">
        <v>41</v>
      </c>
    </row>
    <row r="10" customFormat="false" ht="24.95" hidden="false" customHeight="true" outlineLevel="0" collapsed="false">
      <c r="A10" s="41"/>
      <c r="B10" s="51" t="n">
        <v>3</v>
      </c>
      <c r="C10" s="24" t="n">
        <v>840</v>
      </c>
      <c r="D10" s="52"/>
      <c r="E10" s="140" t="n">
        <v>4000</v>
      </c>
      <c r="F10" s="141" t="n">
        <v>850</v>
      </c>
      <c r="G10" s="142"/>
      <c r="H10" s="143" t="n">
        <f aca="false">SUM(E10:G10)</f>
        <v>4850</v>
      </c>
      <c r="I10" s="144"/>
      <c r="J10" s="145" t="n">
        <f aca="false">H10+I10</f>
        <v>4850</v>
      </c>
      <c r="K10" s="146" t="s">
        <v>44</v>
      </c>
    </row>
    <row r="11" customFormat="false" ht="24.95" hidden="false" customHeight="true" outlineLevel="0" collapsed="false">
      <c r="A11" s="41"/>
      <c r="B11" s="51" t="n">
        <v>4</v>
      </c>
      <c r="C11" s="24" t="n">
        <v>616</v>
      </c>
      <c r="D11" s="52"/>
      <c r="E11" s="140" t="n">
        <v>520</v>
      </c>
      <c r="F11" s="141" t="n">
        <v>500</v>
      </c>
      <c r="G11" s="142" t="n">
        <v>500</v>
      </c>
      <c r="H11" s="143" t="n">
        <f aca="false">SUM(E11:G11)</f>
        <v>1520</v>
      </c>
      <c r="I11" s="144"/>
      <c r="J11" s="145" t="n">
        <f aca="false">H11+I11</f>
        <v>1520</v>
      </c>
      <c r="K11" s="146" t="s">
        <v>81</v>
      </c>
    </row>
    <row r="12" customFormat="false" ht="24.95" hidden="false" customHeight="true" outlineLevel="0" collapsed="false">
      <c r="A12" s="41"/>
      <c r="B12" s="51" t="n">
        <v>5</v>
      </c>
      <c r="C12" s="24" t="n">
        <v>872</v>
      </c>
      <c r="D12" s="52"/>
      <c r="E12" s="140" t="n">
        <v>3030</v>
      </c>
      <c r="F12" s="141"/>
      <c r="G12" s="142"/>
      <c r="H12" s="143" t="n">
        <f aca="false">SUM(E12:G12)</f>
        <v>3030</v>
      </c>
      <c r="I12" s="144"/>
      <c r="J12" s="145" t="n">
        <f aca="false">H12+I12</f>
        <v>3030</v>
      </c>
      <c r="K12" s="146" t="s">
        <v>44</v>
      </c>
    </row>
    <row r="13" customFormat="false" ht="24.95" hidden="false" customHeight="true" outlineLevel="0" collapsed="false">
      <c r="A13" s="41"/>
      <c r="B13" s="51" t="n">
        <v>6</v>
      </c>
      <c r="C13" s="24" t="n">
        <v>613</v>
      </c>
      <c r="D13" s="52"/>
      <c r="E13" s="140" t="n">
        <v>1000</v>
      </c>
      <c r="F13" s="141" t="n">
        <v>1030</v>
      </c>
      <c r="G13" s="142"/>
      <c r="H13" s="143" t="n">
        <f aca="false">SUM(E13:G13)</f>
        <v>2030</v>
      </c>
      <c r="I13" s="144"/>
      <c r="J13" s="145" t="n">
        <f aca="false">H13+I13</f>
        <v>2030</v>
      </c>
      <c r="K13" s="146" t="s">
        <v>42</v>
      </c>
    </row>
    <row r="14" customFormat="false" ht="24.95" hidden="false" customHeight="true" outlineLevel="0" collapsed="false">
      <c r="A14" s="41"/>
      <c r="B14" s="51" t="n">
        <v>7</v>
      </c>
      <c r="C14" s="121" t="n">
        <v>875</v>
      </c>
      <c r="D14" s="147"/>
      <c r="E14" s="148" t="n">
        <v>3050</v>
      </c>
      <c r="F14" s="149" t="n">
        <v>1000</v>
      </c>
      <c r="G14" s="150"/>
      <c r="H14" s="143" t="n">
        <f aca="false">SUM(E14:G14)</f>
        <v>4050</v>
      </c>
      <c r="I14" s="151"/>
      <c r="J14" s="145" t="n">
        <f aca="false">H14+I14</f>
        <v>4050</v>
      </c>
      <c r="K14" s="120" t="s">
        <v>44</v>
      </c>
    </row>
    <row r="15" customFormat="false" ht="24.95" hidden="false" customHeight="true" outlineLevel="0" collapsed="false">
      <c r="A15" s="41"/>
      <c r="B15" s="51" t="n">
        <v>8</v>
      </c>
      <c r="C15" s="121" t="n">
        <v>609</v>
      </c>
      <c r="D15" s="147"/>
      <c r="E15" s="148"/>
      <c r="F15" s="149" t="n">
        <v>1130</v>
      </c>
      <c r="G15" s="150"/>
      <c r="H15" s="143" t="n">
        <f aca="false">SUM(E15:G15)</f>
        <v>1130</v>
      </c>
      <c r="I15" s="151"/>
      <c r="J15" s="145" t="n">
        <f aca="false">H15+I15</f>
        <v>1130</v>
      </c>
      <c r="K15" s="120" t="s">
        <v>78</v>
      </c>
    </row>
    <row r="16" customFormat="false" ht="24.95" hidden="false" customHeight="true" outlineLevel="0" collapsed="false">
      <c r="A16" s="41"/>
      <c r="B16" s="51" t="n">
        <v>9</v>
      </c>
      <c r="C16" s="121" t="n">
        <v>595</v>
      </c>
      <c r="D16" s="147"/>
      <c r="E16" s="148" t="n">
        <v>1000</v>
      </c>
      <c r="F16" s="149" t="n">
        <v>1540</v>
      </c>
      <c r="G16" s="150"/>
      <c r="H16" s="143" t="n">
        <f aca="false">SUM(E16:G16)</f>
        <v>2540</v>
      </c>
      <c r="I16" s="151"/>
      <c r="J16" s="145" t="n">
        <f aca="false">H16+I16</f>
        <v>2540</v>
      </c>
      <c r="K16" s="120" t="s">
        <v>42</v>
      </c>
    </row>
    <row r="17" customFormat="false" ht="24.95" hidden="false" customHeight="true" outlineLevel="0" collapsed="false">
      <c r="A17" s="41"/>
      <c r="B17" s="51" t="n">
        <v>10</v>
      </c>
      <c r="C17" s="121" t="n">
        <v>876</v>
      </c>
      <c r="D17" s="147"/>
      <c r="E17" s="148"/>
      <c r="F17" s="149" t="n">
        <v>850</v>
      </c>
      <c r="G17" s="150"/>
      <c r="H17" s="143" t="n">
        <f aca="false">SUM(E17:G17)</f>
        <v>850</v>
      </c>
      <c r="I17" s="151"/>
      <c r="J17" s="145" t="n">
        <f aca="false">H17+I17</f>
        <v>850</v>
      </c>
      <c r="K17" s="120" t="s">
        <v>41</v>
      </c>
    </row>
    <row r="18" customFormat="false" ht="24.95" hidden="false" customHeight="true" outlineLevel="0" collapsed="false">
      <c r="A18" s="41"/>
      <c r="B18" s="51" t="n">
        <v>11</v>
      </c>
      <c r="C18" s="121" t="n">
        <v>423</v>
      </c>
      <c r="D18" s="147"/>
      <c r="E18" s="148" t="n">
        <v>3000</v>
      </c>
      <c r="F18" s="149" t="n">
        <v>2000</v>
      </c>
      <c r="G18" s="150"/>
      <c r="H18" s="143" t="n">
        <f aca="false">SUM(E18:G18)</f>
        <v>5000</v>
      </c>
      <c r="I18" s="151"/>
      <c r="J18" s="145" t="n">
        <f aca="false">H18+I18</f>
        <v>5000</v>
      </c>
      <c r="K18" s="120" t="s">
        <v>44</v>
      </c>
    </row>
    <row r="19" customFormat="false" ht="24.95" hidden="false" customHeight="true" outlineLevel="0" collapsed="false">
      <c r="A19" s="41"/>
      <c r="B19" s="51" t="n">
        <v>12</v>
      </c>
      <c r="C19" s="121" t="n">
        <v>616</v>
      </c>
      <c r="D19" s="147"/>
      <c r="E19" s="148" t="n">
        <v>1000</v>
      </c>
      <c r="F19" s="149" t="n">
        <v>1290</v>
      </c>
      <c r="G19" s="150"/>
      <c r="H19" s="143" t="n">
        <f aca="false">SUM(E19:G19)</f>
        <v>2290</v>
      </c>
      <c r="I19" s="151"/>
      <c r="J19" s="145" t="n">
        <f aca="false">H19+I19</f>
        <v>2290</v>
      </c>
      <c r="K19" s="120" t="s">
        <v>81</v>
      </c>
    </row>
    <row r="20" customFormat="false" ht="24.95" hidden="false" customHeight="true" outlineLevel="0" collapsed="false">
      <c r="A20" s="41"/>
      <c r="B20" s="51" t="n">
        <v>13</v>
      </c>
      <c r="C20" s="121" t="n">
        <v>613</v>
      </c>
      <c r="D20" s="147"/>
      <c r="E20" s="148" t="n">
        <v>200</v>
      </c>
      <c r="F20" s="149" t="n">
        <v>500</v>
      </c>
      <c r="G20" s="150" t="n">
        <v>500</v>
      </c>
      <c r="H20" s="143" t="n">
        <f aca="false">SUM(E20:G20)</f>
        <v>1200</v>
      </c>
      <c r="I20" s="151"/>
      <c r="J20" s="145" t="n">
        <f aca="false">H20+I20</f>
        <v>1200</v>
      </c>
      <c r="K20" s="120" t="s">
        <v>42</v>
      </c>
    </row>
    <row r="21" customFormat="false" ht="24.95" hidden="false" customHeight="true" outlineLevel="0" collapsed="false">
      <c r="A21" s="41"/>
      <c r="B21" s="51" t="n">
        <v>14</v>
      </c>
      <c r="C21" s="121" t="n">
        <v>573</v>
      </c>
      <c r="D21" s="147"/>
      <c r="E21" s="148"/>
      <c r="F21" s="149" t="n">
        <v>400</v>
      </c>
      <c r="G21" s="150"/>
      <c r="H21" s="143" t="n">
        <f aca="false">SUM(E21:G21)</f>
        <v>400</v>
      </c>
      <c r="I21" s="151"/>
      <c r="J21" s="145" t="n">
        <f aca="false">H21+I21</f>
        <v>40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 t="n">
        <v>463</v>
      </c>
      <c r="D22" s="153"/>
      <c r="E22" s="154"/>
      <c r="F22" s="155" t="n">
        <v>600</v>
      </c>
      <c r="G22" s="156"/>
      <c r="H22" s="157" t="n">
        <f aca="false">SUM(E22:G22)</f>
        <v>600</v>
      </c>
      <c r="I22" s="158"/>
      <c r="J22" s="145" t="n">
        <f aca="false">H22+I22</f>
        <v>600</v>
      </c>
      <c r="K22" s="159" t="s">
        <v>45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572</v>
      </c>
      <c r="D26" s="52"/>
      <c r="E26" s="140" t="n">
        <v>2000</v>
      </c>
      <c r="F26" s="141" t="n">
        <v>2210</v>
      </c>
      <c r="G26" s="142"/>
      <c r="H26" s="143" t="n">
        <f aca="false">SUM(E26:G26)</f>
        <v>4210</v>
      </c>
      <c r="I26" s="144"/>
      <c r="J26" s="160" t="n">
        <f aca="false">H26+I26</f>
        <v>4210</v>
      </c>
      <c r="K26" s="146" t="s">
        <v>45</v>
      </c>
    </row>
    <row r="27" customFormat="false" ht="24.95" hidden="false" customHeight="true" outlineLevel="0" collapsed="false">
      <c r="A27" s="80"/>
      <c r="B27" s="65" t="n">
        <v>17</v>
      </c>
      <c r="C27" s="24" t="n">
        <v>665</v>
      </c>
      <c r="D27" s="52"/>
      <c r="E27" s="140"/>
      <c r="F27" s="141"/>
      <c r="G27" s="142"/>
      <c r="H27" s="143" t="n">
        <f aca="false">SUM(E27:G27)</f>
        <v>0</v>
      </c>
      <c r="I27" s="144" t="n">
        <v>580</v>
      </c>
      <c r="J27" s="160" t="n">
        <f aca="false">H27+I27</f>
        <v>580</v>
      </c>
      <c r="K27" s="146" t="s">
        <v>45</v>
      </c>
    </row>
    <row r="28" customFormat="false" ht="24.95" hidden="false" customHeight="true" outlineLevel="0" collapsed="false">
      <c r="A28" s="80"/>
      <c r="B28" s="51" t="n">
        <v>18</v>
      </c>
      <c r="C28" s="121" t="n">
        <v>463</v>
      </c>
      <c r="D28" s="147"/>
      <c r="E28" s="148" t="n">
        <v>860</v>
      </c>
      <c r="F28" s="149" t="n">
        <v>1000</v>
      </c>
      <c r="G28" s="150"/>
      <c r="H28" s="143" t="n">
        <f aca="false">SUM(E28:G28)</f>
        <v>1860</v>
      </c>
      <c r="I28" s="151"/>
      <c r="J28" s="160" t="n">
        <f aca="false">H28+I28</f>
        <v>1860</v>
      </c>
      <c r="K28" s="120" t="s">
        <v>81</v>
      </c>
    </row>
    <row r="29" customFormat="false" ht="24.95" hidden="false" customHeight="true" outlineLevel="0" collapsed="false">
      <c r="A29" s="80"/>
      <c r="B29" s="51" t="n">
        <v>19</v>
      </c>
      <c r="C29" s="121" t="n">
        <v>616</v>
      </c>
      <c r="D29" s="147"/>
      <c r="E29" s="148" t="n">
        <v>880</v>
      </c>
      <c r="F29" s="149" t="n">
        <v>1000</v>
      </c>
      <c r="G29" s="150" t="n">
        <v>1000</v>
      </c>
      <c r="H29" s="143" t="n">
        <f aca="false">SUM(E29:G29)</f>
        <v>2880</v>
      </c>
      <c r="I29" s="151"/>
      <c r="J29" s="160" t="n">
        <f aca="false">H29+I29</f>
        <v>2880</v>
      </c>
      <c r="K29" s="120" t="s">
        <v>45</v>
      </c>
    </row>
    <row r="30" customFormat="false" ht="24.95" hidden="false" customHeight="true" outlineLevel="0" collapsed="false">
      <c r="A30" s="80"/>
      <c r="B30" s="51" t="n">
        <v>20</v>
      </c>
      <c r="C30" s="121" t="n">
        <v>613</v>
      </c>
      <c r="D30" s="147"/>
      <c r="E30" s="148" t="n">
        <v>2000</v>
      </c>
      <c r="F30" s="149" t="n">
        <v>1330</v>
      </c>
      <c r="G30" s="150"/>
      <c r="H30" s="143" t="n">
        <f aca="false">SUM(E30:G30)</f>
        <v>3330</v>
      </c>
      <c r="I30" s="151"/>
      <c r="J30" s="160" t="n">
        <f aca="false">H30+I30</f>
        <v>3330</v>
      </c>
      <c r="K30" s="120" t="s">
        <v>42</v>
      </c>
    </row>
    <row r="31" customFormat="false" ht="24.95" hidden="false" customHeight="true" outlineLevel="0" collapsed="false">
      <c r="A31" s="80"/>
      <c r="B31" s="51" t="n">
        <v>21</v>
      </c>
      <c r="C31" s="121" t="n">
        <v>463</v>
      </c>
      <c r="D31" s="147"/>
      <c r="E31" s="148" t="n">
        <v>570</v>
      </c>
      <c r="F31" s="149" t="n">
        <v>1000</v>
      </c>
      <c r="G31" s="150" t="n">
        <v>1000</v>
      </c>
      <c r="H31" s="143" t="n">
        <f aca="false">SUM(E31:G31)</f>
        <v>2570</v>
      </c>
      <c r="I31" s="151"/>
      <c r="J31" s="160" t="n">
        <f aca="false">H31+I31</f>
        <v>2570</v>
      </c>
      <c r="K31" s="120" t="s">
        <v>81</v>
      </c>
    </row>
    <row r="32" customFormat="false" ht="24.95" hidden="false" customHeight="true" outlineLevel="0" collapsed="false">
      <c r="A32" s="80"/>
      <c r="B32" s="51" t="n">
        <v>22</v>
      </c>
      <c r="C32" s="121" t="n">
        <v>616</v>
      </c>
      <c r="D32" s="147"/>
      <c r="E32" s="148" t="n">
        <v>700</v>
      </c>
      <c r="F32" s="149" t="n">
        <v>1000</v>
      </c>
      <c r="G32" s="150"/>
      <c r="H32" s="143" t="n">
        <f aca="false">SUM(E32:G32)</f>
        <v>1700</v>
      </c>
      <c r="I32" s="151"/>
      <c r="J32" s="160" t="n">
        <f aca="false">H32+I32</f>
        <v>1700</v>
      </c>
      <c r="K32" s="120" t="s">
        <v>45</v>
      </c>
    </row>
    <row r="33" customFormat="false" ht="24.95" hidden="false" customHeight="true" outlineLevel="0" collapsed="false">
      <c r="A33" s="80"/>
      <c r="B33" s="51" t="n">
        <v>23</v>
      </c>
      <c r="C33" s="121" t="n">
        <v>616</v>
      </c>
      <c r="D33" s="147"/>
      <c r="E33" s="148" t="n">
        <v>340</v>
      </c>
      <c r="F33" s="149" t="n">
        <v>1000</v>
      </c>
      <c r="G33" s="150"/>
      <c r="H33" s="143" t="n">
        <f aca="false">SUM(E33:G33)</f>
        <v>1340</v>
      </c>
      <c r="I33" s="151"/>
      <c r="J33" s="160" t="n">
        <f aca="false">H33+I33</f>
        <v>1340</v>
      </c>
      <c r="K33" s="120" t="s">
        <v>45</v>
      </c>
    </row>
    <row r="34" customFormat="false" ht="24.95" hidden="false" customHeight="true" outlineLevel="0" collapsed="false">
      <c r="A34" s="80"/>
      <c r="B34" s="51" t="n">
        <v>24</v>
      </c>
      <c r="C34" s="121" t="n">
        <v>876</v>
      </c>
      <c r="D34" s="147"/>
      <c r="E34" s="148"/>
      <c r="F34" s="149" t="n">
        <v>670</v>
      </c>
      <c r="G34" s="150"/>
      <c r="H34" s="143" t="n">
        <f aca="false">SUM(E34:G34)</f>
        <v>670</v>
      </c>
      <c r="I34" s="151"/>
      <c r="J34" s="160" t="n">
        <f aca="false">H34+I34</f>
        <v>670</v>
      </c>
      <c r="K34" s="120" t="s">
        <v>45</v>
      </c>
    </row>
    <row r="35" customFormat="false" ht="24.95" hidden="false" customHeight="true" outlineLevel="0" collapsed="false">
      <c r="A35" s="80"/>
      <c r="B35" s="65" t="n">
        <v>25</v>
      </c>
      <c r="C35" s="152" t="n">
        <v>463</v>
      </c>
      <c r="D35" s="153"/>
      <c r="E35" s="154" t="n">
        <v>340</v>
      </c>
      <c r="F35" s="155" t="n">
        <v>500</v>
      </c>
      <c r="G35" s="156" t="n">
        <v>500</v>
      </c>
      <c r="H35" s="143" t="n">
        <f aca="false">SUM(E35:G35)</f>
        <v>1340</v>
      </c>
      <c r="I35" s="158"/>
      <c r="J35" s="160" t="n">
        <f aca="false">H35+I35</f>
        <v>1340</v>
      </c>
      <c r="K35" s="159" t="s">
        <v>42</v>
      </c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463</v>
      </c>
      <c r="D39" s="162"/>
      <c r="E39" s="163"/>
      <c r="F39" s="164" t="n">
        <v>550</v>
      </c>
      <c r="G39" s="165"/>
      <c r="H39" s="166" t="n">
        <f aca="false">SUM(E39:G39)</f>
        <v>550</v>
      </c>
      <c r="I39" s="167"/>
      <c r="J39" s="168" t="n">
        <f aca="false">H39+I39</f>
        <v>550</v>
      </c>
      <c r="K39" s="169" t="s">
        <v>42</v>
      </c>
    </row>
    <row r="40" customFormat="false" ht="24.95" hidden="false" customHeight="true" outlineLevel="0" collapsed="false">
      <c r="A40" s="41"/>
      <c r="B40" s="65" t="n">
        <v>27</v>
      </c>
      <c r="C40" s="121" t="n">
        <v>616</v>
      </c>
      <c r="D40" s="147"/>
      <c r="E40" s="148" t="n">
        <v>740</v>
      </c>
      <c r="F40" s="149" t="n">
        <v>500</v>
      </c>
      <c r="G40" s="150" t="n">
        <v>500</v>
      </c>
      <c r="H40" s="166" t="n">
        <f aca="false">SUM(E40:G40)</f>
        <v>1740</v>
      </c>
      <c r="I40" s="151"/>
      <c r="J40" s="168" t="n">
        <f aca="false">H40+I40</f>
        <v>1740</v>
      </c>
      <c r="K40" s="120" t="s">
        <v>45</v>
      </c>
    </row>
    <row r="41" customFormat="false" ht="24.95" hidden="false" customHeight="true" outlineLevel="0" collapsed="false">
      <c r="A41" s="41"/>
      <c r="B41" s="51" t="n">
        <v>28</v>
      </c>
      <c r="C41" s="121" t="n">
        <v>876</v>
      </c>
      <c r="D41" s="147"/>
      <c r="E41" s="148" t="n">
        <v>240</v>
      </c>
      <c r="F41" s="149" t="n">
        <v>500</v>
      </c>
      <c r="G41" s="150" t="n">
        <v>500</v>
      </c>
      <c r="H41" s="166" t="n">
        <f aca="false">SUM(E41:G41)</f>
        <v>1240</v>
      </c>
      <c r="I41" s="151"/>
      <c r="J41" s="168" t="n">
        <f aca="false">H41+I41</f>
        <v>1240</v>
      </c>
      <c r="K41" s="120" t="s">
        <v>45</v>
      </c>
    </row>
    <row r="42" customFormat="false" ht="24.95" hidden="false" customHeight="true" outlineLevel="0" collapsed="false">
      <c r="A42" s="41"/>
      <c r="B42" s="51" t="n">
        <v>29</v>
      </c>
      <c r="C42" s="121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2547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479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45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5476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58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5534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73</v>
      </c>
      <c r="C82" s="118"/>
      <c r="D82" s="119" t="n">
        <v>2670</v>
      </c>
      <c r="E82" s="120"/>
      <c r="F82" s="121"/>
      <c r="G82" s="122" t="n">
        <v>589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2440</v>
      </c>
      <c r="E83" s="120"/>
      <c r="F83" s="121"/>
      <c r="G83" s="122" t="n">
        <v>392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1860</v>
      </c>
      <c r="E84" s="120"/>
      <c r="F84" s="121"/>
      <c r="G84" s="122" t="n">
        <v>1970</v>
      </c>
      <c r="H84" s="121"/>
      <c r="I84" s="123"/>
      <c r="J84" s="120" t="n">
        <v>4040</v>
      </c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73</v>
      </c>
      <c r="C85" s="118"/>
      <c r="D85" s="119" t="n">
        <v>2270</v>
      </c>
      <c r="E85" s="120"/>
      <c r="F85" s="121"/>
      <c r="G85" s="122" t="n">
        <v>2780</v>
      </c>
      <c r="H85" s="121"/>
      <c r="I85" s="123"/>
      <c r="J85" s="120" t="n">
        <v>2340</v>
      </c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30.18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 t="n">
        <v>3.5</v>
      </c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 t="n">
        <v>47</v>
      </c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 t="n">
        <v>4337.3</v>
      </c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 t="n">
        <v>79319</v>
      </c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 t="n">
        <v>4342.3</v>
      </c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 t="n">
        <v>79366</v>
      </c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27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2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13</v>
      </c>
      <c r="D8" s="44"/>
      <c r="E8" s="133" t="n">
        <v>290</v>
      </c>
      <c r="F8" s="134" t="n">
        <v>500</v>
      </c>
      <c r="G8" s="135" t="n">
        <v>500</v>
      </c>
      <c r="H8" s="136" t="n">
        <f aca="false">SUM(E8:G8)</f>
        <v>1290</v>
      </c>
      <c r="I8" s="137"/>
      <c r="J8" s="138" t="n">
        <f aca="false">H8+I8</f>
        <v>1290</v>
      </c>
      <c r="K8" s="139" t="s">
        <v>42</v>
      </c>
    </row>
    <row r="9" customFormat="false" ht="24.95" hidden="false" customHeight="true" outlineLevel="0" collapsed="false">
      <c r="A9" s="41"/>
      <c r="B9" s="51" t="n">
        <v>2</v>
      </c>
      <c r="C9" s="24" t="n">
        <v>463</v>
      </c>
      <c r="D9" s="52"/>
      <c r="E9" s="140"/>
      <c r="F9" s="141" t="n">
        <v>1090</v>
      </c>
      <c r="G9" s="142"/>
      <c r="H9" s="143" t="n">
        <f aca="false">SUM(E9:G9)</f>
        <v>1090</v>
      </c>
      <c r="I9" s="144"/>
      <c r="J9" s="145" t="n">
        <f aca="false">H9+I9</f>
        <v>1090</v>
      </c>
      <c r="K9" s="146" t="s">
        <v>81</v>
      </c>
    </row>
    <row r="10" customFormat="false" ht="24.95" hidden="false" customHeight="true" outlineLevel="0" collapsed="false">
      <c r="A10" s="41"/>
      <c r="B10" s="51" t="n">
        <v>3</v>
      </c>
      <c r="C10" s="24" t="n">
        <v>616</v>
      </c>
      <c r="D10" s="52"/>
      <c r="E10" s="140" t="n">
        <v>260</v>
      </c>
      <c r="F10" s="141" t="n">
        <v>500</v>
      </c>
      <c r="G10" s="142" t="n">
        <v>500</v>
      </c>
      <c r="H10" s="143" t="n">
        <f aca="false">SUM(E10:G10)</f>
        <v>1260</v>
      </c>
      <c r="I10" s="144"/>
      <c r="J10" s="145" t="n">
        <f aca="false">H10+I10</f>
        <v>1260</v>
      </c>
      <c r="K10" s="146" t="s">
        <v>41</v>
      </c>
    </row>
    <row r="11" customFormat="false" ht="24.95" hidden="false" customHeight="true" outlineLevel="0" collapsed="false">
      <c r="A11" s="41"/>
      <c r="B11" s="51" t="n">
        <v>4</v>
      </c>
      <c r="C11" s="24" t="n">
        <v>8724</v>
      </c>
      <c r="D11" s="52"/>
      <c r="E11" s="140"/>
      <c r="F11" s="141"/>
      <c r="G11" s="142"/>
      <c r="H11" s="143" t="n">
        <f aca="false">SUM(E11:G11)</f>
        <v>0</v>
      </c>
      <c r="I11" s="144" t="n">
        <v>3590</v>
      </c>
      <c r="J11" s="145" t="n">
        <f aca="false">H11+I11</f>
        <v>3590</v>
      </c>
      <c r="K11" s="146" t="s">
        <v>43</v>
      </c>
    </row>
    <row r="12" customFormat="false" ht="24.95" hidden="false" customHeight="true" outlineLevel="0" collapsed="false">
      <c r="A12" s="41"/>
      <c r="B12" s="51" t="n">
        <v>5</v>
      </c>
      <c r="C12" s="24" t="n">
        <v>665</v>
      </c>
      <c r="D12" s="52"/>
      <c r="E12" s="140" t="n">
        <v>500</v>
      </c>
      <c r="F12" s="141" t="n">
        <v>1060</v>
      </c>
      <c r="G12" s="142" t="n">
        <v>500</v>
      </c>
      <c r="H12" s="143" t="n">
        <f aca="false">SUM(E12:G12)</f>
        <v>2060</v>
      </c>
      <c r="I12" s="144"/>
      <c r="J12" s="145" t="n">
        <f aca="false">H12+I12</f>
        <v>2060</v>
      </c>
      <c r="K12" s="146" t="s">
        <v>44</v>
      </c>
    </row>
    <row r="13" customFormat="false" ht="24.95" hidden="false" customHeight="true" outlineLevel="0" collapsed="false">
      <c r="A13" s="41"/>
      <c r="B13" s="51" t="n">
        <v>6</v>
      </c>
      <c r="C13" s="24" t="n">
        <v>875</v>
      </c>
      <c r="D13" s="52"/>
      <c r="E13" s="140" t="n">
        <v>720</v>
      </c>
      <c r="F13" s="141" t="n">
        <v>1000</v>
      </c>
      <c r="G13" s="142"/>
      <c r="H13" s="143" t="n">
        <f aca="false">SUM(E13:G13)</f>
        <v>1720</v>
      </c>
      <c r="I13" s="144"/>
      <c r="J13" s="145" t="n">
        <f aca="false">H13+I13</f>
        <v>1720</v>
      </c>
      <c r="K13" s="146" t="s">
        <v>44</v>
      </c>
    </row>
    <row r="14" customFormat="false" ht="24.95" hidden="false" customHeight="true" outlineLevel="0" collapsed="false">
      <c r="A14" s="41"/>
      <c r="B14" s="51" t="n">
        <v>7</v>
      </c>
      <c r="C14" s="121" t="n">
        <v>573</v>
      </c>
      <c r="D14" s="147"/>
      <c r="E14" s="148" t="n">
        <v>1000</v>
      </c>
      <c r="F14" s="149" t="n">
        <v>2250</v>
      </c>
      <c r="G14" s="150" t="n">
        <v>1000</v>
      </c>
      <c r="H14" s="143" t="n">
        <f aca="false">SUM(E14:G14)</f>
        <v>4250</v>
      </c>
      <c r="I14" s="151"/>
      <c r="J14" s="145" t="n">
        <f aca="false">H14+I14</f>
        <v>4250</v>
      </c>
      <c r="K14" s="120" t="s">
        <v>44</v>
      </c>
    </row>
    <row r="15" customFormat="false" ht="24.95" hidden="false" customHeight="true" outlineLevel="0" collapsed="false">
      <c r="A15" s="41"/>
      <c r="B15" s="51" t="n">
        <v>8</v>
      </c>
      <c r="C15" s="121" t="n">
        <v>840</v>
      </c>
      <c r="D15" s="147"/>
      <c r="E15" s="148" t="n">
        <v>9000</v>
      </c>
      <c r="F15" s="149"/>
      <c r="G15" s="150"/>
      <c r="H15" s="143" t="n">
        <f aca="false">SUM(E15:G15)</f>
        <v>9000</v>
      </c>
      <c r="I15" s="151" t="n">
        <v>220</v>
      </c>
      <c r="J15" s="145" t="n">
        <f aca="false">H15+I15</f>
        <v>9220</v>
      </c>
      <c r="K15" s="120" t="s">
        <v>44</v>
      </c>
    </row>
    <row r="16" customFormat="false" ht="24.95" hidden="false" customHeight="true" outlineLevel="0" collapsed="false">
      <c r="A16" s="41"/>
      <c r="B16" s="51" t="n">
        <v>9</v>
      </c>
      <c r="C16" s="121" t="n">
        <v>595</v>
      </c>
      <c r="D16" s="147"/>
      <c r="E16" s="148" t="n">
        <v>500</v>
      </c>
      <c r="F16" s="149" t="n">
        <v>1040</v>
      </c>
      <c r="G16" s="150" t="n">
        <v>500</v>
      </c>
      <c r="H16" s="143" t="n">
        <f aca="false">SUM(E16:G16)</f>
        <v>2040</v>
      </c>
      <c r="I16" s="151"/>
      <c r="J16" s="145" t="n">
        <f aca="false">H16+I16</f>
        <v>2040</v>
      </c>
      <c r="K16" s="120" t="s">
        <v>78</v>
      </c>
    </row>
    <row r="17" customFormat="false" ht="24.95" hidden="false" customHeight="true" outlineLevel="0" collapsed="false">
      <c r="A17" s="41"/>
      <c r="B17" s="51" t="n">
        <v>10</v>
      </c>
      <c r="C17" s="121" t="n">
        <v>840</v>
      </c>
      <c r="D17" s="147"/>
      <c r="E17" s="148" t="n">
        <v>2000</v>
      </c>
      <c r="F17" s="149" t="n">
        <v>1000</v>
      </c>
      <c r="G17" s="150" t="n">
        <v>550</v>
      </c>
      <c r="H17" s="143" t="n">
        <f aca="false">SUM(E17:G17)</f>
        <v>3550</v>
      </c>
      <c r="I17" s="151"/>
      <c r="J17" s="145" t="n">
        <f aca="false">H17+I17</f>
        <v>3550</v>
      </c>
      <c r="K17" s="120" t="s">
        <v>44</v>
      </c>
    </row>
    <row r="18" customFormat="false" ht="24.95" hidden="false" customHeight="true" outlineLevel="0" collapsed="false">
      <c r="A18" s="41"/>
      <c r="B18" s="51" t="n">
        <v>11</v>
      </c>
      <c r="C18" s="121" t="n">
        <v>616</v>
      </c>
      <c r="D18" s="147"/>
      <c r="E18" s="148" t="n">
        <v>150</v>
      </c>
      <c r="F18" s="149" t="n">
        <v>500</v>
      </c>
      <c r="G18" s="150" t="n">
        <v>500</v>
      </c>
      <c r="H18" s="143" t="n">
        <f aca="false">SUM(E18:G18)</f>
        <v>1150</v>
      </c>
      <c r="I18" s="151"/>
      <c r="J18" s="145" t="n">
        <f aca="false">H18+I18</f>
        <v>1150</v>
      </c>
      <c r="K18" s="120" t="s">
        <v>41</v>
      </c>
    </row>
    <row r="19" customFormat="false" ht="24.95" hidden="false" customHeight="true" outlineLevel="0" collapsed="false">
      <c r="A19" s="41"/>
      <c r="B19" s="51" t="n">
        <v>12</v>
      </c>
      <c r="C19" s="121" t="n">
        <v>616</v>
      </c>
      <c r="D19" s="147"/>
      <c r="E19" s="148" t="n">
        <v>150</v>
      </c>
      <c r="F19" s="149" t="n">
        <v>1000</v>
      </c>
      <c r="G19" s="150"/>
      <c r="H19" s="143" t="n">
        <f aca="false">SUM(E19:G19)</f>
        <v>1150</v>
      </c>
      <c r="I19" s="151"/>
      <c r="J19" s="145" t="n">
        <f aca="false">H19+I19</f>
        <v>1150</v>
      </c>
      <c r="K19" s="120" t="s">
        <v>42</v>
      </c>
    </row>
    <row r="20" customFormat="false" ht="24.95" hidden="false" customHeight="true" outlineLevel="0" collapsed="false">
      <c r="A20" s="41"/>
      <c r="B20" s="51" t="n">
        <v>13</v>
      </c>
      <c r="C20" s="121" t="n">
        <v>7803</v>
      </c>
      <c r="D20" s="147"/>
      <c r="E20" s="148"/>
      <c r="F20" s="149"/>
      <c r="G20" s="150"/>
      <c r="H20" s="143" t="n">
        <f aca="false">SUM(E20:G20)</f>
        <v>0</v>
      </c>
      <c r="I20" s="151" t="n">
        <v>420</v>
      </c>
      <c r="J20" s="145" t="n">
        <f aca="false">H20+I20</f>
        <v>420</v>
      </c>
      <c r="K20" s="120" t="s">
        <v>43</v>
      </c>
    </row>
    <row r="21" customFormat="false" ht="24.95" hidden="false" customHeight="true" outlineLevel="0" collapsed="false">
      <c r="A21" s="41"/>
      <c r="B21" s="51" t="n">
        <v>14</v>
      </c>
      <c r="C21" s="121" t="n">
        <v>468</v>
      </c>
      <c r="D21" s="147"/>
      <c r="E21" s="148"/>
      <c r="F21" s="149" t="n">
        <v>790</v>
      </c>
      <c r="G21" s="150"/>
      <c r="H21" s="143" t="n">
        <f aca="false">SUM(E21:G21)</f>
        <v>790</v>
      </c>
      <c r="I21" s="151"/>
      <c r="J21" s="145" t="n">
        <f aca="false">H21+I21</f>
        <v>790</v>
      </c>
      <c r="K21" s="120" t="s">
        <v>45</v>
      </c>
    </row>
    <row r="22" customFormat="false" ht="24.95" hidden="false" customHeight="true" outlineLevel="0" collapsed="false">
      <c r="A22" s="41"/>
      <c r="B22" s="65" t="n">
        <v>15</v>
      </c>
      <c r="C22" s="152" t="n">
        <v>463</v>
      </c>
      <c r="D22" s="153"/>
      <c r="E22" s="154" t="n">
        <v>470</v>
      </c>
      <c r="F22" s="155" t="n">
        <v>1000</v>
      </c>
      <c r="G22" s="156"/>
      <c r="H22" s="157" t="n">
        <f aca="false">SUM(E22:G22)</f>
        <v>1470</v>
      </c>
      <c r="I22" s="158"/>
      <c r="J22" s="145" t="n">
        <f aca="false">H22+I22</f>
        <v>1470</v>
      </c>
      <c r="K22" s="159" t="s">
        <v>81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845</v>
      </c>
      <c r="D26" s="52"/>
      <c r="E26" s="140"/>
      <c r="F26" s="141" t="n">
        <v>880</v>
      </c>
      <c r="G26" s="142"/>
      <c r="H26" s="143" t="n">
        <f aca="false">SUM(E26:G26)</f>
        <v>880</v>
      </c>
      <c r="I26" s="144"/>
      <c r="J26" s="160" t="n">
        <f aca="false">H26+I26</f>
        <v>880</v>
      </c>
      <c r="K26" s="146" t="s">
        <v>44</v>
      </c>
    </row>
    <row r="27" customFormat="false" ht="24.95" hidden="false" customHeight="true" outlineLevel="0" collapsed="false">
      <c r="A27" s="80"/>
      <c r="B27" s="65" t="n">
        <v>17</v>
      </c>
      <c r="C27" s="24" t="n">
        <v>370</v>
      </c>
      <c r="D27" s="52"/>
      <c r="E27" s="140"/>
      <c r="F27" s="141"/>
      <c r="G27" s="142"/>
      <c r="H27" s="143" t="n">
        <f aca="false">SUM(E27:G27)</f>
        <v>0</v>
      </c>
      <c r="I27" s="144" t="n">
        <v>1310</v>
      </c>
      <c r="J27" s="160" t="n">
        <f aca="false">H27+I27</f>
        <v>1310</v>
      </c>
      <c r="K27" s="146"/>
    </row>
    <row r="28" customFormat="false" ht="24.95" hidden="false" customHeight="true" outlineLevel="0" collapsed="false">
      <c r="A28" s="80"/>
      <c r="B28" s="51" t="n">
        <v>18</v>
      </c>
      <c r="C28" s="121" t="n">
        <v>665</v>
      </c>
      <c r="D28" s="147"/>
      <c r="E28" s="148"/>
      <c r="F28" s="149" t="n">
        <v>760</v>
      </c>
      <c r="G28" s="150"/>
      <c r="H28" s="143" t="n">
        <f aca="false">SUM(E28:G28)</f>
        <v>760</v>
      </c>
      <c r="I28" s="151"/>
      <c r="J28" s="160" t="n">
        <f aca="false">H28+I28</f>
        <v>760</v>
      </c>
      <c r="K28" s="120" t="s">
        <v>44</v>
      </c>
    </row>
    <row r="29" customFormat="false" ht="24.95" hidden="false" customHeight="true" outlineLevel="0" collapsed="false">
      <c r="A29" s="80"/>
      <c r="B29" s="51" t="n">
        <v>19</v>
      </c>
      <c r="C29" s="121" t="n">
        <v>4790</v>
      </c>
      <c r="D29" s="147"/>
      <c r="E29" s="148"/>
      <c r="F29" s="149"/>
      <c r="G29" s="150"/>
      <c r="H29" s="143" t="n">
        <f aca="false">SUM(E29:G29)</f>
        <v>0</v>
      </c>
      <c r="I29" s="151" t="n">
        <v>450</v>
      </c>
      <c r="J29" s="160" t="n">
        <f aca="false">H29+I29</f>
        <v>450</v>
      </c>
      <c r="K29" s="120" t="s">
        <v>43</v>
      </c>
    </row>
    <row r="30" customFormat="false" ht="24.95" hidden="false" customHeight="true" outlineLevel="0" collapsed="false">
      <c r="A30" s="80"/>
      <c r="B30" s="51" t="n">
        <v>20</v>
      </c>
      <c r="C30" s="121" t="n">
        <v>7803</v>
      </c>
      <c r="D30" s="147"/>
      <c r="E30" s="148"/>
      <c r="F30" s="149"/>
      <c r="G30" s="150"/>
      <c r="H30" s="143" t="n">
        <f aca="false">SUM(E30:G30)</f>
        <v>0</v>
      </c>
      <c r="I30" s="151" t="n">
        <v>1040</v>
      </c>
      <c r="J30" s="160" t="n">
        <f aca="false">H30+I30</f>
        <v>1040</v>
      </c>
      <c r="K30" s="120" t="s">
        <v>43</v>
      </c>
    </row>
    <row r="31" customFormat="false" ht="24.95" hidden="false" customHeight="true" outlineLevel="0" collapsed="false">
      <c r="A31" s="80"/>
      <c r="B31" s="51" t="n">
        <v>21</v>
      </c>
      <c r="C31" s="121" t="n">
        <v>4798</v>
      </c>
      <c r="D31" s="147"/>
      <c r="E31" s="148"/>
      <c r="F31" s="149"/>
      <c r="G31" s="150"/>
      <c r="H31" s="143" t="n">
        <f aca="false">SUM(E31:G31)</f>
        <v>0</v>
      </c>
      <c r="I31" s="151" t="n">
        <v>350</v>
      </c>
      <c r="J31" s="160" t="n">
        <f aca="false">H31+I31</f>
        <v>350</v>
      </c>
      <c r="K31" s="120" t="s">
        <v>43</v>
      </c>
    </row>
    <row r="32" customFormat="false" ht="24.95" hidden="false" customHeight="true" outlineLevel="0" collapsed="false">
      <c r="A32" s="80"/>
      <c r="B32" s="51" t="n">
        <v>22</v>
      </c>
      <c r="C32" s="121" t="n">
        <v>463</v>
      </c>
      <c r="D32" s="147"/>
      <c r="E32" s="148" t="n">
        <v>500</v>
      </c>
      <c r="F32" s="149" t="n">
        <v>1000</v>
      </c>
      <c r="G32" s="150" t="n">
        <v>1000</v>
      </c>
      <c r="H32" s="143" t="n">
        <f aca="false">SUM(E32:G32)</f>
        <v>2500</v>
      </c>
      <c r="I32" s="151"/>
      <c r="J32" s="160" t="n">
        <f aca="false">H32+I32</f>
        <v>2500</v>
      </c>
      <c r="K32" s="120" t="s">
        <v>81</v>
      </c>
    </row>
    <row r="33" customFormat="false" ht="24.95" hidden="false" customHeight="true" outlineLevel="0" collapsed="false">
      <c r="A33" s="80"/>
      <c r="B33" s="51" t="n">
        <v>23</v>
      </c>
      <c r="C33" s="121" t="n">
        <v>572</v>
      </c>
      <c r="D33" s="147"/>
      <c r="E33" s="148" t="n">
        <v>440</v>
      </c>
      <c r="F33" s="149" t="n">
        <v>1000</v>
      </c>
      <c r="G33" s="150" t="n">
        <v>1000</v>
      </c>
      <c r="H33" s="143" t="n">
        <f aca="false">SUM(E33:G33)</f>
        <v>2440</v>
      </c>
      <c r="I33" s="151"/>
      <c r="J33" s="160" t="n">
        <f aca="false">H33+I33</f>
        <v>2440</v>
      </c>
      <c r="K33" s="120" t="s">
        <v>45</v>
      </c>
    </row>
    <row r="34" customFormat="false" ht="24.95" hidden="false" customHeight="true" outlineLevel="0" collapsed="false">
      <c r="A34" s="80"/>
      <c r="B34" s="51" t="n">
        <v>24</v>
      </c>
      <c r="C34" s="121" t="n">
        <v>468</v>
      </c>
      <c r="D34" s="147"/>
      <c r="E34" s="148" t="n">
        <v>200</v>
      </c>
      <c r="F34" s="149" t="n">
        <v>1000</v>
      </c>
      <c r="G34" s="150" t="n">
        <v>1000</v>
      </c>
      <c r="H34" s="143" t="n">
        <f aca="false">SUM(E34:G34)</f>
        <v>2200</v>
      </c>
      <c r="I34" s="151"/>
      <c r="J34" s="160" t="n">
        <f aca="false">H34+I34</f>
        <v>2200</v>
      </c>
      <c r="K34" s="120" t="s">
        <v>45</v>
      </c>
    </row>
    <row r="35" customFormat="false" ht="24.95" hidden="false" customHeight="true" outlineLevel="0" collapsed="false">
      <c r="A35" s="80"/>
      <c r="B35" s="65" t="n">
        <v>25</v>
      </c>
      <c r="C35" s="152" t="n">
        <v>463</v>
      </c>
      <c r="D35" s="153"/>
      <c r="E35" s="154" t="n">
        <v>250</v>
      </c>
      <c r="F35" s="155" t="n">
        <v>500</v>
      </c>
      <c r="G35" s="156" t="n">
        <v>500</v>
      </c>
      <c r="H35" s="143" t="n">
        <f aca="false">SUM(E35:G35)</f>
        <v>1250</v>
      </c>
      <c r="I35" s="158"/>
      <c r="J35" s="160" t="n">
        <f aca="false">H35+I35</f>
        <v>1250</v>
      </c>
      <c r="K35" s="159" t="s">
        <v>81</v>
      </c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613</v>
      </c>
      <c r="D39" s="162"/>
      <c r="E39" s="163" t="n">
        <v>530</v>
      </c>
      <c r="F39" s="164" t="n">
        <v>1000</v>
      </c>
      <c r="G39" s="165"/>
      <c r="H39" s="166" t="n">
        <f aca="false">SUM(E39:G39)</f>
        <v>1530</v>
      </c>
      <c r="I39" s="167"/>
      <c r="J39" s="168" t="n">
        <f aca="false">H39+I39</f>
        <v>1530</v>
      </c>
      <c r="K39" s="169" t="s">
        <v>42</v>
      </c>
    </row>
    <row r="40" customFormat="false" ht="24.95" hidden="false" customHeight="true" outlineLevel="0" collapsed="false">
      <c r="A40" s="41"/>
      <c r="B40" s="65" t="n">
        <v>27</v>
      </c>
      <c r="C40" s="121" t="n">
        <v>468</v>
      </c>
      <c r="D40" s="147"/>
      <c r="E40" s="148" t="n">
        <v>590</v>
      </c>
      <c r="F40" s="149" t="n">
        <v>500</v>
      </c>
      <c r="G40" s="150" t="n">
        <v>500</v>
      </c>
      <c r="H40" s="166" t="n">
        <f aca="false">SUM(E40:G40)</f>
        <v>1590</v>
      </c>
      <c r="I40" s="151"/>
      <c r="J40" s="168" t="n">
        <f aca="false">H40+I40</f>
        <v>1590</v>
      </c>
      <c r="K40" s="120" t="s">
        <v>45</v>
      </c>
    </row>
    <row r="41" customFormat="false" ht="24.95" hidden="false" customHeight="true" outlineLevel="0" collapsed="false">
      <c r="A41" s="41"/>
      <c r="B41" s="51" t="n">
        <v>28</v>
      </c>
      <c r="C41" s="121" t="n">
        <v>876</v>
      </c>
      <c r="D41" s="147"/>
      <c r="E41" s="148"/>
      <c r="F41" s="149" t="n">
        <v>1670</v>
      </c>
      <c r="G41" s="150"/>
      <c r="H41" s="166" t="n">
        <f aca="false">SUM(E41:G41)</f>
        <v>1670</v>
      </c>
      <c r="I41" s="151"/>
      <c r="J41" s="168" t="n">
        <f aca="false">H41+I41</f>
        <v>1670</v>
      </c>
      <c r="K41" s="120" t="s">
        <v>45</v>
      </c>
    </row>
    <row r="42" customFormat="false" ht="24.95" hidden="false" customHeight="true" outlineLevel="0" collapsed="false">
      <c r="A42" s="41"/>
      <c r="B42" s="51" t="n">
        <v>29</v>
      </c>
      <c r="C42" s="121" t="n">
        <v>463</v>
      </c>
      <c r="D42" s="147"/>
      <c r="E42" s="148" t="n">
        <v>250</v>
      </c>
      <c r="F42" s="149" t="n">
        <v>1000</v>
      </c>
      <c r="G42" s="150"/>
      <c r="H42" s="166" t="n">
        <f aca="false">SUM(E42:G42)</f>
        <v>1250</v>
      </c>
      <c r="I42" s="151"/>
      <c r="J42" s="168" t="n">
        <f aca="false">H42+I42</f>
        <v>1250</v>
      </c>
      <c r="K42" s="120" t="s">
        <v>42</v>
      </c>
    </row>
    <row r="43" customFormat="false" ht="24.95" hidden="false" customHeight="true" outlineLevel="0" collapsed="false">
      <c r="A43" s="41"/>
      <c r="B43" s="51" t="n">
        <v>30</v>
      </c>
      <c r="C43" s="121" t="n">
        <v>616</v>
      </c>
      <c r="D43" s="147"/>
      <c r="E43" s="148" t="n">
        <v>610</v>
      </c>
      <c r="F43" s="149" t="n">
        <v>1000</v>
      </c>
      <c r="G43" s="150"/>
      <c r="H43" s="166" t="n">
        <f aca="false">SUM(E43:G43)</f>
        <v>1610</v>
      </c>
      <c r="I43" s="151"/>
      <c r="J43" s="168" t="n">
        <f aca="false">H43+I43</f>
        <v>1610</v>
      </c>
      <c r="K43" s="120" t="s">
        <v>45</v>
      </c>
    </row>
    <row r="44" customFormat="false" ht="24.95" hidden="false" customHeight="true" outlineLevel="0" collapsed="false">
      <c r="A44" s="41"/>
      <c r="B44" s="51" t="n">
        <v>31</v>
      </c>
      <c r="C44" s="121" t="n">
        <v>665</v>
      </c>
      <c r="D44" s="147"/>
      <c r="E44" s="148"/>
      <c r="F44" s="149" t="n">
        <v>840</v>
      </c>
      <c r="G44" s="150"/>
      <c r="H44" s="166" t="n">
        <f aca="false">SUM(E44:G44)</f>
        <v>840</v>
      </c>
      <c r="I44" s="151"/>
      <c r="J44" s="168" t="n">
        <f aca="false">H44+I44</f>
        <v>840</v>
      </c>
      <c r="K44" s="120" t="s">
        <v>45</v>
      </c>
    </row>
    <row r="45" customFormat="false" ht="24.95" hidden="false" customHeight="true" outlineLevel="0" collapsed="false">
      <c r="A45" s="41"/>
      <c r="B45" s="51" t="n">
        <v>32</v>
      </c>
      <c r="C45" s="121" t="n">
        <v>463</v>
      </c>
      <c r="D45" s="147"/>
      <c r="E45" s="148" t="n">
        <v>180</v>
      </c>
      <c r="F45" s="149" t="n">
        <v>1000</v>
      </c>
      <c r="G45" s="150" t="n">
        <v>1000</v>
      </c>
      <c r="H45" s="166" t="n">
        <f aca="false">SUM(E45:G45)</f>
        <v>2180</v>
      </c>
      <c r="I45" s="151"/>
      <c r="J45" s="168" t="n">
        <f aca="false">H45+I45</f>
        <v>2180</v>
      </c>
      <c r="K45" s="120" t="s">
        <v>42</v>
      </c>
    </row>
    <row r="46" customFormat="false" ht="24.95" hidden="false" customHeight="true" outlineLevel="0" collapsed="false">
      <c r="A46" s="41"/>
      <c r="B46" s="51" t="n">
        <v>33</v>
      </c>
      <c r="C46" s="121" t="n">
        <v>616</v>
      </c>
      <c r="D46" s="147"/>
      <c r="E46" s="148"/>
      <c r="F46" s="149" t="n">
        <v>940</v>
      </c>
      <c r="G46" s="150"/>
      <c r="H46" s="166" t="n">
        <f aca="false">SUM(E46:G46)</f>
        <v>940</v>
      </c>
      <c r="I46" s="151"/>
      <c r="J46" s="168" t="n">
        <f aca="false">H46+I46</f>
        <v>940</v>
      </c>
      <c r="K46" s="120" t="s">
        <v>45</v>
      </c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1859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482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905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5246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738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5984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1520</v>
      </c>
      <c r="E82" s="120"/>
      <c r="F82" s="121"/>
      <c r="G82" s="122" t="n">
        <v>374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73</v>
      </c>
      <c r="C83" s="118"/>
      <c r="D83" s="119" t="n">
        <v>2600</v>
      </c>
      <c r="E83" s="120"/>
      <c r="F83" s="121"/>
      <c r="G83" s="122" t="n">
        <v>275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73</v>
      </c>
      <c r="C84" s="118"/>
      <c r="D84" s="119" t="n">
        <v>2780</v>
      </c>
      <c r="E84" s="120"/>
      <c r="F84" s="121"/>
      <c r="G84" s="122" t="n">
        <v>1720</v>
      </c>
      <c r="H84" s="121"/>
      <c r="I84" s="123"/>
      <c r="J84" s="120" t="n">
        <v>2900</v>
      </c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47</v>
      </c>
      <c r="C85" s="118"/>
      <c r="D85" s="119" t="n">
        <v>2130</v>
      </c>
      <c r="E85" s="120"/>
      <c r="F85" s="121"/>
      <c r="G85" s="122" t="n">
        <v>188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22.02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 t="n">
        <v>2.6</v>
      </c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 t="n">
        <v>43</v>
      </c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 t="n">
        <v>4342.3</v>
      </c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 t="n">
        <v>79366</v>
      </c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 t="n">
        <v>4344.9</v>
      </c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 t="n">
        <v>79409</v>
      </c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06" activeCellId="0" sqref="J10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2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7803</v>
      </c>
      <c r="D8" s="44"/>
      <c r="E8" s="133"/>
      <c r="F8" s="134"/>
      <c r="G8" s="135"/>
      <c r="H8" s="136" t="n">
        <f aca="false">SUM(E8:G8)</f>
        <v>0</v>
      </c>
      <c r="I8" s="137" t="n">
        <v>540</v>
      </c>
      <c r="J8" s="138" t="n">
        <f aca="false">H8+I8</f>
        <v>540</v>
      </c>
      <c r="K8" s="139" t="s">
        <v>43</v>
      </c>
    </row>
    <row r="9" customFormat="false" ht="24.95" hidden="false" customHeight="true" outlineLevel="0" collapsed="false">
      <c r="A9" s="41"/>
      <c r="B9" s="51" t="n">
        <v>2</v>
      </c>
      <c r="C9" s="24" t="n">
        <v>616</v>
      </c>
      <c r="D9" s="52"/>
      <c r="E9" s="140" t="n">
        <v>540</v>
      </c>
      <c r="F9" s="141" t="n">
        <v>1000</v>
      </c>
      <c r="G9" s="142" t="n">
        <v>200</v>
      </c>
      <c r="H9" s="143" t="n">
        <f aca="false">SUM(E9:G9)</f>
        <v>1740</v>
      </c>
      <c r="I9" s="144"/>
      <c r="J9" s="145" t="n">
        <f aca="false">H9+I9</f>
        <v>1740</v>
      </c>
      <c r="K9" s="146" t="s">
        <v>42</v>
      </c>
    </row>
    <row r="10" customFormat="false" ht="24.95" hidden="false" customHeight="true" outlineLevel="0" collapsed="false">
      <c r="A10" s="41"/>
      <c r="B10" s="51" t="n">
        <v>3</v>
      </c>
      <c r="C10" s="24" t="n">
        <v>665</v>
      </c>
      <c r="D10" s="52"/>
      <c r="E10" s="140"/>
      <c r="F10" s="141" t="n">
        <v>1110</v>
      </c>
      <c r="G10" s="142"/>
      <c r="H10" s="143" t="n">
        <f aca="false">SUM(E10:G10)</f>
        <v>1110</v>
      </c>
      <c r="I10" s="144"/>
      <c r="J10" s="145" t="n">
        <f aca="false">H10+I10</f>
        <v>1110</v>
      </c>
      <c r="K10" s="146" t="s">
        <v>78</v>
      </c>
    </row>
    <row r="11" customFormat="false" ht="24.95" hidden="false" customHeight="true" outlineLevel="0" collapsed="false">
      <c r="A11" s="41"/>
      <c r="B11" s="51" t="n">
        <v>4</v>
      </c>
      <c r="C11" s="24" t="n">
        <v>468</v>
      </c>
      <c r="D11" s="52"/>
      <c r="E11" s="140" t="n">
        <v>280</v>
      </c>
      <c r="F11" s="141" t="n">
        <v>1000</v>
      </c>
      <c r="G11" s="142"/>
      <c r="H11" s="143" t="n">
        <f aca="false">SUM(E11:G11)</f>
        <v>1280</v>
      </c>
      <c r="I11" s="144"/>
      <c r="J11" s="145" t="n">
        <f aca="false">H11+I11</f>
        <v>1280</v>
      </c>
      <c r="K11" s="146" t="s">
        <v>41</v>
      </c>
    </row>
    <row r="12" customFormat="false" ht="24.95" hidden="false" customHeight="true" outlineLevel="0" collapsed="false">
      <c r="A12" s="41"/>
      <c r="B12" s="51" t="n">
        <v>5</v>
      </c>
      <c r="C12" s="24" t="n">
        <v>613</v>
      </c>
      <c r="D12" s="52"/>
      <c r="E12" s="140" t="n">
        <v>420</v>
      </c>
      <c r="F12" s="141" t="n">
        <v>1000</v>
      </c>
      <c r="G12" s="142"/>
      <c r="H12" s="143" t="n">
        <f aca="false">SUM(E12:G12)</f>
        <v>1420</v>
      </c>
      <c r="I12" s="144"/>
      <c r="J12" s="145" t="n">
        <f aca="false">H12+I12</f>
        <v>1420</v>
      </c>
      <c r="K12" s="146" t="s">
        <v>47</v>
      </c>
    </row>
    <row r="13" customFormat="false" ht="24.95" hidden="false" customHeight="true" outlineLevel="0" collapsed="false">
      <c r="A13" s="41"/>
      <c r="B13" s="51" t="n">
        <v>6</v>
      </c>
      <c r="C13" s="24" t="n">
        <v>840</v>
      </c>
      <c r="D13" s="52"/>
      <c r="E13" s="140" t="n">
        <v>2460</v>
      </c>
      <c r="F13" s="141" t="n">
        <v>2000</v>
      </c>
      <c r="G13" s="142" t="n">
        <v>2000</v>
      </c>
      <c r="H13" s="143" t="n">
        <f aca="false">SUM(E13:G13)</f>
        <v>6460</v>
      </c>
      <c r="I13" s="144"/>
      <c r="J13" s="145" t="n">
        <f aca="false">H13+I13</f>
        <v>6460</v>
      </c>
      <c r="K13" s="146" t="s">
        <v>44</v>
      </c>
    </row>
    <row r="14" customFormat="false" ht="24.95" hidden="false" customHeight="true" outlineLevel="0" collapsed="false">
      <c r="A14" s="41"/>
      <c r="B14" s="51" t="n">
        <v>7</v>
      </c>
      <c r="C14" s="121" t="n">
        <v>573</v>
      </c>
      <c r="D14" s="147"/>
      <c r="E14" s="148" t="n">
        <v>2140</v>
      </c>
      <c r="F14" s="149" t="n">
        <v>2000</v>
      </c>
      <c r="G14" s="150"/>
      <c r="H14" s="143" t="n">
        <f aca="false">SUM(E14:G14)</f>
        <v>4140</v>
      </c>
      <c r="I14" s="151"/>
      <c r="J14" s="145" t="n">
        <f aca="false">H14+I14</f>
        <v>4140</v>
      </c>
      <c r="K14" s="120" t="s">
        <v>44</v>
      </c>
    </row>
    <row r="15" customFormat="false" ht="24.95" hidden="false" customHeight="true" outlineLevel="0" collapsed="false">
      <c r="A15" s="41"/>
      <c r="B15" s="51" t="n">
        <v>8</v>
      </c>
      <c r="C15" s="121" t="n">
        <v>872</v>
      </c>
      <c r="D15" s="147"/>
      <c r="E15" s="148"/>
      <c r="F15" s="149"/>
      <c r="G15" s="150"/>
      <c r="H15" s="143" t="n">
        <f aca="false">SUM(E15:G15)</f>
        <v>0</v>
      </c>
      <c r="I15" s="151" t="n">
        <v>200</v>
      </c>
      <c r="J15" s="145" t="n">
        <f aca="false">H15+I15</f>
        <v>20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 t="n">
        <v>213</v>
      </c>
      <c r="D16" s="147"/>
      <c r="E16" s="148"/>
      <c r="F16" s="149"/>
      <c r="G16" s="150"/>
      <c r="H16" s="143" t="n">
        <f aca="false">SUM(E16:G16)</f>
        <v>0</v>
      </c>
      <c r="I16" s="151" t="n">
        <v>1500</v>
      </c>
      <c r="J16" s="145" t="n">
        <f aca="false">H16+I16</f>
        <v>150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 t="n">
        <v>595</v>
      </c>
      <c r="D17" s="147"/>
      <c r="E17" s="148" t="n">
        <v>2300</v>
      </c>
      <c r="F17" s="149" t="n">
        <v>1000</v>
      </c>
      <c r="G17" s="150" t="n">
        <v>1000</v>
      </c>
      <c r="H17" s="143" t="n">
        <f aca="false">SUM(E17:G17)</f>
        <v>4300</v>
      </c>
      <c r="I17" s="151"/>
      <c r="J17" s="145" t="n">
        <f aca="false">H17+I17</f>
        <v>430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 t="n">
        <v>665</v>
      </c>
      <c r="D18" s="147"/>
      <c r="E18" s="148" t="n">
        <v>350</v>
      </c>
      <c r="F18" s="149" t="n">
        <v>600</v>
      </c>
      <c r="G18" s="150" t="n">
        <v>100</v>
      </c>
      <c r="H18" s="143" t="n">
        <f aca="false">SUM(E18:G18)</f>
        <v>1050</v>
      </c>
      <c r="I18" s="151"/>
      <c r="J18" s="145" t="n">
        <f aca="false">H18+I18</f>
        <v>1050</v>
      </c>
      <c r="K18" s="120" t="s">
        <v>78</v>
      </c>
    </row>
    <row r="19" customFormat="false" ht="24.95" hidden="false" customHeight="true" outlineLevel="0" collapsed="false">
      <c r="A19" s="41"/>
      <c r="B19" s="51" t="n">
        <v>12</v>
      </c>
      <c r="C19" s="121" t="n">
        <v>4798</v>
      </c>
      <c r="D19" s="147"/>
      <c r="E19" s="148"/>
      <c r="F19" s="149"/>
      <c r="G19" s="150"/>
      <c r="H19" s="143" t="n">
        <f aca="false">SUM(E19:G19)</f>
        <v>0</v>
      </c>
      <c r="I19" s="151" t="n">
        <v>740</v>
      </c>
      <c r="J19" s="145" t="n">
        <f aca="false">H19+I19</f>
        <v>740</v>
      </c>
      <c r="K19" s="139" t="s">
        <v>43</v>
      </c>
    </row>
    <row r="20" customFormat="false" ht="24.95" hidden="false" customHeight="true" outlineLevel="0" collapsed="false">
      <c r="A20" s="41"/>
      <c r="B20" s="51" t="n">
        <v>13</v>
      </c>
      <c r="C20" s="121" t="n">
        <v>616</v>
      </c>
      <c r="D20" s="147"/>
      <c r="E20" s="148" t="n">
        <v>540</v>
      </c>
      <c r="F20" s="149" t="n">
        <v>1000</v>
      </c>
      <c r="G20" s="150" t="n">
        <v>200</v>
      </c>
      <c r="H20" s="143" t="n">
        <f aca="false">SUM(E20:G20)</f>
        <v>1740</v>
      </c>
      <c r="I20" s="151"/>
      <c r="J20" s="145" t="n">
        <f aca="false">H20+I20</f>
        <v>1740</v>
      </c>
      <c r="K20" s="120" t="s">
        <v>42</v>
      </c>
    </row>
    <row r="21" customFormat="false" ht="24.95" hidden="false" customHeight="true" outlineLevel="0" collapsed="false">
      <c r="A21" s="41"/>
      <c r="B21" s="51" t="n">
        <v>14</v>
      </c>
      <c r="C21" s="121" t="n">
        <v>423</v>
      </c>
      <c r="D21" s="147"/>
      <c r="E21" s="148" t="n">
        <v>1020</v>
      </c>
      <c r="F21" s="149" t="n">
        <v>3200</v>
      </c>
      <c r="G21" s="150"/>
      <c r="H21" s="143" t="n">
        <f aca="false">SUM(E21:G21)</f>
        <v>4220</v>
      </c>
      <c r="I21" s="151"/>
      <c r="J21" s="145" t="n">
        <f aca="false">H21+I21</f>
        <v>4220</v>
      </c>
      <c r="K21" s="120" t="s">
        <v>44</v>
      </c>
    </row>
    <row r="22" customFormat="false" ht="24.95" hidden="false" customHeight="true" outlineLevel="0" collapsed="false">
      <c r="A22" s="41"/>
      <c r="B22" s="65" t="n">
        <v>15</v>
      </c>
      <c r="C22" s="152" t="n">
        <v>572</v>
      </c>
      <c r="D22" s="153"/>
      <c r="E22" s="154" t="n">
        <v>2000</v>
      </c>
      <c r="F22" s="155" t="n">
        <v>2000</v>
      </c>
      <c r="G22" s="156" t="n">
        <v>720</v>
      </c>
      <c r="H22" s="157" t="n">
        <f aca="false">SUM(E22:G22)</f>
        <v>4720</v>
      </c>
      <c r="I22" s="158"/>
      <c r="J22" s="145" t="n">
        <f aca="false">H22+I22</f>
        <v>472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370</v>
      </c>
      <c r="D26" s="52"/>
      <c r="E26" s="140"/>
      <c r="F26" s="141"/>
      <c r="G26" s="142"/>
      <c r="H26" s="143" t="n">
        <f aca="false">SUM(E26:G26)</f>
        <v>0</v>
      </c>
      <c r="I26" s="144" t="n">
        <v>1020</v>
      </c>
      <c r="J26" s="160" t="n">
        <f aca="false">H26+I26</f>
        <v>1020</v>
      </c>
      <c r="K26" s="146"/>
    </row>
    <row r="27" customFormat="false" ht="24.95" hidden="false" customHeight="true" outlineLevel="0" collapsed="false">
      <c r="A27" s="80"/>
      <c r="B27" s="65" t="n">
        <v>17</v>
      </c>
      <c r="C27" s="24" t="n">
        <v>613</v>
      </c>
      <c r="D27" s="52"/>
      <c r="E27" s="140"/>
      <c r="F27" s="141" t="n">
        <v>1000</v>
      </c>
      <c r="G27" s="142"/>
      <c r="H27" s="143" t="n">
        <f aca="false">SUM(E27:G27)</f>
        <v>1000</v>
      </c>
      <c r="I27" s="144"/>
      <c r="J27" s="160" t="n">
        <f aca="false">H27+I27</f>
        <v>1000</v>
      </c>
      <c r="K27" s="146" t="s">
        <v>81</v>
      </c>
    </row>
    <row r="28" customFormat="false" ht="24.95" hidden="false" customHeight="true" outlineLevel="0" collapsed="false">
      <c r="A28" s="80"/>
      <c r="B28" s="51" t="n">
        <v>18</v>
      </c>
      <c r="C28" s="121" t="n">
        <v>872</v>
      </c>
      <c r="D28" s="147"/>
      <c r="E28" s="148"/>
      <c r="F28" s="149"/>
      <c r="G28" s="150"/>
      <c r="H28" s="143" t="n">
        <f aca="false">SUM(E28:G28)</f>
        <v>0</v>
      </c>
      <c r="I28" s="151" t="n">
        <v>660</v>
      </c>
      <c r="J28" s="160" t="n">
        <f aca="false">H28+I28</f>
        <v>66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 t="n">
        <v>4798</v>
      </c>
      <c r="D29" s="147"/>
      <c r="E29" s="148"/>
      <c r="F29" s="149"/>
      <c r="G29" s="150"/>
      <c r="H29" s="143" t="n">
        <f aca="false">SUM(E29:G29)</f>
        <v>0</v>
      </c>
      <c r="I29" s="151" t="n">
        <v>1040</v>
      </c>
      <c r="J29" s="160" t="n">
        <f aca="false">H29+I29</f>
        <v>1040</v>
      </c>
      <c r="K29" s="120" t="s">
        <v>43</v>
      </c>
    </row>
    <row r="30" customFormat="false" ht="24.95" hidden="false" customHeight="true" outlineLevel="0" collapsed="false">
      <c r="A30" s="80"/>
      <c r="B30" s="51" t="n">
        <v>20</v>
      </c>
      <c r="C30" s="121" t="n">
        <v>463</v>
      </c>
      <c r="D30" s="147"/>
      <c r="E30" s="148" t="n">
        <v>200</v>
      </c>
      <c r="F30" s="149" t="n">
        <v>1000</v>
      </c>
      <c r="G30" s="150" t="n">
        <v>500</v>
      </c>
      <c r="H30" s="143" t="n">
        <f aca="false">SUM(E30:G30)</f>
        <v>1700</v>
      </c>
      <c r="I30" s="151" t="n">
        <v>500</v>
      </c>
      <c r="J30" s="160" t="n">
        <f aca="false">H30+I30</f>
        <v>2200</v>
      </c>
      <c r="K30" s="120" t="s">
        <v>81</v>
      </c>
    </row>
    <row r="31" customFormat="false" ht="24.95" hidden="false" customHeight="true" outlineLevel="0" collapsed="false">
      <c r="A31" s="80"/>
      <c r="B31" s="51" t="n">
        <v>21</v>
      </c>
      <c r="C31" s="121" t="n">
        <v>811</v>
      </c>
      <c r="D31" s="147"/>
      <c r="E31" s="148" t="n">
        <v>410</v>
      </c>
      <c r="F31" s="149" t="n">
        <v>500</v>
      </c>
      <c r="G31" s="150" t="n">
        <v>500</v>
      </c>
      <c r="H31" s="143" t="n">
        <f aca="false">SUM(E31:G31)</f>
        <v>1410</v>
      </c>
      <c r="I31" s="151"/>
      <c r="J31" s="160" t="n">
        <f aca="false">H31+I31</f>
        <v>141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 t="n">
        <v>613</v>
      </c>
      <c r="D32" s="147"/>
      <c r="E32" s="148" t="n">
        <v>400</v>
      </c>
      <c r="F32" s="149" t="n">
        <v>790</v>
      </c>
      <c r="G32" s="150" t="n">
        <v>200</v>
      </c>
      <c r="H32" s="143" t="n">
        <f aca="false">SUM(E32:G32)</f>
        <v>1390</v>
      </c>
      <c r="I32" s="151" t="n">
        <v>400</v>
      </c>
      <c r="J32" s="160" t="n">
        <f aca="false">H32+I32</f>
        <v>1790</v>
      </c>
      <c r="K32" s="120" t="s">
        <v>42</v>
      </c>
    </row>
    <row r="33" customFormat="false" ht="24.95" hidden="false" customHeight="true" outlineLevel="0" collapsed="false">
      <c r="A33" s="80"/>
      <c r="B33" s="51" t="n">
        <v>23</v>
      </c>
      <c r="C33" s="121" t="n">
        <v>616</v>
      </c>
      <c r="D33" s="147"/>
      <c r="E33" s="148" t="n">
        <v>600</v>
      </c>
      <c r="F33" s="149" t="n">
        <v>570</v>
      </c>
      <c r="G33" s="150" t="n">
        <v>200</v>
      </c>
      <c r="H33" s="143" t="n">
        <f aca="false">SUM(E33:G33)</f>
        <v>1370</v>
      </c>
      <c r="I33" s="151" t="n">
        <v>400</v>
      </c>
      <c r="J33" s="160" t="n">
        <f aca="false">H33+I33</f>
        <v>1770</v>
      </c>
      <c r="K33" s="120" t="s">
        <v>45</v>
      </c>
    </row>
    <row r="34" customFormat="false" ht="24.95" hidden="false" customHeight="true" outlineLevel="0" collapsed="false">
      <c r="A34" s="80"/>
      <c r="B34" s="51" t="n">
        <v>24</v>
      </c>
      <c r="C34" s="121" t="n">
        <v>463</v>
      </c>
      <c r="D34" s="147"/>
      <c r="E34" s="148" t="n">
        <v>400</v>
      </c>
      <c r="F34" s="149" t="n">
        <v>200</v>
      </c>
      <c r="G34" s="150" t="n">
        <v>170</v>
      </c>
      <c r="H34" s="143" t="n">
        <f aca="false">SUM(E34:G34)</f>
        <v>770</v>
      </c>
      <c r="I34" s="151" t="n">
        <v>300</v>
      </c>
      <c r="J34" s="160" t="n">
        <f aca="false">H34+I34</f>
        <v>1070</v>
      </c>
      <c r="K34" s="120" t="s">
        <v>42</v>
      </c>
    </row>
    <row r="35" customFormat="false" ht="24.95" hidden="false" customHeight="true" outlineLevel="0" collapsed="false">
      <c r="A35" s="80"/>
      <c r="B35" s="65" t="n">
        <v>25</v>
      </c>
      <c r="C35" s="152" t="n">
        <v>613</v>
      </c>
      <c r="D35" s="153"/>
      <c r="E35" s="154"/>
      <c r="F35" s="155" t="n">
        <v>990</v>
      </c>
      <c r="G35" s="156"/>
      <c r="H35" s="143" t="n">
        <f aca="false">SUM(E35:G35)</f>
        <v>990</v>
      </c>
      <c r="I35" s="158"/>
      <c r="J35" s="160" t="n">
        <f aca="false">H35+I35</f>
        <v>990</v>
      </c>
      <c r="K35" s="159" t="s">
        <v>42</v>
      </c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616</v>
      </c>
      <c r="D39" s="162"/>
      <c r="E39" s="163" t="n">
        <v>860</v>
      </c>
      <c r="F39" s="164" t="n">
        <v>1000</v>
      </c>
      <c r="G39" s="165"/>
      <c r="H39" s="166" t="n">
        <f aca="false">SUM(E39:G39)</f>
        <v>1860</v>
      </c>
      <c r="I39" s="167"/>
      <c r="J39" s="168" t="n">
        <f aca="false">H39+I39</f>
        <v>186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213</v>
      </c>
      <c r="D40" s="147"/>
      <c r="E40" s="148"/>
      <c r="F40" s="149"/>
      <c r="G40" s="150"/>
      <c r="H40" s="166" t="n">
        <f aca="false">SUM(E40:G40)</f>
        <v>0</v>
      </c>
      <c r="I40" s="151" t="n">
        <v>460</v>
      </c>
      <c r="J40" s="168" t="n">
        <f aca="false">H40+I40</f>
        <v>46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 t="n">
        <v>876</v>
      </c>
      <c r="D41" s="147"/>
      <c r="E41" s="148" t="n">
        <v>240</v>
      </c>
      <c r="F41" s="149" t="n">
        <v>500</v>
      </c>
      <c r="G41" s="150" t="n">
        <v>500</v>
      </c>
      <c r="H41" s="166" t="n">
        <f aca="false">SUM(E41:G41)</f>
        <v>1240</v>
      </c>
      <c r="I41" s="151"/>
      <c r="J41" s="168" t="n">
        <f aca="false">H41+I41</f>
        <v>1240</v>
      </c>
      <c r="K41" s="120" t="s">
        <v>45</v>
      </c>
    </row>
    <row r="42" customFormat="false" ht="24.95" hidden="false" customHeight="true" outlineLevel="0" collapsed="false">
      <c r="A42" s="41"/>
      <c r="B42" s="51" t="n">
        <v>29</v>
      </c>
      <c r="C42" s="121" t="n">
        <v>616</v>
      </c>
      <c r="D42" s="147"/>
      <c r="E42" s="148"/>
      <c r="F42" s="149" t="n">
        <v>630</v>
      </c>
      <c r="G42" s="150"/>
      <c r="H42" s="166" t="n">
        <f aca="false">SUM(E42:G42)</f>
        <v>630</v>
      </c>
      <c r="I42" s="151"/>
      <c r="J42" s="168" t="n">
        <f aca="false">H42+I42</f>
        <v>630</v>
      </c>
      <c r="K42" s="120" t="s">
        <v>45</v>
      </c>
    </row>
    <row r="43" customFormat="false" ht="24.95" hidden="false" customHeight="true" outlineLevel="0" collapsed="false">
      <c r="A43" s="41"/>
      <c r="B43" s="51" t="n">
        <v>30</v>
      </c>
      <c r="C43" s="121" t="n">
        <v>463</v>
      </c>
      <c r="D43" s="147"/>
      <c r="E43" s="148"/>
      <c r="F43" s="149" t="n">
        <v>1030</v>
      </c>
      <c r="G43" s="150"/>
      <c r="H43" s="166" t="n">
        <f aca="false">SUM(E43:G43)</f>
        <v>1030</v>
      </c>
      <c r="I43" s="151"/>
      <c r="J43" s="168" t="n">
        <f aca="false">H43+I43</f>
        <v>1030</v>
      </c>
      <c r="K43" s="120" t="s">
        <v>42</v>
      </c>
    </row>
    <row r="44" customFormat="false" ht="24.95" hidden="false" customHeight="true" outlineLevel="0" collapsed="false">
      <c r="A44" s="41"/>
      <c r="B44" s="51" t="n">
        <v>31</v>
      </c>
      <c r="C44" s="121" t="n">
        <v>810</v>
      </c>
      <c r="D44" s="147"/>
      <c r="E44" s="148"/>
      <c r="F44" s="149"/>
      <c r="G44" s="150"/>
      <c r="H44" s="166" t="n">
        <f aca="false">SUM(E44:G44)</f>
        <v>0</v>
      </c>
      <c r="I44" s="151" t="n">
        <v>1040</v>
      </c>
      <c r="J44" s="168" t="n">
        <f aca="false">H44+I44</f>
        <v>1040</v>
      </c>
      <c r="K44" s="120" t="s">
        <v>79</v>
      </c>
    </row>
    <row r="45" customFormat="false" ht="24.95" hidden="false" customHeight="true" outlineLevel="0" collapsed="false">
      <c r="A45" s="41"/>
      <c r="B45" s="51" t="n">
        <v>32</v>
      </c>
      <c r="C45" s="121" t="n">
        <v>876</v>
      </c>
      <c r="D45" s="147"/>
      <c r="E45" s="148" t="n">
        <v>260</v>
      </c>
      <c r="F45" s="149" t="n">
        <v>500</v>
      </c>
      <c r="G45" s="150" t="n">
        <v>500</v>
      </c>
      <c r="H45" s="166" t="n">
        <f aca="false">SUM(E45:G45)</f>
        <v>1260</v>
      </c>
      <c r="I45" s="151"/>
      <c r="J45" s="168" t="n">
        <f aca="false">H45+I45</f>
        <v>1260</v>
      </c>
      <c r="K45" s="120" t="s">
        <v>45</v>
      </c>
    </row>
    <row r="46" customFormat="false" ht="24.95" hidden="false" customHeight="true" outlineLevel="0" collapsed="false">
      <c r="A46" s="41"/>
      <c r="B46" s="51" t="n">
        <v>33</v>
      </c>
      <c r="C46" s="121" t="n">
        <v>616</v>
      </c>
      <c r="D46" s="147"/>
      <c r="E46" s="148" t="n">
        <v>630</v>
      </c>
      <c r="F46" s="149" t="n">
        <v>1000</v>
      </c>
      <c r="G46" s="150"/>
      <c r="H46" s="166" t="n">
        <f aca="false">SUM(E46:G46)</f>
        <v>1630</v>
      </c>
      <c r="I46" s="151"/>
      <c r="J46" s="168" t="n">
        <f aca="false">H46+I46</f>
        <v>1630</v>
      </c>
      <c r="K46" s="120" t="s">
        <v>45</v>
      </c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1605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562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679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4846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880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5726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73</v>
      </c>
      <c r="C82" s="118"/>
      <c r="D82" s="119" t="n">
        <v>2410</v>
      </c>
      <c r="E82" s="120"/>
      <c r="F82" s="121"/>
      <c r="G82" s="122" t="n">
        <v>1950</v>
      </c>
      <c r="H82" s="121"/>
      <c r="I82" s="123"/>
      <c r="J82" s="120" t="n">
        <v>1380</v>
      </c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1310</v>
      </c>
      <c r="E83" s="120"/>
      <c r="F83" s="121"/>
      <c r="G83" s="122" t="n">
        <v>1380</v>
      </c>
      <c r="H83" s="121"/>
      <c r="I83" s="123"/>
      <c r="J83" s="120" t="n">
        <v>1200</v>
      </c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73</v>
      </c>
      <c r="C84" s="118"/>
      <c r="D84" s="119" t="n">
        <v>2480</v>
      </c>
      <c r="E84" s="120"/>
      <c r="F84" s="121"/>
      <c r="G84" s="122" t="n">
        <v>401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47</v>
      </c>
      <c r="C85" s="118"/>
      <c r="D85" s="119" t="n">
        <v>1800</v>
      </c>
      <c r="E85" s="120"/>
      <c r="F85" s="121"/>
      <c r="G85" s="122" t="n">
        <v>431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22.23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 t="n">
        <v>2.1</v>
      </c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 t="n">
        <v>36</v>
      </c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 t="n">
        <v>4344.9</v>
      </c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 t="n">
        <v>79409</v>
      </c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 t="n">
        <v>4347</v>
      </c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 t="n">
        <v>79445</v>
      </c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98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98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2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468</v>
      </c>
      <c r="D8" s="44"/>
      <c r="E8" s="133"/>
      <c r="F8" s="134" t="n">
        <v>870</v>
      </c>
      <c r="G8" s="135"/>
      <c r="H8" s="136" t="n">
        <f aca="false">SUM(E8:G8)</f>
        <v>870</v>
      </c>
      <c r="I8" s="137"/>
      <c r="J8" s="138" t="n">
        <f aca="false">H8+I8</f>
        <v>870</v>
      </c>
      <c r="K8" s="139" t="s">
        <v>41</v>
      </c>
    </row>
    <row r="9" customFormat="false" ht="24.95" hidden="false" customHeight="true" outlineLevel="0" collapsed="false">
      <c r="A9" s="41"/>
      <c r="B9" s="51" t="n">
        <v>2</v>
      </c>
      <c r="C9" s="24" t="n">
        <v>4798</v>
      </c>
      <c r="D9" s="52"/>
      <c r="E9" s="140"/>
      <c r="F9" s="141"/>
      <c r="G9" s="142"/>
      <c r="H9" s="143" t="n">
        <f aca="false">SUM(E9:G9)</f>
        <v>0</v>
      </c>
      <c r="I9" s="144" t="n">
        <v>820</v>
      </c>
      <c r="J9" s="145" t="n">
        <f aca="false">H9+I9</f>
        <v>820</v>
      </c>
      <c r="K9" s="146" t="s">
        <v>43</v>
      </c>
    </row>
    <row r="10" customFormat="false" ht="24.95" hidden="false" customHeight="true" outlineLevel="0" collapsed="false">
      <c r="A10" s="41"/>
      <c r="B10" s="51" t="n">
        <v>3</v>
      </c>
      <c r="C10" s="24" t="n">
        <v>613</v>
      </c>
      <c r="D10" s="52"/>
      <c r="E10" s="140" t="n">
        <v>230</v>
      </c>
      <c r="F10" s="141" t="n">
        <v>500</v>
      </c>
      <c r="G10" s="142" t="n">
        <v>500</v>
      </c>
      <c r="H10" s="143" t="n">
        <f aca="false">SUM(E10:G10)</f>
        <v>1230</v>
      </c>
      <c r="I10" s="144"/>
      <c r="J10" s="145" t="n">
        <f aca="false">H10+I10</f>
        <v>1230</v>
      </c>
      <c r="K10" s="146" t="s">
        <v>45</v>
      </c>
    </row>
    <row r="11" customFormat="false" ht="24.95" hidden="false" customHeight="true" outlineLevel="0" collapsed="false">
      <c r="A11" s="41"/>
      <c r="B11" s="51" t="n">
        <v>4</v>
      </c>
      <c r="C11" s="24" t="n">
        <v>665</v>
      </c>
      <c r="D11" s="52"/>
      <c r="E11" s="140" t="n">
        <v>510</v>
      </c>
      <c r="F11" s="141" t="n">
        <v>700</v>
      </c>
      <c r="G11" s="142" t="n">
        <v>300</v>
      </c>
      <c r="H11" s="143" t="n">
        <f aca="false">SUM(E11:G11)</f>
        <v>1510</v>
      </c>
      <c r="I11" s="144"/>
      <c r="J11" s="145" t="n">
        <f aca="false">H11+I11</f>
        <v>1510</v>
      </c>
      <c r="K11" s="146" t="s">
        <v>45</v>
      </c>
    </row>
    <row r="12" customFormat="false" ht="24.95" hidden="false" customHeight="true" outlineLevel="0" collapsed="false">
      <c r="A12" s="41"/>
      <c r="B12" s="51" t="n">
        <v>5</v>
      </c>
      <c r="C12" s="24" t="n">
        <v>616</v>
      </c>
      <c r="D12" s="52"/>
      <c r="E12" s="140"/>
      <c r="F12" s="141" t="n">
        <v>1000</v>
      </c>
      <c r="G12" s="142" t="n">
        <v>270</v>
      </c>
      <c r="H12" s="143" t="n">
        <f aca="false">SUM(E12:G12)</f>
        <v>1270</v>
      </c>
      <c r="I12" s="144"/>
      <c r="J12" s="145" t="n">
        <f aca="false">H12+I12</f>
        <v>1270</v>
      </c>
      <c r="K12" s="146" t="s">
        <v>42</v>
      </c>
    </row>
    <row r="13" customFormat="false" ht="24.95" hidden="false" customHeight="true" outlineLevel="0" collapsed="false">
      <c r="A13" s="41"/>
      <c r="B13" s="51" t="n">
        <v>6</v>
      </c>
      <c r="C13" s="24" t="n">
        <v>7803</v>
      </c>
      <c r="D13" s="52"/>
      <c r="E13" s="140"/>
      <c r="F13" s="141"/>
      <c r="G13" s="142"/>
      <c r="H13" s="143" t="n">
        <f aca="false">SUM(E13:G13)</f>
        <v>0</v>
      </c>
      <c r="I13" s="144" t="n">
        <v>430</v>
      </c>
      <c r="J13" s="145" t="n">
        <f aca="false">H13+I13</f>
        <v>430</v>
      </c>
      <c r="K13" s="146" t="s">
        <v>43</v>
      </c>
    </row>
    <row r="14" customFormat="false" ht="24.95" hidden="false" customHeight="true" outlineLevel="0" collapsed="false">
      <c r="A14" s="41"/>
      <c r="B14" s="51" t="n">
        <v>7</v>
      </c>
      <c r="C14" s="121" t="n">
        <v>463</v>
      </c>
      <c r="D14" s="147"/>
      <c r="E14" s="148"/>
      <c r="F14" s="149" t="n">
        <v>930</v>
      </c>
      <c r="G14" s="150"/>
      <c r="H14" s="143" t="n">
        <f aca="false">SUM(E14:G14)</f>
        <v>930</v>
      </c>
      <c r="I14" s="151"/>
      <c r="J14" s="145" t="n">
        <f aca="false">H14+I14</f>
        <v>930</v>
      </c>
      <c r="K14" s="120" t="s">
        <v>41</v>
      </c>
    </row>
    <row r="15" customFormat="false" ht="24.95" hidden="false" customHeight="true" outlineLevel="0" collapsed="false">
      <c r="A15" s="41"/>
      <c r="B15" s="51" t="n">
        <v>8</v>
      </c>
      <c r="C15" s="121" t="n">
        <v>840</v>
      </c>
      <c r="D15" s="147"/>
      <c r="E15" s="148" t="n">
        <v>4000</v>
      </c>
      <c r="F15" s="149" t="n">
        <v>1220</v>
      </c>
      <c r="G15" s="150"/>
      <c r="H15" s="143" t="n">
        <f aca="false">SUM(E15:G15)</f>
        <v>5220</v>
      </c>
      <c r="I15" s="151"/>
      <c r="J15" s="145" t="n">
        <f aca="false">H15+I15</f>
        <v>5220</v>
      </c>
      <c r="K15" s="120" t="s">
        <v>44</v>
      </c>
    </row>
    <row r="16" customFormat="false" ht="24.95" hidden="false" customHeight="true" outlineLevel="0" collapsed="false">
      <c r="A16" s="41"/>
      <c r="B16" s="51" t="n">
        <v>9</v>
      </c>
      <c r="C16" s="121" t="n">
        <v>573</v>
      </c>
      <c r="D16" s="147"/>
      <c r="E16" s="148" t="n">
        <v>6000</v>
      </c>
      <c r="F16" s="149" t="n">
        <v>1670</v>
      </c>
      <c r="G16" s="150"/>
      <c r="H16" s="143" t="n">
        <f aca="false">SUM(E16:G16)</f>
        <v>7670</v>
      </c>
      <c r="I16" s="151"/>
      <c r="J16" s="145" t="n">
        <f aca="false">H16+I16</f>
        <v>7670</v>
      </c>
      <c r="K16" s="120" t="s">
        <v>44</v>
      </c>
    </row>
    <row r="17" customFormat="false" ht="24.95" hidden="false" customHeight="true" outlineLevel="0" collapsed="false">
      <c r="A17" s="41"/>
      <c r="B17" s="51" t="n">
        <v>10</v>
      </c>
      <c r="C17" s="121" t="n">
        <v>4798</v>
      </c>
      <c r="D17" s="147"/>
      <c r="E17" s="148"/>
      <c r="F17" s="149"/>
      <c r="G17" s="150"/>
      <c r="H17" s="143" t="n">
        <f aca="false">SUM(E17:G17)</f>
        <v>0</v>
      </c>
      <c r="I17" s="151" t="n">
        <v>240</v>
      </c>
      <c r="J17" s="145" t="n">
        <f aca="false">H17+I17</f>
        <v>240</v>
      </c>
      <c r="K17" s="120" t="s">
        <v>43</v>
      </c>
    </row>
    <row r="18" customFormat="false" ht="24.95" hidden="false" customHeight="true" outlineLevel="0" collapsed="false">
      <c r="A18" s="41"/>
      <c r="B18" s="51" t="n">
        <v>11</v>
      </c>
      <c r="C18" s="121" t="n">
        <v>423</v>
      </c>
      <c r="D18" s="147"/>
      <c r="E18" s="148" t="n">
        <v>1000</v>
      </c>
      <c r="F18" s="149" t="n">
        <v>1370</v>
      </c>
      <c r="G18" s="150"/>
      <c r="H18" s="143" t="n">
        <f aca="false">SUM(E18:G18)</f>
        <v>2370</v>
      </c>
      <c r="I18" s="151"/>
      <c r="J18" s="145" t="n">
        <f aca="false">H18+I18</f>
        <v>2370</v>
      </c>
      <c r="K18" s="120" t="s">
        <v>44</v>
      </c>
    </row>
    <row r="19" customFormat="false" ht="24.95" hidden="false" customHeight="true" outlineLevel="0" collapsed="false">
      <c r="A19" s="41"/>
      <c r="B19" s="51" t="n">
        <v>12</v>
      </c>
      <c r="C19" s="121" t="n">
        <v>7803</v>
      </c>
      <c r="D19" s="147"/>
      <c r="E19" s="148"/>
      <c r="F19" s="149"/>
      <c r="G19" s="150"/>
      <c r="H19" s="143" t="n">
        <f aca="false">SUM(E19:G19)</f>
        <v>0</v>
      </c>
      <c r="I19" s="151" t="n">
        <v>760</v>
      </c>
      <c r="J19" s="145" t="n">
        <f aca="false">H19+I19</f>
        <v>760</v>
      </c>
      <c r="K19" s="120" t="s">
        <v>43</v>
      </c>
    </row>
    <row r="20" customFormat="false" ht="24.95" hidden="false" customHeight="true" outlineLevel="0" collapsed="false">
      <c r="A20" s="41"/>
      <c r="B20" s="51" t="n">
        <v>13</v>
      </c>
      <c r="C20" s="121" t="n">
        <v>595</v>
      </c>
      <c r="D20" s="147"/>
      <c r="E20" s="148" t="n">
        <v>760</v>
      </c>
      <c r="F20" s="149" t="n">
        <v>1000</v>
      </c>
      <c r="G20" s="150"/>
      <c r="H20" s="143" t="n">
        <f aca="false">SUM(E20:G20)</f>
        <v>1760</v>
      </c>
      <c r="I20" s="151"/>
      <c r="J20" s="145" t="n">
        <f aca="false">H20+I20</f>
        <v>1760</v>
      </c>
      <c r="K20" s="120" t="s">
        <v>47</v>
      </c>
    </row>
    <row r="21" customFormat="false" ht="24.95" hidden="false" customHeight="true" outlineLevel="0" collapsed="false">
      <c r="A21" s="41"/>
      <c r="B21" s="51" t="n">
        <v>14</v>
      </c>
      <c r="C21" s="121" t="n">
        <v>613</v>
      </c>
      <c r="D21" s="147"/>
      <c r="E21" s="148"/>
      <c r="F21" s="149" t="n">
        <v>620</v>
      </c>
      <c r="G21" s="150"/>
      <c r="H21" s="143" t="n">
        <f aca="false">SUM(E21:G21)</f>
        <v>620</v>
      </c>
      <c r="I21" s="151"/>
      <c r="J21" s="145" t="n">
        <f aca="false">H21+I21</f>
        <v>620</v>
      </c>
      <c r="K21" s="120" t="s">
        <v>45</v>
      </c>
    </row>
    <row r="22" customFormat="false" ht="24.95" hidden="false" customHeight="true" outlineLevel="0" collapsed="false">
      <c r="A22" s="41"/>
      <c r="B22" s="65" t="n">
        <v>15</v>
      </c>
      <c r="C22" s="152" t="n">
        <v>213</v>
      </c>
      <c r="D22" s="153"/>
      <c r="E22" s="154"/>
      <c r="F22" s="155"/>
      <c r="G22" s="156"/>
      <c r="H22" s="157" t="n">
        <f aca="false">SUM(E22:G22)</f>
        <v>0</v>
      </c>
      <c r="I22" s="158" t="n">
        <v>2000</v>
      </c>
      <c r="J22" s="145" t="n">
        <f aca="false">H22+I22</f>
        <v>200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616</v>
      </c>
      <c r="D26" s="52"/>
      <c r="E26" s="140" t="n">
        <v>500</v>
      </c>
      <c r="F26" s="141" t="n">
        <v>1000</v>
      </c>
      <c r="G26" s="142" t="n">
        <v>200</v>
      </c>
      <c r="H26" s="143" t="n">
        <f aca="false">SUM(E26:G26)</f>
        <v>1700</v>
      </c>
      <c r="I26" s="144"/>
      <c r="J26" s="160" t="n">
        <f aca="false">H26+I26</f>
        <v>1700</v>
      </c>
      <c r="K26" s="146" t="s">
        <v>42</v>
      </c>
    </row>
    <row r="27" customFormat="false" ht="24.95" hidden="false" customHeight="true" outlineLevel="0" collapsed="false">
      <c r="A27" s="80"/>
      <c r="B27" s="65" t="n">
        <v>17</v>
      </c>
      <c r="C27" s="24" t="n">
        <v>665</v>
      </c>
      <c r="D27" s="52"/>
      <c r="E27" s="140" t="n">
        <v>250</v>
      </c>
      <c r="F27" s="141" t="n">
        <v>1000</v>
      </c>
      <c r="G27" s="142"/>
      <c r="H27" s="143" t="n">
        <f aca="false">SUM(E27:G27)</f>
        <v>1250</v>
      </c>
      <c r="I27" s="144"/>
      <c r="J27" s="160" t="n">
        <f aca="false">H27+I27</f>
        <v>1250</v>
      </c>
      <c r="K27" s="146" t="s">
        <v>45</v>
      </c>
    </row>
    <row r="28" customFormat="false" ht="24.95" hidden="false" customHeight="true" outlineLevel="0" collapsed="false">
      <c r="A28" s="80"/>
      <c r="B28" s="51" t="n">
        <v>18</v>
      </c>
      <c r="C28" s="121" t="n">
        <v>370</v>
      </c>
      <c r="D28" s="147"/>
      <c r="E28" s="148"/>
      <c r="F28" s="149"/>
      <c r="G28" s="150"/>
      <c r="H28" s="143" t="n">
        <f aca="false">SUM(E28:G28)</f>
        <v>0</v>
      </c>
      <c r="I28" s="151" t="n">
        <v>300</v>
      </c>
      <c r="J28" s="160" t="n">
        <f aca="false">H28+I28</f>
        <v>30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 t="n">
        <v>468</v>
      </c>
      <c r="D29" s="147"/>
      <c r="E29" s="148" t="n">
        <v>730</v>
      </c>
      <c r="F29" s="149" t="n">
        <v>1000</v>
      </c>
      <c r="G29" s="150"/>
      <c r="H29" s="143" t="n">
        <f aca="false">SUM(E29:G29)</f>
        <v>1730</v>
      </c>
      <c r="I29" s="151"/>
      <c r="J29" s="160" t="n">
        <f aca="false">H29+I29</f>
        <v>1730</v>
      </c>
      <c r="K29" s="120" t="s">
        <v>41</v>
      </c>
    </row>
    <row r="30" customFormat="false" ht="24.95" hidden="false" customHeight="true" outlineLevel="0" collapsed="false">
      <c r="A30" s="80"/>
      <c r="B30" s="51" t="n">
        <v>20</v>
      </c>
      <c r="C30" s="121" t="n">
        <v>463</v>
      </c>
      <c r="D30" s="147"/>
      <c r="E30" s="148"/>
      <c r="F30" s="149" t="n">
        <v>1080</v>
      </c>
      <c r="G30" s="150"/>
      <c r="H30" s="143" t="n">
        <f aca="false">SUM(E30:G30)</f>
        <v>1080</v>
      </c>
      <c r="I30" s="151"/>
      <c r="J30" s="160" t="n">
        <f aca="false">H30+I30</f>
        <v>1080</v>
      </c>
      <c r="K30" s="120" t="s">
        <v>41</v>
      </c>
    </row>
    <row r="31" customFormat="false" ht="24.95" hidden="false" customHeight="true" outlineLevel="0" collapsed="false">
      <c r="A31" s="80"/>
      <c r="B31" s="51" t="n">
        <v>21</v>
      </c>
      <c r="C31" s="121" t="n">
        <v>613</v>
      </c>
      <c r="D31" s="147"/>
      <c r="E31" s="148" t="n">
        <v>550</v>
      </c>
      <c r="F31" s="149" t="n">
        <v>1000</v>
      </c>
      <c r="G31" s="150" t="n">
        <v>400</v>
      </c>
      <c r="H31" s="143" t="n">
        <f aca="false">SUM(E31:G31)</f>
        <v>1950</v>
      </c>
      <c r="I31" s="151"/>
      <c r="J31" s="160" t="n">
        <f aca="false">H31+I31</f>
        <v>1950</v>
      </c>
      <c r="K31" s="120" t="s">
        <v>81</v>
      </c>
    </row>
    <row r="32" customFormat="false" ht="24.95" hidden="false" customHeight="true" outlineLevel="0" collapsed="false">
      <c r="A32" s="80"/>
      <c r="B32" s="51" t="n">
        <v>22</v>
      </c>
      <c r="C32" s="121" t="n">
        <v>463</v>
      </c>
      <c r="D32" s="147"/>
      <c r="E32" s="148" t="n">
        <v>470</v>
      </c>
      <c r="F32" s="149" t="n">
        <v>1000</v>
      </c>
      <c r="G32" s="150"/>
      <c r="H32" s="143" t="n">
        <f aca="false">SUM(E32:G32)</f>
        <v>1470</v>
      </c>
      <c r="I32" s="151"/>
      <c r="J32" s="160" t="n">
        <f aca="false">H32+I32</f>
        <v>1470</v>
      </c>
      <c r="K32" s="120" t="s">
        <v>45</v>
      </c>
    </row>
    <row r="33" customFormat="false" ht="24.95" hidden="false" customHeight="true" outlineLevel="0" collapsed="false">
      <c r="A33" s="80"/>
      <c r="B33" s="51" t="n">
        <v>23</v>
      </c>
      <c r="C33" s="121" t="n">
        <v>468</v>
      </c>
      <c r="D33" s="147"/>
      <c r="E33" s="148" t="n">
        <v>590</v>
      </c>
      <c r="F33" s="149" t="n">
        <v>1000</v>
      </c>
      <c r="G33" s="150" t="n">
        <v>400</v>
      </c>
      <c r="H33" s="143" t="n">
        <f aca="false">SUM(E33:G33)</f>
        <v>1990</v>
      </c>
      <c r="I33" s="151"/>
      <c r="J33" s="160" t="n">
        <f aca="false">H33+I33</f>
        <v>1990</v>
      </c>
      <c r="K33" s="120" t="s">
        <v>42</v>
      </c>
    </row>
    <row r="34" customFormat="false" ht="24.95" hidden="false" customHeight="true" outlineLevel="0" collapsed="false">
      <c r="A34" s="80"/>
      <c r="B34" s="51" t="n">
        <v>24</v>
      </c>
      <c r="C34" s="121" t="n">
        <v>613</v>
      </c>
      <c r="D34" s="147"/>
      <c r="E34" s="148" t="n">
        <v>1860</v>
      </c>
      <c r="F34" s="149" t="n">
        <v>1000</v>
      </c>
      <c r="G34" s="150"/>
      <c r="H34" s="143" t="n">
        <f aca="false">SUM(E34:G34)</f>
        <v>2860</v>
      </c>
      <c r="I34" s="151"/>
      <c r="J34" s="160" t="n">
        <f aca="false">H34+I34</f>
        <v>2860</v>
      </c>
      <c r="K34" s="120" t="s">
        <v>81</v>
      </c>
    </row>
    <row r="35" customFormat="false" ht="24.95" hidden="false" customHeight="true" outlineLevel="0" collapsed="false">
      <c r="A35" s="80"/>
      <c r="B35" s="65" t="n">
        <v>25</v>
      </c>
      <c r="C35" s="152" t="n">
        <v>463</v>
      </c>
      <c r="D35" s="153"/>
      <c r="E35" s="154" t="n">
        <v>770</v>
      </c>
      <c r="F35" s="155" t="n">
        <v>1000</v>
      </c>
      <c r="G35" s="156"/>
      <c r="H35" s="143" t="n">
        <f aca="false">SUM(E35:G35)</f>
        <v>1770</v>
      </c>
      <c r="I35" s="158"/>
      <c r="J35" s="160" t="n">
        <f aca="false">H35+I35</f>
        <v>1770</v>
      </c>
      <c r="K35" s="159" t="s">
        <v>45</v>
      </c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616</v>
      </c>
      <c r="D39" s="162"/>
      <c r="E39" s="163" t="n">
        <v>630</v>
      </c>
      <c r="F39" s="164" t="n">
        <v>1000</v>
      </c>
      <c r="G39" s="165"/>
      <c r="H39" s="166" t="n">
        <f aca="false">SUM(E39:G39)</f>
        <v>1630</v>
      </c>
      <c r="I39" s="167"/>
      <c r="J39" s="168" t="n">
        <f aca="false">H39+I39</f>
        <v>163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463</v>
      </c>
      <c r="D40" s="147"/>
      <c r="E40" s="148" t="n">
        <v>570</v>
      </c>
      <c r="F40" s="149" t="n">
        <v>500</v>
      </c>
      <c r="G40" s="150" t="n">
        <v>500</v>
      </c>
      <c r="H40" s="166" t="n">
        <f aca="false">SUM(E40:G40)</f>
        <v>1570</v>
      </c>
      <c r="I40" s="151"/>
      <c r="J40" s="168" t="n">
        <f aca="false">H40+I40</f>
        <v>1570</v>
      </c>
      <c r="K40" s="120" t="s">
        <v>42</v>
      </c>
    </row>
    <row r="41" customFormat="false" ht="24.95" hidden="false" customHeight="true" outlineLevel="0" collapsed="false">
      <c r="A41" s="41"/>
      <c r="B41" s="51" t="n">
        <v>28</v>
      </c>
      <c r="C41" s="121" t="n">
        <v>876</v>
      </c>
      <c r="D41" s="147"/>
      <c r="E41" s="148" t="n">
        <v>490</v>
      </c>
      <c r="F41" s="149" t="n">
        <v>1000</v>
      </c>
      <c r="G41" s="150"/>
      <c r="H41" s="166" t="n">
        <f aca="false">SUM(E41:G41)</f>
        <v>1490</v>
      </c>
      <c r="I41" s="151"/>
      <c r="J41" s="168" t="n">
        <f aca="false">H41+I41</f>
        <v>1490</v>
      </c>
      <c r="K41" s="120" t="s">
        <v>45</v>
      </c>
    </row>
    <row r="42" customFormat="false" ht="24.95" hidden="false" customHeight="true" outlineLevel="0" collapsed="false">
      <c r="A42" s="41"/>
      <c r="B42" s="51" t="n">
        <v>29</v>
      </c>
      <c r="C42" s="121" t="n">
        <v>876</v>
      </c>
      <c r="D42" s="147"/>
      <c r="E42" s="148" t="n">
        <v>480</v>
      </c>
      <c r="F42" s="149" t="n">
        <v>1000</v>
      </c>
      <c r="G42" s="150"/>
      <c r="H42" s="166" t="n">
        <f aca="false">SUM(E42:G42)</f>
        <v>1480</v>
      </c>
      <c r="I42" s="151"/>
      <c r="J42" s="168" t="n">
        <f aca="false">H42+I42</f>
        <v>1480</v>
      </c>
      <c r="K42" s="120" t="s">
        <v>45</v>
      </c>
    </row>
    <row r="43" customFormat="false" ht="24.95" hidden="false" customHeight="true" outlineLevel="0" collapsed="false">
      <c r="A43" s="41"/>
      <c r="B43" s="51" t="n">
        <v>30</v>
      </c>
      <c r="C43" s="121" t="n">
        <v>616</v>
      </c>
      <c r="D43" s="147"/>
      <c r="E43" s="148"/>
      <c r="F43" s="149" t="n">
        <v>730</v>
      </c>
      <c r="G43" s="150"/>
      <c r="H43" s="166" t="n">
        <f aca="false">SUM(E43:G43)</f>
        <v>730</v>
      </c>
      <c r="I43" s="151"/>
      <c r="J43" s="168" t="n">
        <f aca="false">H43+I43</f>
        <v>730</v>
      </c>
      <c r="K43" s="120" t="s">
        <v>45</v>
      </c>
    </row>
    <row r="44" customFormat="false" ht="24.95" hidden="false" customHeight="true" outlineLevel="0" collapsed="false">
      <c r="A44" s="41"/>
      <c r="B44" s="51" t="n">
        <v>31</v>
      </c>
      <c r="C44" s="121" t="n">
        <v>463</v>
      </c>
      <c r="D44" s="147"/>
      <c r="E44" s="148" t="n">
        <v>150</v>
      </c>
      <c r="F44" s="149" t="n">
        <v>500</v>
      </c>
      <c r="G44" s="150" t="n">
        <v>500</v>
      </c>
      <c r="H44" s="166" t="n">
        <f aca="false">SUM(E44:G44)</f>
        <v>1150</v>
      </c>
      <c r="I44" s="151"/>
      <c r="J44" s="168" t="n">
        <f aca="false">H44+I44</f>
        <v>1150</v>
      </c>
      <c r="K44" s="120" t="s">
        <v>42</v>
      </c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2054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369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307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4730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455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5185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73</v>
      </c>
      <c r="C82" s="118"/>
      <c r="D82" s="119" t="n">
        <v>2530</v>
      </c>
      <c r="E82" s="120"/>
      <c r="F82" s="121"/>
      <c r="G82" s="122" t="n">
        <v>1710</v>
      </c>
      <c r="H82" s="121"/>
      <c r="I82" s="123"/>
      <c r="J82" s="120" t="n">
        <v>3230</v>
      </c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3490</v>
      </c>
      <c r="E83" s="120"/>
      <c r="F83" s="121"/>
      <c r="G83" s="122" t="n">
        <v>1110</v>
      </c>
      <c r="H83" s="121"/>
      <c r="I83" s="123"/>
      <c r="J83" s="120" t="n">
        <v>1670</v>
      </c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1340</v>
      </c>
      <c r="E84" s="120"/>
      <c r="F84" s="121"/>
      <c r="G84" s="122" t="n">
        <v>514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73</v>
      </c>
      <c r="C85" s="118"/>
      <c r="D85" s="119" t="n">
        <v>2500</v>
      </c>
      <c r="E85" s="120"/>
      <c r="F85" s="121"/>
      <c r="G85" s="122" t="n">
        <v>304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25.76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 t="n">
        <v>2.2</v>
      </c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 t="n">
        <v>32</v>
      </c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 t="n">
        <v>4347</v>
      </c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 t="n">
        <v>79445</v>
      </c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 t="n">
        <v>4349.2</v>
      </c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 t="n">
        <v>79477</v>
      </c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3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65</v>
      </c>
      <c r="D8" s="44"/>
      <c r="E8" s="133" t="n">
        <v>880</v>
      </c>
      <c r="F8" s="134" t="n">
        <v>1000</v>
      </c>
      <c r="G8" s="135"/>
      <c r="H8" s="136" t="n">
        <f aca="false">SUM(E8:G8)</f>
        <v>1880</v>
      </c>
      <c r="I8" s="137"/>
      <c r="J8" s="138" t="n">
        <f aca="false">H8+I8</f>
        <v>1880</v>
      </c>
      <c r="K8" s="139" t="s">
        <v>45</v>
      </c>
    </row>
    <row r="9" customFormat="false" ht="24.95" hidden="false" customHeight="true" outlineLevel="0" collapsed="false">
      <c r="A9" s="41"/>
      <c r="B9" s="51" t="n">
        <v>2</v>
      </c>
      <c r="C9" s="24" t="n">
        <v>616</v>
      </c>
      <c r="D9" s="52"/>
      <c r="E9" s="140" t="n">
        <v>220</v>
      </c>
      <c r="F9" s="141" t="n">
        <v>500</v>
      </c>
      <c r="G9" s="142" t="n">
        <v>500</v>
      </c>
      <c r="H9" s="143" t="n">
        <f aca="false">SUM(E9:G9)</f>
        <v>1220</v>
      </c>
      <c r="I9" s="144"/>
      <c r="J9" s="145" t="n">
        <f aca="false">H9+I9</f>
        <v>1220</v>
      </c>
      <c r="K9" s="146" t="s">
        <v>42</v>
      </c>
    </row>
    <row r="10" customFormat="false" ht="24.95" hidden="false" customHeight="true" outlineLevel="0" collapsed="false">
      <c r="A10" s="41"/>
      <c r="B10" s="51" t="n">
        <v>3</v>
      </c>
      <c r="C10" s="24" t="n">
        <v>616</v>
      </c>
      <c r="D10" s="52"/>
      <c r="E10" s="140" t="n">
        <v>1910</v>
      </c>
      <c r="F10" s="141" t="n">
        <v>2000</v>
      </c>
      <c r="G10" s="142"/>
      <c r="H10" s="143" t="n">
        <f aca="false">SUM(E10:G10)</f>
        <v>3910</v>
      </c>
      <c r="I10" s="144"/>
      <c r="J10" s="145" t="n">
        <f aca="false">H10+I10</f>
        <v>3910</v>
      </c>
      <c r="K10" s="146" t="s">
        <v>42</v>
      </c>
    </row>
    <row r="11" customFormat="false" ht="24.95" hidden="false" customHeight="true" outlineLevel="0" collapsed="false">
      <c r="A11" s="41"/>
      <c r="B11" s="51" t="n">
        <v>4</v>
      </c>
      <c r="C11" s="24" t="n">
        <v>665</v>
      </c>
      <c r="D11" s="52"/>
      <c r="E11" s="140" t="n">
        <v>1160</v>
      </c>
      <c r="F11" s="141" t="n">
        <v>1000</v>
      </c>
      <c r="G11" s="142"/>
      <c r="H11" s="143" t="n">
        <f aca="false">SUM(E11:G11)</f>
        <v>2160</v>
      </c>
      <c r="I11" s="144"/>
      <c r="J11" s="145" t="n">
        <f aca="false">H11+I11</f>
        <v>2160</v>
      </c>
      <c r="K11" s="146" t="s">
        <v>45</v>
      </c>
    </row>
    <row r="12" customFormat="false" ht="24.95" hidden="false" customHeight="true" outlineLevel="0" collapsed="false">
      <c r="A12" s="41"/>
      <c r="B12" s="51" t="n">
        <v>5</v>
      </c>
      <c r="C12" s="24"/>
      <c r="D12" s="52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1"/>
      <c r="B13" s="51" t="n">
        <v>6</v>
      </c>
      <c r="C13" s="24"/>
      <c r="D13" s="52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1"/>
      <c r="B14" s="51" t="n">
        <v>7</v>
      </c>
      <c r="C14" s="121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/>
      <c r="D26" s="52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0"/>
      <c r="B27" s="65" t="n">
        <v>17</v>
      </c>
      <c r="C27" s="24"/>
      <c r="D27" s="52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0"/>
      <c r="B28" s="51" t="n">
        <v>18</v>
      </c>
      <c r="C28" s="121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1"/>
      <c r="B40" s="65" t="n">
        <v>27</v>
      </c>
      <c r="C40" s="121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417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450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5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917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917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15" activeCellId="0" sqref="G11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12.55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1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15</v>
      </c>
      <c r="D8" s="44"/>
      <c r="E8" s="45" t="n">
        <v>470</v>
      </c>
      <c r="F8" s="43" t="n">
        <v>500</v>
      </c>
      <c r="G8" s="46" t="n">
        <v>500</v>
      </c>
      <c r="H8" s="47" t="n">
        <f aca="false">SUM(E8:G8)</f>
        <v>1470</v>
      </c>
      <c r="I8" s="48"/>
      <c r="J8" s="49" t="n">
        <f aca="false">H8+I8</f>
        <v>1470</v>
      </c>
      <c r="K8" s="50" t="s">
        <v>41</v>
      </c>
    </row>
    <row r="9" customFormat="false" ht="24.95" hidden="false" customHeight="true" outlineLevel="0" collapsed="false">
      <c r="A9" s="41"/>
      <c r="B9" s="51" t="n">
        <v>2</v>
      </c>
      <c r="C9" s="24" t="n">
        <v>616</v>
      </c>
      <c r="D9" s="52"/>
      <c r="E9" s="53" t="n">
        <v>370</v>
      </c>
      <c r="F9" s="24" t="n">
        <v>1000</v>
      </c>
      <c r="G9" s="54" t="n">
        <v>400</v>
      </c>
      <c r="H9" s="55" t="n">
        <f aca="false">SUM(E9:G9)</f>
        <v>1770</v>
      </c>
      <c r="I9" s="56"/>
      <c r="J9" s="57" t="n">
        <f aca="false">H9+I9</f>
        <v>1770</v>
      </c>
      <c r="K9" s="58" t="s">
        <v>42</v>
      </c>
    </row>
    <row r="10" customFormat="false" ht="24.95" hidden="false" customHeight="true" outlineLevel="0" collapsed="false">
      <c r="A10" s="41"/>
      <c r="B10" s="51" t="n">
        <v>3</v>
      </c>
      <c r="C10" s="24" t="n">
        <v>665</v>
      </c>
      <c r="D10" s="52"/>
      <c r="E10" s="53"/>
      <c r="F10" s="24" t="n">
        <v>420</v>
      </c>
      <c r="G10" s="54"/>
      <c r="H10" s="55" t="n">
        <f aca="false">SUM(E10:G10)</f>
        <v>420</v>
      </c>
      <c r="I10" s="56"/>
      <c r="J10" s="57" t="n">
        <f aca="false">H10+I10</f>
        <v>420</v>
      </c>
      <c r="K10" s="58" t="s">
        <v>42</v>
      </c>
    </row>
    <row r="11" customFormat="false" ht="24.95" hidden="false" customHeight="true" outlineLevel="0" collapsed="false">
      <c r="A11" s="41"/>
      <c r="B11" s="51" t="n">
        <v>4</v>
      </c>
      <c r="C11" s="24" t="n">
        <v>4790</v>
      </c>
      <c r="D11" s="52"/>
      <c r="E11" s="53"/>
      <c r="F11" s="24"/>
      <c r="G11" s="54"/>
      <c r="H11" s="55" t="n">
        <f aca="false">SUM(E11:G11)</f>
        <v>0</v>
      </c>
      <c r="I11" s="56" t="n">
        <v>60</v>
      </c>
      <c r="J11" s="57" t="n">
        <f aca="false">H11+I11</f>
        <v>60</v>
      </c>
      <c r="K11" s="58" t="s">
        <v>43</v>
      </c>
    </row>
    <row r="12" customFormat="false" ht="24.95" hidden="false" customHeight="true" outlineLevel="0" collapsed="false">
      <c r="A12" s="41"/>
      <c r="B12" s="51" t="n">
        <v>5</v>
      </c>
      <c r="C12" s="24" t="n">
        <v>7803</v>
      </c>
      <c r="D12" s="52"/>
      <c r="E12" s="53"/>
      <c r="F12" s="24"/>
      <c r="G12" s="54"/>
      <c r="H12" s="55" t="n">
        <f aca="false">SUM(E12:G12)</f>
        <v>0</v>
      </c>
      <c r="I12" s="56" t="n">
        <v>440</v>
      </c>
      <c r="J12" s="57" t="n">
        <f aca="false">H12+I12</f>
        <v>440</v>
      </c>
      <c r="K12" s="58" t="s">
        <v>43</v>
      </c>
    </row>
    <row r="13" customFormat="false" ht="24.95" hidden="false" customHeight="true" outlineLevel="0" collapsed="false">
      <c r="A13" s="41"/>
      <c r="B13" s="51" t="n">
        <v>6</v>
      </c>
      <c r="C13" s="24" t="n">
        <v>609</v>
      </c>
      <c r="D13" s="52"/>
      <c r="E13" s="53"/>
      <c r="F13" s="24" t="n">
        <v>480</v>
      </c>
      <c r="G13" s="54"/>
      <c r="H13" s="55" t="n">
        <f aca="false">SUM(E13:G13)</f>
        <v>480</v>
      </c>
      <c r="I13" s="56"/>
      <c r="J13" s="57" t="n">
        <f aca="false">H13+I13</f>
        <v>480</v>
      </c>
      <c r="K13" s="58" t="s">
        <v>44</v>
      </c>
    </row>
    <row r="14" customFormat="false" ht="24.95" hidden="false" customHeight="true" outlineLevel="0" collapsed="false">
      <c r="A14" s="41"/>
      <c r="B14" s="51" t="n">
        <v>7</v>
      </c>
      <c r="C14" s="43" t="n">
        <v>8827</v>
      </c>
      <c r="D14" s="59"/>
      <c r="E14" s="60"/>
      <c r="F14" s="61"/>
      <c r="G14" s="62"/>
      <c r="H14" s="55" t="n">
        <f aca="false">SUM(E14:G14)</f>
        <v>0</v>
      </c>
      <c r="I14" s="63" t="n">
        <v>1290</v>
      </c>
      <c r="J14" s="57" t="n">
        <f aca="false">H14+I14</f>
        <v>1290</v>
      </c>
      <c r="K14" s="64" t="s">
        <v>43</v>
      </c>
    </row>
    <row r="15" customFormat="false" ht="24.95" hidden="false" customHeight="true" outlineLevel="0" collapsed="false">
      <c r="A15" s="41"/>
      <c r="B15" s="51" t="n">
        <v>8</v>
      </c>
      <c r="C15" s="61" t="n">
        <v>572</v>
      </c>
      <c r="D15" s="59"/>
      <c r="E15" s="60" t="n">
        <v>770</v>
      </c>
      <c r="F15" s="61" t="n">
        <v>1000</v>
      </c>
      <c r="G15" s="62" t="n">
        <v>1000</v>
      </c>
      <c r="H15" s="55" t="n">
        <f aca="false">SUM(E15:G15)</f>
        <v>2770</v>
      </c>
      <c r="I15" s="63"/>
      <c r="J15" s="57" t="n">
        <f aca="false">H15+I15</f>
        <v>2770</v>
      </c>
      <c r="K15" s="64" t="s">
        <v>45</v>
      </c>
    </row>
    <row r="16" customFormat="false" ht="24.95" hidden="false" customHeight="true" outlineLevel="0" collapsed="false">
      <c r="A16" s="41"/>
      <c r="B16" s="51" t="n">
        <v>9</v>
      </c>
      <c r="C16" s="61" t="n">
        <v>8827</v>
      </c>
      <c r="D16" s="59"/>
      <c r="E16" s="60"/>
      <c r="F16" s="61"/>
      <c r="G16" s="62"/>
      <c r="H16" s="55" t="n">
        <f aca="false">SUM(E16:G16)</f>
        <v>0</v>
      </c>
      <c r="I16" s="63" t="n">
        <v>2130</v>
      </c>
      <c r="J16" s="57" t="n">
        <f aca="false">H16+I16</f>
        <v>2130</v>
      </c>
      <c r="K16" s="64" t="s">
        <v>43</v>
      </c>
    </row>
    <row r="17" customFormat="false" ht="24.95" hidden="false" customHeight="true" outlineLevel="0" collapsed="false">
      <c r="A17" s="41"/>
      <c r="B17" s="51" t="n">
        <v>10</v>
      </c>
      <c r="C17" s="61" t="n">
        <v>665</v>
      </c>
      <c r="D17" s="59"/>
      <c r="E17" s="60"/>
      <c r="F17" s="61" t="n">
        <v>200</v>
      </c>
      <c r="G17" s="62"/>
      <c r="H17" s="55" t="n">
        <f aca="false">SUM(E17:G17)</f>
        <v>200</v>
      </c>
      <c r="I17" s="63"/>
      <c r="J17" s="57" t="n">
        <f aca="false">H17+I17</f>
        <v>200</v>
      </c>
      <c r="K17" s="64" t="s">
        <v>42</v>
      </c>
    </row>
    <row r="18" customFormat="false" ht="24.95" hidden="false" customHeight="true" outlineLevel="0" collapsed="false">
      <c r="A18" s="41"/>
      <c r="B18" s="51" t="n">
        <v>11</v>
      </c>
      <c r="C18" s="61" t="n">
        <v>595</v>
      </c>
      <c r="D18" s="59"/>
      <c r="E18" s="60" t="n">
        <v>1000</v>
      </c>
      <c r="F18" s="61" t="n">
        <v>2000</v>
      </c>
      <c r="G18" s="62" t="n">
        <v>200</v>
      </c>
      <c r="H18" s="55" t="n">
        <f aca="false">SUM(E18:G18)</f>
        <v>3200</v>
      </c>
      <c r="I18" s="63"/>
      <c r="J18" s="57" t="n">
        <f aca="false">H18+I18</f>
        <v>3200</v>
      </c>
      <c r="K18" s="64" t="s">
        <v>43</v>
      </c>
    </row>
    <row r="19" customFormat="false" ht="24.95" hidden="false" customHeight="true" outlineLevel="0" collapsed="false">
      <c r="A19" s="41"/>
      <c r="B19" s="51" t="n">
        <v>12</v>
      </c>
      <c r="C19" s="61" t="n">
        <v>615</v>
      </c>
      <c r="D19" s="59"/>
      <c r="E19" s="60" t="n">
        <v>680</v>
      </c>
      <c r="F19" s="61" t="n">
        <v>500</v>
      </c>
      <c r="G19" s="62" t="n">
        <v>500</v>
      </c>
      <c r="H19" s="55" t="n">
        <f aca="false">SUM(E19:G19)</f>
        <v>1680</v>
      </c>
      <c r="I19" s="63"/>
      <c r="J19" s="57" t="n">
        <f aca="false">H19+I19</f>
        <v>1680</v>
      </c>
      <c r="K19" s="64" t="s">
        <v>41</v>
      </c>
    </row>
    <row r="20" customFormat="false" ht="24.95" hidden="false" customHeight="true" outlineLevel="0" collapsed="false">
      <c r="A20" s="41"/>
      <c r="B20" s="51" t="n">
        <v>13</v>
      </c>
      <c r="C20" s="61" t="n">
        <v>616</v>
      </c>
      <c r="D20" s="59"/>
      <c r="E20" s="60" t="n">
        <v>460</v>
      </c>
      <c r="F20" s="61" t="n">
        <v>1000</v>
      </c>
      <c r="G20" s="62"/>
      <c r="H20" s="55" t="n">
        <f aca="false">SUM(E20:G20)</f>
        <v>1460</v>
      </c>
      <c r="I20" s="63"/>
      <c r="J20" s="57" t="n">
        <f aca="false">H20+I20</f>
        <v>1460</v>
      </c>
      <c r="K20" s="64"/>
    </row>
    <row r="21" customFormat="false" ht="24.95" hidden="false" customHeight="true" outlineLevel="0" collapsed="false">
      <c r="A21" s="41"/>
      <c r="B21" s="51" t="n">
        <v>14</v>
      </c>
      <c r="C21" s="61" t="n">
        <v>463</v>
      </c>
      <c r="D21" s="59"/>
      <c r="E21" s="60" t="n">
        <v>120</v>
      </c>
      <c r="F21" s="61" t="n">
        <v>500</v>
      </c>
      <c r="G21" s="62" t="n">
        <v>500</v>
      </c>
      <c r="H21" s="55" t="n">
        <f aca="false">SUM(E21:G21)</f>
        <v>1120</v>
      </c>
      <c r="I21" s="63"/>
      <c r="J21" s="57" t="n">
        <f aca="false">H21+I21</f>
        <v>1120</v>
      </c>
      <c r="K21" s="64" t="s">
        <v>45</v>
      </c>
    </row>
    <row r="22" customFormat="false" ht="24.95" hidden="false" customHeight="true" outlineLevel="0" collapsed="false">
      <c r="A22" s="41"/>
      <c r="B22" s="65" t="n">
        <v>15</v>
      </c>
      <c r="C22" s="66" t="n">
        <v>370</v>
      </c>
      <c r="D22" s="67"/>
      <c r="E22" s="68"/>
      <c r="F22" s="66"/>
      <c r="G22" s="69"/>
      <c r="H22" s="70" t="n">
        <f aca="false">SUM(E22:G22)</f>
        <v>0</v>
      </c>
      <c r="I22" s="71" t="n">
        <v>2550</v>
      </c>
      <c r="J22" s="57" t="n">
        <f aca="false">H22+I22</f>
        <v>2550</v>
      </c>
      <c r="K22" s="72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423</v>
      </c>
      <c r="D26" s="52"/>
      <c r="E26" s="53" t="n">
        <v>1000</v>
      </c>
      <c r="F26" s="24" t="n">
        <v>1000</v>
      </c>
      <c r="G26" s="54" t="n">
        <v>1040</v>
      </c>
      <c r="H26" s="55" t="n">
        <f aca="false">SUM(E26:G26)</f>
        <v>3040</v>
      </c>
      <c r="I26" s="56"/>
      <c r="J26" s="82" t="n">
        <f aca="false">H26+I26</f>
        <v>3040</v>
      </c>
      <c r="K26" s="58" t="s">
        <v>44</v>
      </c>
    </row>
    <row r="27" customFormat="false" ht="24.95" hidden="false" customHeight="true" outlineLevel="0" collapsed="false">
      <c r="A27" s="80"/>
      <c r="B27" s="65" t="n">
        <v>17</v>
      </c>
      <c r="C27" s="24" t="n">
        <v>609</v>
      </c>
      <c r="D27" s="52"/>
      <c r="E27" s="53" t="n">
        <v>2000</v>
      </c>
      <c r="F27" s="24" t="n">
        <v>2270</v>
      </c>
      <c r="G27" s="54"/>
      <c r="H27" s="55" t="n">
        <f aca="false">SUM(E27:G27)</f>
        <v>4270</v>
      </c>
      <c r="I27" s="56"/>
      <c r="J27" s="82" t="n">
        <f aca="false">H27+I27</f>
        <v>4270</v>
      </c>
      <c r="K27" s="58" t="s">
        <v>47</v>
      </c>
    </row>
    <row r="28" customFormat="false" ht="24.95" hidden="false" customHeight="true" outlineLevel="0" collapsed="false">
      <c r="A28" s="80"/>
      <c r="B28" s="51" t="n">
        <v>18</v>
      </c>
      <c r="C28" s="61" t="n">
        <v>463</v>
      </c>
      <c r="D28" s="59"/>
      <c r="E28" s="60" t="n">
        <v>1000</v>
      </c>
      <c r="F28" s="61" t="n">
        <v>1240</v>
      </c>
      <c r="G28" s="62"/>
      <c r="H28" s="55" t="n">
        <f aca="false">SUM(E28:G28)</f>
        <v>2240</v>
      </c>
      <c r="I28" s="63"/>
      <c r="J28" s="82" t="n">
        <f aca="false">H28+I28</f>
        <v>2240</v>
      </c>
      <c r="K28" s="64" t="s">
        <v>45</v>
      </c>
    </row>
    <row r="29" customFormat="false" ht="24.95" hidden="false" customHeight="true" outlineLevel="0" collapsed="false">
      <c r="A29" s="80"/>
      <c r="B29" s="51" t="n">
        <v>19</v>
      </c>
      <c r="C29" s="61" t="n">
        <v>615</v>
      </c>
      <c r="D29" s="59"/>
      <c r="E29" s="60" t="n">
        <v>400</v>
      </c>
      <c r="F29" s="61" t="n">
        <v>1000</v>
      </c>
      <c r="G29" s="62" t="n">
        <v>400</v>
      </c>
      <c r="H29" s="55" t="n">
        <f aca="false">SUM(E29:G29)</f>
        <v>1800</v>
      </c>
      <c r="I29" s="63"/>
      <c r="J29" s="82" t="n">
        <f aca="false">H29+I29</f>
        <v>1800</v>
      </c>
      <c r="K29" s="64" t="s">
        <v>42</v>
      </c>
    </row>
    <row r="30" customFormat="false" ht="24.95" hidden="false" customHeight="true" outlineLevel="0" collapsed="false">
      <c r="A30" s="80"/>
      <c r="B30" s="51" t="n">
        <v>20</v>
      </c>
      <c r="C30" s="61" t="n">
        <v>609</v>
      </c>
      <c r="D30" s="59"/>
      <c r="E30" s="60" t="n">
        <v>540</v>
      </c>
      <c r="F30" s="61" t="n">
        <v>1000</v>
      </c>
      <c r="G30" s="62"/>
      <c r="H30" s="55" t="n">
        <f aca="false">SUM(E30:G30)</f>
        <v>1540</v>
      </c>
      <c r="I30" s="63"/>
      <c r="J30" s="82" t="n">
        <f aca="false">H30+I30</f>
        <v>1540</v>
      </c>
      <c r="K30" s="64" t="s">
        <v>42</v>
      </c>
    </row>
    <row r="31" customFormat="false" ht="24.95" hidden="false" customHeight="true" outlineLevel="0" collapsed="false">
      <c r="A31" s="80"/>
      <c r="B31" s="51" t="n">
        <v>21</v>
      </c>
      <c r="C31" s="61" t="n">
        <v>463</v>
      </c>
      <c r="D31" s="59"/>
      <c r="E31" s="60" t="n">
        <v>310</v>
      </c>
      <c r="F31" s="61" t="n">
        <v>500</v>
      </c>
      <c r="G31" s="62" t="n">
        <v>500</v>
      </c>
      <c r="H31" s="55" t="n">
        <f aca="false">SUM(E31:G31)</f>
        <v>1310</v>
      </c>
      <c r="I31" s="63"/>
      <c r="J31" s="82" t="n">
        <f aca="false">H31+I31</f>
        <v>1310</v>
      </c>
      <c r="K31" s="64" t="s">
        <v>45</v>
      </c>
    </row>
    <row r="32" customFormat="false" ht="24.95" hidden="false" customHeight="true" outlineLevel="0" collapsed="false">
      <c r="A32" s="80"/>
      <c r="B32" s="51" t="n">
        <v>22</v>
      </c>
      <c r="C32" s="61"/>
      <c r="D32" s="59"/>
      <c r="E32" s="60"/>
      <c r="F32" s="61"/>
      <c r="G32" s="62"/>
      <c r="H32" s="55" t="n">
        <f aca="false">SUM(E32:G32)</f>
        <v>0</v>
      </c>
      <c r="I32" s="63"/>
      <c r="J32" s="82" t="n">
        <f aca="false">H32+I32</f>
        <v>0</v>
      </c>
      <c r="K32" s="64"/>
    </row>
    <row r="33" customFormat="false" ht="24.95" hidden="false" customHeight="true" outlineLevel="0" collapsed="false">
      <c r="A33" s="80"/>
      <c r="B33" s="51" t="n">
        <v>23</v>
      </c>
      <c r="C33" s="61"/>
      <c r="D33" s="59"/>
      <c r="E33" s="60"/>
      <c r="F33" s="61"/>
      <c r="G33" s="62"/>
      <c r="H33" s="55" t="n">
        <f aca="false">SUM(E33:G33)</f>
        <v>0</v>
      </c>
      <c r="I33" s="63"/>
      <c r="J33" s="82" t="n">
        <f aca="false">H33+I33</f>
        <v>0</v>
      </c>
      <c r="K33" s="64"/>
    </row>
    <row r="34" customFormat="false" ht="24.95" hidden="false" customHeight="true" outlineLevel="0" collapsed="false">
      <c r="A34" s="80"/>
      <c r="B34" s="51" t="n">
        <v>24</v>
      </c>
      <c r="C34" s="61"/>
      <c r="D34" s="59"/>
      <c r="E34" s="60"/>
      <c r="F34" s="61"/>
      <c r="G34" s="62"/>
      <c r="H34" s="55" t="n">
        <f aca="false">SUM(E34:G34)</f>
        <v>0</v>
      </c>
      <c r="I34" s="63"/>
      <c r="J34" s="82" t="n">
        <f aca="false">H34+I34</f>
        <v>0</v>
      </c>
      <c r="K34" s="64"/>
    </row>
    <row r="35" customFormat="false" ht="24.95" hidden="false" customHeight="true" outlineLevel="0" collapsed="false">
      <c r="A35" s="80"/>
      <c r="B35" s="65" t="n">
        <v>25</v>
      </c>
      <c r="C35" s="66"/>
      <c r="D35" s="67"/>
      <c r="E35" s="68"/>
      <c r="F35" s="66"/>
      <c r="G35" s="69"/>
      <c r="H35" s="55" t="n">
        <f aca="false">SUM(E35:G35)</f>
        <v>0</v>
      </c>
      <c r="I35" s="71"/>
      <c r="J35" s="82" t="n">
        <f aca="false">H35+I35</f>
        <v>0</v>
      </c>
      <c r="K35" s="72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84" t="n">
        <v>609</v>
      </c>
      <c r="D39" s="85"/>
      <c r="E39" s="86"/>
      <c r="F39" s="84" t="n">
        <v>870</v>
      </c>
      <c r="G39" s="87"/>
      <c r="H39" s="88" t="n">
        <f aca="false">SUM(E39:G39)</f>
        <v>870</v>
      </c>
      <c r="I39" s="89"/>
      <c r="J39" s="90" t="n">
        <f aca="false">H39+I39</f>
        <v>870</v>
      </c>
      <c r="K39" s="91" t="s">
        <v>45</v>
      </c>
    </row>
    <row r="40" customFormat="false" ht="24.95" hidden="false" customHeight="true" outlineLevel="0" collapsed="false">
      <c r="A40" s="41"/>
      <c r="B40" s="65" t="n">
        <v>27</v>
      </c>
      <c r="C40" s="61" t="n">
        <v>665</v>
      </c>
      <c r="D40" s="59"/>
      <c r="E40" s="86" t="n">
        <v>610</v>
      </c>
      <c r="F40" s="61" t="n">
        <v>500</v>
      </c>
      <c r="G40" s="62" t="n">
        <v>500</v>
      </c>
      <c r="H40" s="88" t="n">
        <f aca="false">SUM(E40:G40)</f>
        <v>1610</v>
      </c>
      <c r="I40" s="63"/>
      <c r="J40" s="90" t="n">
        <f aca="false">H40+I40</f>
        <v>1610</v>
      </c>
      <c r="K40" s="64" t="s">
        <v>45</v>
      </c>
    </row>
    <row r="41" customFormat="false" ht="24.95" hidden="false" customHeight="true" outlineLevel="0" collapsed="false">
      <c r="A41" s="41"/>
      <c r="B41" s="51" t="n">
        <v>28</v>
      </c>
      <c r="C41" s="61" t="n">
        <v>615</v>
      </c>
      <c r="D41" s="59"/>
      <c r="E41" s="60" t="n">
        <v>120</v>
      </c>
      <c r="F41" s="61" t="n">
        <v>500</v>
      </c>
      <c r="G41" s="62" t="n">
        <v>500</v>
      </c>
      <c r="H41" s="88" t="n">
        <f aca="false">SUM(E41:G41)</f>
        <v>1120</v>
      </c>
      <c r="I41" s="63"/>
      <c r="J41" s="90" t="n">
        <f aca="false">H41+I41</f>
        <v>1120</v>
      </c>
      <c r="K41" s="64" t="s">
        <v>42</v>
      </c>
    </row>
    <row r="42" customFormat="false" ht="24.95" hidden="false" customHeight="true" outlineLevel="0" collapsed="false">
      <c r="A42" s="41"/>
      <c r="B42" s="51" t="n">
        <v>29</v>
      </c>
      <c r="C42" s="61" t="n">
        <v>463</v>
      </c>
      <c r="D42" s="59"/>
      <c r="E42" s="60"/>
      <c r="F42" s="61" t="n">
        <v>960</v>
      </c>
      <c r="G42" s="62"/>
      <c r="H42" s="88" t="n">
        <f aca="false">SUM(E42:G42)</f>
        <v>960</v>
      </c>
      <c r="I42" s="63"/>
      <c r="J42" s="90" t="n">
        <f aca="false">H42+I42</f>
        <v>960</v>
      </c>
      <c r="K42" s="64" t="s">
        <v>45</v>
      </c>
    </row>
    <row r="43" customFormat="false" ht="24.95" hidden="false" customHeight="true" outlineLevel="0" collapsed="false">
      <c r="A43" s="41"/>
      <c r="B43" s="51" t="n">
        <v>30</v>
      </c>
      <c r="C43" s="61" t="n">
        <v>615</v>
      </c>
      <c r="D43" s="59"/>
      <c r="E43" s="60" t="n">
        <v>360</v>
      </c>
      <c r="F43" s="61" t="n">
        <v>1000</v>
      </c>
      <c r="G43" s="62"/>
      <c r="H43" s="88" t="n">
        <f aca="false">SUM(E43:G43)</f>
        <v>1360</v>
      </c>
      <c r="I43" s="63"/>
      <c r="J43" s="90" t="n">
        <f aca="false">H43+I43</f>
        <v>1360</v>
      </c>
      <c r="K43" s="64" t="s">
        <v>42</v>
      </c>
    </row>
    <row r="44" customFormat="false" ht="24.95" hidden="false" customHeight="true" outlineLevel="0" collapsed="false">
      <c r="A44" s="41"/>
      <c r="B44" s="51" t="n">
        <v>31</v>
      </c>
      <c r="C44" s="61" t="n">
        <v>665</v>
      </c>
      <c r="D44" s="59"/>
      <c r="E44" s="60"/>
      <c r="F44" s="61" t="n">
        <v>920</v>
      </c>
      <c r="G44" s="62"/>
      <c r="H44" s="88" t="n">
        <f aca="false">SUM(E44:G44)</f>
        <v>920</v>
      </c>
      <c r="I44" s="63"/>
      <c r="J44" s="90" t="n">
        <f aca="false">H44+I44</f>
        <v>920</v>
      </c>
      <c r="K44" s="64" t="s">
        <v>45</v>
      </c>
    </row>
    <row r="45" customFormat="false" ht="24.95" hidden="false" customHeight="true" outlineLevel="0" collapsed="false">
      <c r="A45" s="41"/>
      <c r="B45" s="51" t="n">
        <v>32</v>
      </c>
      <c r="C45" s="61"/>
      <c r="D45" s="59"/>
      <c r="E45" s="60"/>
      <c r="F45" s="61"/>
      <c r="G45" s="62"/>
      <c r="H45" s="88" t="n">
        <f aca="false">SUM(E45:G45)</f>
        <v>0</v>
      </c>
      <c r="I45" s="63"/>
      <c r="J45" s="90" t="n">
        <f aca="false">H45+I45</f>
        <v>0</v>
      </c>
      <c r="K45" s="64"/>
    </row>
    <row r="46" customFormat="false" ht="24.95" hidden="false" customHeight="true" outlineLevel="0" collapsed="false">
      <c r="A46" s="41"/>
      <c r="B46" s="51" t="n">
        <v>33</v>
      </c>
      <c r="C46" s="61"/>
      <c r="D46" s="59"/>
      <c r="E46" s="60"/>
      <c r="F46" s="61"/>
      <c r="G46" s="62"/>
      <c r="H46" s="88" t="n">
        <f aca="false">SUM(E46:G46)</f>
        <v>0</v>
      </c>
      <c r="I46" s="63"/>
      <c r="J46" s="90" t="n">
        <f aca="false">H46+I46</f>
        <v>0</v>
      </c>
      <c r="K46" s="64"/>
    </row>
    <row r="47" customFormat="false" ht="24.95" hidden="false" customHeight="true" outlineLevel="0" collapsed="false">
      <c r="A47" s="41"/>
      <c r="B47" s="92" t="n">
        <v>34</v>
      </c>
      <c r="C47" s="66"/>
      <c r="D47" s="67"/>
      <c r="E47" s="60"/>
      <c r="F47" s="61"/>
      <c r="G47" s="62"/>
      <c r="H47" s="88" t="n">
        <f aca="false">SUM(E47:G47)</f>
        <v>0</v>
      </c>
      <c r="I47" s="63"/>
      <c r="J47" s="90" t="n">
        <f aca="false">H47+I47</f>
        <v>0</v>
      </c>
      <c r="K47" s="64"/>
    </row>
    <row r="48" customFormat="false" ht="24.95" hidden="false" customHeight="true" outlineLevel="0" collapsed="false">
      <c r="A48" s="41"/>
      <c r="B48" s="65" t="n">
        <v>35</v>
      </c>
      <c r="C48" s="66"/>
      <c r="D48" s="67"/>
      <c r="E48" s="68"/>
      <c r="F48" s="66"/>
      <c r="G48" s="69"/>
      <c r="H48" s="88" t="n">
        <f aca="false">SUM(E48:G48)</f>
        <v>0</v>
      </c>
      <c r="I48" s="71"/>
      <c r="J48" s="90" t="n">
        <f aca="false">H48+I48</f>
        <v>0</v>
      </c>
      <c r="K48" s="72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1021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1936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604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3561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647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208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73</v>
      </c>
      <c r="C82" s="118"/>
      <c r="D82" s="119" t="n">
        <v>5860</v>
      </c>
      <c r="E82" s="120"/>
      <c r="F82" s="121"/>
      <c r="G82" s="122" t="n">
        <v>5680</v>
      </c>
      <c r="H82" s="121"/>
      <c r="I82" s="123"/>
      <c r="J82" s="120" t="n">
        <v>2460</v>
      </c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4240</v>
      </c>
      <c r="E83" s="120"/>
      <c r="F83" s="121"/>
      <c r="G83" s="122" t="n">
        <v>5210</v>
      </c>
      <c r="H83" s="121"/>
      <c r="I83" s="123"/>
      <c r="J83" s="120" t="n">
        <v>1670</v>
      </c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4530</v>
      </c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29.65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 t="n">
        <v>0.5</v>
      </c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 t="n">
        <v>8</v>
      </c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1" t="n">
        <v>4331.2</v>
      </c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1" t="n">
        <v>79177</v>
      </c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 t="n">
        <v>4331.7</v>
      </c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 t="n">
        <v>79185</v>
      </c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8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3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16</v>
      </c>
      <c r="D8" s="44"/>
      <c r="E8" s="133" t="n">
        <v>620</v>
      </c>
      <c r="F8" s="134" t="n">
        <v>1000</v>
      </c>
      <c r="G8" s="135"/>
      <c r="H8" s="136" t="n">
        <f aca="false">SUM(E8:G8)</f>
        <v>1620</v>
      </c>
      <c r="I8" s="137"/>
      <c r="J8" s="138" t="n">
        <f aca="false">H8+I8</f>
        <v>1620</v>
      </c>
      <c r="K8" s="139" t="s">
        <v>42</v>
      </c>
    </row>
    <row r="9" customFormat="false" ht="24.95" hidden="false" customHeight="true" outlineLevel="0" collapsed="false">
      <c r="A9" s="41"/>
      <c r="B9" s="51" t="n">
        <v>2</v>
      </c>
      <c r="C9" s="24"/>
      <c r="D9" s="52"/>
      <c r="E9" s="140"/>
      <c r="F9" s="141"/>
      <c r="G9" s="142"/>
      <c r="H9" s="143" t="n">
        <f aca="false">SUM(E9:G9)</f>
        <v>0</v>
      </c>
      <c r="I9" s="144"/>
      <c r="J9" s="145" t="n">
        <f aca="false">H9+I9</f>
        <v>0</v>
      </c>
      <c r="K9" s="146"/>
    </row>
    <row r="10" customFormat="false" ht="24.95" hidden="false" customHeight="true" outlineLevel="0" collapsed="false">
      <c r="A10" s="41"/>
      <c r="B10" s="51" t="n">
        <v>3</v>
      </c>
      <c r="C10" s="24"/>
      <c r="D10" s="52"/>
      <c r="E10" s="140"/>
      <c r="F10" s="141"/>
      <c r="G10" s="142"/>
      <c r="H10" s="143" t="n">
        <f aca="false">SUM(E10:G10)</f>
        <v>0</v>
      </c>
      <c r="I10" s="144"/>
      <c r="J10" s="145" t="n">
        <f aca="false">H10+I10</f>
        <v>0</v>
      </c>
      <c r="K10" s="146"/>
    </row>
    <row r="11" customFormat="false" ht="24.95" hidden="false" customHeight="true" outlineLevel="0" collapsed="false">
      <c r="A11" s="41"/>
      <c r="B11" s="51" t="n">
        <v>4</v>
      </c>
      <c r="C11" s="24"/>
      <c r="D11" s="52"/>
      <c r="E11" s="140"/>
      <c r="F11" s="141"/>
      <c r="G11" s="142"/>
      <c r="H11" s="143" t="n">
        <f aca="false">SUM(E11:G11)</f>
        <v>0</v>
      </c>
      <c r="I11" s="144"/>
      <c r="J11" s="145" t="n">
        <f aca="false">H11+I11</f>
        <v>0</v>
      </c>
      <c r="K11" s="146"/>
    </row>
    <row r="12" customFormat="false" ht="24.95" hidden="false" customHeight="true" outlineLevel="0" collapsed="false">
      <c r="A12" s="41"/>
      <c r="B12" s="51" t="n">
        <v>5</v>
      </c>
      <c r="C12" s="24"/>
      <c r="D12" s="52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1"/>
      <c r="B13" s="51" t="n">
        <v>6</v>
      </c>
      <c r="C13" s="24"/>
      <c r="D13" s="52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1"/>
      <c r="B14" s="51" t="n">
        <v>7</v>
      </c>
      <c r="C14" s="121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/>
      <c r="D26" s="52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0"/>
      <c r="B27" s="65" t="n">
        <v>17</v>
      </c>
      <c r="C27" s="24"/>
      <c r="D27" s="52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0"/>
      <c r="B28" s="51" t="n">
        <v>18</v>
      </c>
      <c r="C28" s="121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1"/>
      <c r="B40" s="65" t="n">
        <v>27</v>
      </c>
      <c r="C40" s="121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62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100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162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162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3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16</v>
      </c>
      <c r="D8" s="44"/>
      <c r="E8" s="133" t="n">
        <v>540</v>
      </c>
      <c r="F8" s="134" t="n">
        <v>1000</v>
      </c>
      <c r="G8" s="135"/>
      <c r="H8" s="136" t="n">
        <f aca="false">SUM(E8:G8)</f>
        <v>1540</v>
      </c>
      <c r="I8" s="137"/>
      <c r="J8" s="138" t="n">
        <f aca="false">H8+I8</f>
        <v>1540</v>
      </c>
      <c r="K8" s="139" t="s">
        <v>42</v>
      </c>
    </row>
    <row r="9" customFormat="false" ht="24.95" hidden="false" customHeight="true" outlineLevel="0" collapsed="false">
      <c r="A9" s="41"/>
      <c r="B9" s="51" t="n">
        <v>2</v>
      </c>
      <c r="C9" s="24" t="n">
        <v>665</v>
      </c>
      <c r="D9" s="52"/>
      <c r="E9" s="140"/>
      <c r="F9" s="141" t="n">
        <v>1110</v>
      </c>
      <c r="G9" s="142"/>
      <c r="H9" s="143" t="n">
        <f aca="false">SUM(E9:G9)</f>
        <v>1110</v>
      </c>
      <c r="I9" s="144"/>
      <c r="J9" s="145" t="n">
        <f aca="false">H9+I9</f>
        <v>1110</v>
      </c>
      <c r="K9" s="146" t="s">
        <v>81</v>
      </c>
    </row>
    <row r="10" customFormat="false" ht="24.95" hidden="false" customHeight="true" outlineLevel="0" collapsed="false">
      <c r="A10" s="41"/>
      <c r="B10" s="51" t="n">
        <v>3</v>
      </c>
      <c r="C10" s="24" t="n">
        <v>613</v>
      </c>
      <c r="D10" s="52"/>
      <c r="E10" s="140"/>
      <c r="F10" s="141" t="n">
        <v>890</v>
      </c>
      <c r="G10" s="142"/>
      <c r="H10" s="143" t="n">
        <f aca="false">SUM(E10:G10)</f>
        <v>890</v>
      </c>
      <c r="I10" s="144"/>
      <c r="J10" s="145" t="n">
        <f aca="false">H10+I10</f>
        <v>890</v>
      </c>
      <c r="K10" s="146" t="s">
        <v>41</v>
      </c>
    </row>
    <row r="11" customFormat="false" ht="24.95" hidden="false" customHeight="true" outlineLevel="0" collapsed="false">
      <c r="A11" s="41"/>
      <c r="B11" s="51" t="n">
        <v>4</v>
      </c>
      <c r="C11" s="24" t="n">
        <v>840</v>
      </c>
      <c r="D11" s="52"/>
      <c r="E11" s="140" t="n">
        <v>2000</v>
      </c>
      <c r="F11" s="141" t="n">
        <v>2120</v>
      </c>
      <c r="G11" s="142"/>
      <c r="H11" s="143" t="n">
        <f aca="false">SUM(E11:G11)</f>
        <v>4120</v>
      </c>
      <c r="I11" s="144"/>
      <c r="J11" s="145" t="n">
        <f aca="false">H11+I11</f>
        <v>4120</v>
      </c>
      <c r="K11" s="146" t="s">
        <v>44</v>
      </c>
    </row>
    <row r="12" customFormat="false" ht="24.95" hidden="false" customHeight="true" outlineLevel="0" collapsed="false">
      <c r="A12" s="41"/>
      <c r="B12" s="51" t="n">
        <v>5</v>
      </c>
      <c r="C12" s="24" t="n">
        <v>573</v>
      </c>
      <c r="D12" s="52"/>
      <c r="E12" s="140" t="n">
        <v>3000</v>
      </c>
      <c r="F12" s="141" t="n">
        <v>2580</v>
      </c>
      <c r="G12" s="142" t="n">
        <v>1000</v>
      </c>
      <c r="H12" s="143" t="n">
        <f aca="false">SUM(E12:G12)</f>
        <v>6580</v>
      </c>
      <c r="I12" s="144"/>
      <c r="J12" s="145" t="n">
        <f aca="false">H12+I12</f>
        <v>6580</v>
      </c>
      <c r="K12" s="146" t="s">
        <v>44</v>
      </c>
    </row>
    <row r="13" customFormat="false" ht="24.95" hidden="false" customHeight="true" outlineLevel="0" collapsed="false">
      <c r="A13" s="41"/>
      <c r="B13" s="51" t="n">
        <v>6</v>
      </c>
      <c r="C13" s="24" t="n">
        <v>616</v>
      </c>
      <c r="D13" s="52"/>
      <c r="E13" s="140" t="n">
        <v>280</v>
      </c>
      <c r="F13" s="141" t="n">
        <v>1000</v>
      </c>
      <c r="G13" s="142" t="n">
        <v>1000</v>
      </c>
      <c r="H13" s="143" t="n">
        <f aca="false">SUM(E13:G13)</f>
        <v>2280</v>
      </c>
      <c r="I13" s="144"/>
      <c r="J13" s="145" t="n">
        <f aca="false">H13+I13</f>
        <v>2280</v>
      </c>
      <c r="K13" s="146" t="s">
        <v>42</v>
      </c>
    </row>
    <row r="14" customFormat="false" ht="24.95" hidden="false" customHeight="true" outlineLevel="0" collapsed="false">
      <c r="A14" s="41"/>
      <c r="B14" s="51" t="n">
        <v>7</v>
      </c>
      <c r="C14" s="121" t="n">
        <v>595</v>
      </c>
      <c r="D14" s="147"/>
      <c r="E14" s="148" t="n">
        <v>2000</v>
      </c>
      <c r="F14" s="149" t="n">
        <v>2310</v>
      </c>
      <c r="G14" s="150"/>
      <c r="H14" s="143" t="n">
        <f aca="false">SUM(E14:G14)</f>
        <v>4310</v>
      </c>
      <c r="I14" s="151"/>
      <c r="J14" s="145" t="n">
        <f aca="false">H14+I14</f>
        <v>4310</v>
      </c>
      <c r="K14" s="120" t="s">
        <v>41</v>
      </c>
    </row>
    <row r="15" customFormat="false" ht="24.95" hidden="false" customHeight="true" outlineLevel="0" collapsed="false">
      <c r="A15" s="41"/>
      <c r="B15" s="51" t="n">
        <v>8</v>
      </c>
      <c r="C15" s="121" t="n">
        <v>421</v>
      </c>
      <c r="D15" s="147"/>
      <c r="E15" s="148" t="n">
        <v>2500</v>
      </c>
      <c r="F15" s="149" t="n">
        <v>1000</v>
      </c>
      <c r="G15" s="150"/>
      <c r="H15" s="143" t="n">
        <f aca="false">SUM(E15:G15)</f>
        <v>3500</v>
      </c>
      <c r="I15" s="151"/>
      <c r="J15" s="145" t="n">
        <f aca="false">H15+I15</f>
        <v>3500</v>
      </c>
      <c r="K15" s="120" t="s">
        <v>44</v>
      </c>
    </row>
    <row r="16" customFormat="false" ht="24.95" hidden="false" customHeight="true" outlineLevel="0" collapsed="false">
      <c r="A16" s="41"/>
      <c r="B16" s="51" t="n">
        <v>9</v>
      </c>
      <c r="C16" s="121" t="n">
        <v>213</v>
      </c>
      <c r="D16" s="147"/>
      <c r="E16" s="148"/>
      <c r="F16" s="149"/>
      <c r="G16" s="150"/>
      <c r="H16" s="143" t="n">
        <f aca="false">SUM(E16:G16)</f>
        <v>0</v>
      </c>
      <c r="I16" s="151" t="n">
        <v>1550</v>
      </c>
      <c r="J16" s="145" t="n">
        <f aca="false">H16+I16</f>
        <v>155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 t="n">
        <v>665</v>
      </c>
      <c r="D17" s="147"/>
      <c r="E17" s="148" t="n">
        <v>350</v>
      </c>
      <c r="F17" s="149" t="n">
        <v>1000</v>
      </c>
      <c r="G17" s="150" t="n">
        <v>500</v>
      </c>
      <c r="H17" s="143" t="n">
        <f aca="false">SUM(E17:G17)</f>
        <v>1850</v>
      </c>
      <c r="I17" s="151"/>
      <c r="J17" s="145" t="n">
        <f aca="false">H17+I17</f>
        <v>1850</v>
      </c>
      <c r="K17" s="120" t="s">
        <v>81</v>
      </c>
    </row>
    <row r="18" customFormat="false" ht="24.95" hidden="false" customHeight="true" outlineLevel="0" collapsed="false">
      <c r="A18" s="41"/>
      <c r="B18" s="51" t="n">
        <v>11</v>
      </c>
      <c r="C18" s="121" t="n">
        <v>463</v>
      </c>
      <c r="D18" s="147"/>
      <c r="E18" s="148" t="n">
        <v>500</v>
      </c>
      <c r="F18" s="149" t="n">
        <v>1500</v>
      </c>
      <c r="G18" s="150" t="n">
        <v>100</v>
      </c>
      <c r="H18" s="143" t="n">
        <f aca="false">SUM(E18:G18)</f>
        <v>2100</v>
      </c>
      <c r="I18" s="151"/>
      <c r="J18" s="145" t="n">
        <f aca="false">H18+I18</f>
        <v>2100</v>
      </c>
      <c r="K18" s="120" t="s">
        <v>45</v>
      </c>
    </row>
    <row r="19" customFormat="false" ht="24.95" hidden="false" customHeight="true" outlineLevel="0" collapsed="false">
      <c r="A19" s="41"/>
      <c r="B19" s="51" t="n">
        <v>12</v>
      </c>
      <c r="C19" s="121" t="n">
        <v>423</v>
      </c>
      <c r="D19" s="147"/>
      <c r="E19" s="148" t="n">
        <v>530</v>
      </c>
      <c r="F19" s="149" t="n">
        <v>1000</v>
      </c>
      <c r="G19" s="150" t="n">
        <v>1000</v>
      </c>
      <c r="H19" s="143" t="n">
        <f aca="false">SUM(E19:G19)</f>
        <v>2530</v>
      </c>
      <c r="I19" s="151"/>
      <c r="J19" s="145" t="n">
        <f aca="false">H19+I19</f>
        <v>253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 t="n">
        <v>613</v>
      </c>
      <c r="D20" s="147"/>
      <c r="E20" s="148"/>
      <c r="F20" s="149" t="n">
        <v>1100</v>
      </c>
      <c r="G20" s="150"/>
      <c r="H20" s="143" t="n">
        <f aca="false">SUM(E20:G20)</f>
        <v>1100</v>
      </c>
      <c r="I20" s="151"/>
      <c r="J20" s="145" t="n">
        <f aca="false">H20+I20</f>
        <v>1100</v>
      </c>
      <c r="K20" s="120" t="s">
        <v>41</v>
      </c>
    </row>
    <row r="21" customFormat="false" ht="24.95" hidden="false" customHeight="true" outlineLevel="0" collapsed="false">
      <c r="A21" s="41"/>
      <c r="B21" s="51" t="n">
        <v>14</v>
      </c>
      <c r="C21" s="121" t="n">
        <v>370</v>
      </c>
      <c r="D21" s="147"/>
      <c r="E21" s="148"/>
      <c r="F21" s="149"/>
      <c r="G21" s="150"/>
      <c r="H21" s="143" t="n">
        <f aca="false">SUM(E21:G21)</f>
        <v>0</v>
      </c>
      <c r="I21" s="151" t="n">
        <v>220</v>
      </c>
      <c r="J21" s="145" t="n">
        <f aca="false">H21+I21</f>
        <v>22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 t="n">
        <v>463</v>
      </c>
      <c r="D22" s="153"/>
      <c r="E22" s="154" t="n">
        <v>150</v>
      </c>
      <c r="F22" s="155" t="n">
        <v>500</v>
      </c>
      <c r="G22" s="156" t="n">
        <v>500</v>
      </c>
      <c r="H22" s="157" t="n">
        <f aca="false">SUM(E22:G22)</f>
        <v>1150</v>
      </c>
      <c r="I22" s="158"/>
      <c r="J22" s="145" t="n">
        <f aca="false">H22+I22</f>
        <v>1150</v>
      </c>
      <c r="K22" s="159" t="s">
        <v>81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616</v>
      </c>
      <c r="D26" s="52"/>
      <c r="E26" s="140" t="n">
        <v>450</v>
      </c>
      <c r="F26" s="141" t="n">
        <v>1500</v>
      </c>
      <c r="G26" s="142" t="n">
        <v>500</v>
      </c>
      <c r="H26" s="143" t="n">
        <f aca="false">SUM(E26:G26)</f>
        <v>2450</v>
      </c>
      <c r="I26" s="144"/>
      <c r="J26" s="160" t="n">
        <f aca="false">H26+I26</f>
        <v>2450</v>
      </c>
      <c r="K26" s="146" t="s">
        <v>45</v>
      </c>
    </row>
    <row r="27" customFormat="false" ht="24.95" hidden="false" customHeight="true" outlineLevel="0" collapsed="false">
      <c r="A27" s="80"/>
      <c r="B27" s="65" t="n">
        <v>17</v>
      </c>
      <c r="C27" s="24" t="n">
        <v>613</v>
      </c>
      <c r="D27" s="52"/>
      <c r="E27" s="140" t="n">
        <v>390</v>
      </c>
      <c r="F27" s="141" t="n">
        <v>1000</v>
      </c>
      <c r="G27" s="142" t="n">
        <v>1000</v>
      </c>
      <c r="H27" s="143" t="n">
        <f aca="false">SUM(E27:G27)</f>
        <v>2390</v>
      </c>
      <c r="I27" s="144"/>
      <c r="J27" s="160" t="n">
        <f aca="false">H27+I27</f>
        <v>2390</v>
      </c>
      <c r="K27" s="146" t="s">
        <v>42</v>
      </c>
    </row>
    <row r="28" customFormat="false" ht="24.95" hidden="false" customHeight="true" outlineLevel="0" collapsed="false">
      <c r="A28" s="80"/>
      <c r="B28" s="51" t="n">
        <v>18</v>
      </c>
      <c r="C28" s="121" t="n">
        <v>463</v>
      </c>
      <c r="D28" s="147"/>
      <c r="E28" s="148" t="n">
        <v>420</v>
      </c>
      <c r="F28" s="149" t="n">
        <v>1500</v>
      </c>
      <c r="G28" s="150" t="n">
        <v>500</v>
      </c>
      <c r="H28" s="143" t="n">
        <f aca="false">SUM(E28:G28)</f>
        <v>2420</v>
      </c>
      <c r="I28" s="151"/>
      <c r="J28" s="160" t="n">
        <f aca="false">H28+I28</f>
        <v>2420</v>
      </c>
      <c r="K28" s="120" t="s">
        <v>81</v>
      </c>
    </row>
    <row r="29" customFormat="false" ht="24.95" hidden="false" customHeight="true" outlineLevel="0" collapsed="false">
      <c r="A29" s="80"/>
      <c r="B29" s="51" t="n">
        <v>19</v>
      </c>
      <c r="C29" s="121" t="n">
        <v>616</v>
      </c>
      <c r="D29" s="147"/>
      <c r="E29" s="148" t="n">
        <v>610</v>
      </c>
      <c r="F29" s="149" t="n">
        <v>1000</v>
      </c>
      <c r="G29" s="150"/>
      <c r="H29" s="143" t="n">
        <f aca="false">SUM(E29:G29)</f>
        <v>1610</v>
      </c>
      <c r="I29" s="151"/>
      <c r="J29" s="160" t="n">
        <f aca="false">H29+I29</f>
        <v>1610</v>
      </c>
      <c r="K29" s="120" t="s">
        <v>45</v>
      </c>
    </row>
    <row r="30" customFormat="false" ht="24.95" hidden="false" customHeight="true" outlineLevel="0" collapsed="false">
      <c r="A30" s="80"/>
      <c r="B30" s="51" t="n">
        <v>20</v>
      </c>
      <c r="C30" s="121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616</v>
      </c>
      <c r="D39" s="162"/>
      <c r="E39" s="163" t="n">
        <v>510</v>
      </c>
      <c r="F39" s="164" t="n">
        <v>1000</v>
      </c>
      <c r="G39" s="165" t="n">
        <v>400</v>
      </c>
      <c r="H39" s="166" t="n">
        <f aca="false">SUM(E39:G39)</f>
        <v>1910</v>
      </c>
      <c r="I39" s="167"/>
      <c r="J39" s="168" t="n">
        <f aca="false">H39+I39</f>
        <v>191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613</v>
      </c>
      <c r="D40" s="147"/>
      <c r="E40" s="148" t="n">
        <v>290</v>
      </c>
      <c r="F40" s="149" t="n">
        <v>700</v>
      </c>
      <c r="G40" s="150" t="n">
        <v>300</v>
      </c>
      <c r="H40" s="166" t="n">
        <f aca="false">SUM(E40:G40)</f>
        <v>1290</v>
      </c>
      <c r="I40" s="151"/>
      <c r="J40" s="168" t="n">
        <f aca="false">H40+I40</f>
        <v>1290</v>
      </c>
      <c r="K40" s="120" t="s">
        <v>42</v>
      </c>
    </row>
    <row r="41" customFormat="false" ht="24.95" hidden="false" customHeight="true" outlineLevel="0" collapsed="false">
      <c r="A41" s="41"/>
      <c r="B41" s="51" t="n">
        <v>28</v>
      </c>
      <c r="C41" s="121" t="n">
        <v>616</v>
      </c>
      <c r="D41" s="147"/>
      <c r="E41" s="148" t="n">
        <v>630</v>
      </c>
      <c r="F41" s="149" t="n">
        <v>500</v>
      </c>
      <c r="G41" s="150" t="n">
        <v>500</v>
      </c>
      <c r="H41" s="166" t="n">
        <f aca="false">SUM(E41:G41)</f>
        <v>1630</v>
      </c>
      <c r="I41" s="151"/>
      <c r="J41" s="168" t="n">
        <f aca="false">H41+I41</f>
        <v>1630</v>
      </c>
      <c r="K41" s="120" t="s">
        <v>45</v>
      </c>
    </row>
    <row r="42" customFormat="false" ht="24.95" hidden="false" customHeight="true" outlineLevel="0" collapsed="false">
      <c r="A42" s="41"/>
      <c r="B42" s="51" t="n">
        <v>29</v>
      </c>
      <c r="C42" s="121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1515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431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73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4676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177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853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73</v>
      </c>
      <c r="C82" s="118"/>
      <c r="D82" s="119" t="n">
        <v>2540</v>
      </c>
      <c r="E82" s="120"/>
      <c r="F82" s="121"/>
      <c r="G82" s="122" t="n">
        <v>1940</v>
      </c>
      <c r="H82" s="121"/>
      <c r="I82" s="123"/>
      <c r="J82" s="120" t="n">
        <v>2690</v>
      </c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73</v>
      </c>
      <c r="C83" s="118"/>
      <c r="D83" s="119" t="n">
        <v>2180</v>
      </c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2920</v>
      </c>
      <c r="E84" s="120"/>
      <c r="F84" s="121"/>
      <c r="G84" s="122" t="n">
        <v>551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47</v>
      </c>
      <c r="C85" s="118"/>
      <c r="D85" s="119" t="n">
        <v>1980</v>
      </c>
      <c r="E85" s="120"/>
      <c r="F85" s="121"/>
      <c r="G85" s="122" t="n">
        <v>169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21.45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 t="n">
        <v>1.8</v>
      </c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 t="n">
        <v>30</v>
      </c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 t="n">
        <v>4349.2</v>
      </c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 t="n">
        <v>79477</v>
      </c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 t="n">
        <v>4351</v>
      </c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 t="n">
        <v>79507</v>
      </c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7.13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3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463</v>
      </c>
      <c r="D8" s="44"/>
      <c r="E8" s="133"/>
      <c r="F8" s="134" t="n">
        <v>1090</v>
      </c>
      <c r="G8" s="135"/>
      <c r="H8" s="136" t="n">
        <f aca="false">SUM(E8:G8)</f>
        <v>1090</v>
      </c>
      <c r="I8" s="137"/>
      <c r="J8" s="138" t="n">
        <f aca="false">H8+I8</f>
        <v>1090</v>
      </c>
      <c r="K8" s="139" t="s">
        <v>78</v>
      </c>
    </row>
    <row r="9" customFormat="false" ht="24.95" hidden="false" customHeight="true" outlineLevel="0" collapsed="false">
      <c r="A9" s="41"/>
      <c r="B9" s="51" t="n">
        <v>2</v>
      </c>
      <c r="C9" s="24" t="n">
        <v>876</v>
      </c>
      <c r="D9" s="52"/>
      <c r="E9" s="140" t="n">
        <v>170</v>
      </c>
      <c r="F9" s="141" t="n">
        <v>700</v>
      </c>
      <c r="G9" s="142" t="n">
        <v>300</v>
      </c>
      <c r="H9" s="143" t="n">
        <f aca="false">SUM(E9:G9)</f>
        <v>1170</v>
      </c>
      <c r="I9" s="144"/>
      <c r="J9" s="145" t="n">
        <f aca="false">H9+I9</f>
        <v>1170</v>
      </c>
      <c r="K9" s="146" t="s">
        <v>44</v>
      </c>
    </row>
    <row r="10" customFormat="false" ht="24.95" hidden="false" customHeight="true" outlineLevel="0" collapsed="false">
      <c r="A10" s="41"/>
      <c r="B10" s="51" t="n">
        <v>3</v>
      </c>
      <c r="C10" s="24" t="n">
        <v>613</v>
      </c>
      <c r="D10" s="52"/>
      <c r="E10" s="140" t="n">
        <v>590</v>
      </c>
      <c r="F10" s="141" t="n">
        <v>1000</v>
      </c>
      <c r="G10" s="142" t="n">
        <v>300</v>
      </c>
      <c r="H10" s="143" t="n">
        <f aca="false">SUM(E10:G10)</f>
        <v>1890</v>
      </c>
      <c r="I10" s="144"/>
      <c r="J10" s="145" t="n">
        <f aca="false">H10+I10</f>
        <v>1890</v>
      </c>
      <c r="K10" s="146" t="s">
        <v>44</v>
      </c>
    </row>
    <row r="11" customFormat="false" ht="24.95" hidden="false" customHeight="true" outlineLevel="0" collapsed="false">
      <c r="A11" s="41"/>
      <c r="B11" s="51" t="n">
        <v>4</v>
      </c>
      <c r="C11" s="24" t="n">
        <v>840</v>
      </c>
      <c r="D11" s="52"/>
      <c r="E11" s="140" t="n">
        <v>2580</v>
      </c>
      <c r="F11" s="141" t="n">
        <v>2000</v>
      </c>
      <c r="G11" s="142" t="n">
        <v>2000</v>
      </c>
      <c r="H11" s="143" t="n">
        <f aca="false">SUM(E11:G11)</f>
        <v>6580</v>
      </c>
      <c r="I11" s="144"/>
      <c r="J11" s="145" t="n">
        <f aca="false">H11+I11</f>
        <v>6580</v>
      </c>
      <c r="K11" s="146" t="s">
        <v>44</v>
      </c>
    </row>
    <row r="12" customFormat="false" ht="24.95" hidden="false" customHeight="true" outlineLevel="0" collapsed="false">
      <c r="A12" s="41"/>
      <c r="B12" s="51" t="n">
        <v>5</v>
      </c>
      <c r="C12" s="24" t="n">
        <v>616</v>
      </c>
      <c r="D12" s="52"/>
      <c r="E12" s="140" t="n">
        <v>630</v>
      </c>
      <c r="F12" s="141" t="n">
        <v>1000</v>
      </c>
      <c r="G12" s="142"/>
      <c r="H12" s="143" t="n">
        <f aca="false">SUM(E12:G12)</f>
        <v>1630</v>
      </c>
      <c r="I12" s="144"/>
      <c r="J12" s="145" t="n">
        <f aca="false">H12+I12</f>
        <v>1630</v>
      </c>
      <c r="K12" s="146" t="s">
        <v>41</v>
      </c>
    </row>
    <row r="13" customFormat="false" ht="24.95" hidden="false" customHeight="true" outlineLevel="0" collapsed="false">
      <c r="A13" s="41"/>
      <c r="B13" s="51" t="n">
        <v>6</v>
      </c>
      <c r="C13" s="24" t="n">
        <v>573</v>
      </c>
      <c r="D13" s="52"/>
      <c r="E13" s="140" t="n">
        <v>2910</v>
      </c>
      <c r="F13" s="141" t="n">
        <v>1000</v>
      </c>
      <c r="G13" s="142" t="n">
        <v>1000</v>
      </c>
      <c r="H13" s="143" t="n">
        <f aca="false">SUM(E13:G13)</f>
        <v>4910</v>
      </c>
      <c r="I13" s="144"/>
      <c r="J13" s="145" t="n">
        <f aca="false">H13+I13</f>
        <v>4910</v>
      </c>
      <c r="K13" s="146"/>
    </row>
    <row r="14" customFormat="false" ht="24.95" hidden="false" customHeight="true" outlineLevel="0" collapsed="false">
      <c r="A14" s="41"/>
      <c r="B14" s="51" t="n">
        <v>7</v>
      </c>
      <c r="C14" s="121" t="n">
        <v>665</v>
      </c>
      <c r="D14" s="147"/>
      <c r="E14" s="148" t="n">
        <v>230</v>
      </c>
      <c r="F14" s="149" t="n">
        <v>700</v>
      </c>
      <c r="G14" s="150" t="n">
        <v>300</v>
      </c>
      <c r="H14" s="143" t="n">
        <f aca="false">SUM(E14:G14)</f>
        <v>1230</v>
      </c>
      <c r="I14" s="151"/>
      <c r="J14" s="145" t="n">
        <f aca="false">H14+I14</f>
        <v>1230</v>
      </c>
      <c r="K14" s="120" t="s">
        <v>81</v>
      </c>
    </row>
    <row r="15" customFormat="false" ht="24.95" hidden="false" customHeight="true" outlineLevel="0" collapsed="false">
      <c r="A15" s="41"/>
      <c r="B15" s="51" t="n">
        <v>8</v>
      </c>
      <c r="C15" s="121" t="n">
        <v>616</v>
      </c>
      <c r="D15" s="147"/>
      <c r="E15" s="148" t="n">
        <v>370</v>
      </c>
      <c r="F15" s="149" t="n">
        <v>1000</v>
      </c>
      <c r="G15" s="150" t="n">
        <v>1000</v>
      </c>
      <c r="H15" s="143" t="n">
        <f aca="false">SUM(E15:G15)</f>
        <v>2370</v>
      </c>
      <c r="I15" s="151"/>
      <c r="J15" s="145" t="n">
        <f aca="false">H15+I15</f>
        <v>2370</v>
      </c>
      <c r="K15" s="120" t="s">
        <v>41</v>
      </c>
    </row>
    <row r="16" customFormat="false" ht="24.95" hidden="false" customHeight="true" outlineLevel="0" collapsed="false">
      <c r="A16" s="41"/>
      <c r="B16" s="51" t="n">
        <v>9</v>
      </c>
      <c r="C16" s="121" t="n">
        <v>595</v>
      </c>
      <c r="D16" s="147"/>
      <c r="E16" s="148" t="n">
        <v>850</v>
      </c>
      <c r="F16" s="149" t="n">
        <v>2000</v>
      </c>
      <c r="G16" s="150" t="n">
        <v>500</v>
      </c>
      <c r="H16" s="143" t="n">
        <f aca="false">SUM(E16:G16)</f>
        <v>3350</v>
      </c>
      <c r="I16" s="151" t="n">
        <v>500</v>
      </c>
      <c r="J16" s="145" t="n">
        <f aca="false">H16+I16</f>
        <v>3850</v>
      </c>
      <c r="K16" s="120" t="s">
        <v>45</v>
      </c>
    </row>
    <row r="17" customFormat="false" ht="24.95" hidden="false" customHeight="true" outlineLevel="0" collapsed="false">
      <c r="A17" s="41"/>
      <c r="B17" s="51" t="n">
        <v>10</v>
      </c>
      <c r="C17" s="121" t="n">
        <v>613</v>
      </c>
      <c r="D17" s="147"/>
      <c r="E17" s="148"/>
      <c r="F17" s="149" t="n">
        <v>990</v>
      </c>
      <c r="G17" s="150"/>
      <c r="H17" s="143" t="n">
        <f aca="false">SUM(E17:G17)</f>
        <v>990</v>
      </c>
      <c r="I17" s="151"/>
      <c r="J17" s="145" t="n">
        <f aca="false">H17+I17</f>
        <v>990</v>
      </c>
      <c r="K17" s="120" t="s">
        <v>44</v>
      </c>
    </row>
    <row r="18" customFormat="false" ht="24.95" hidden="false" customHeight="true" outlineLevel="0" collapsed="false">
      <c r="A18" s="41"/>
      <c r="B18" s="51" t="n">
        <v>11</v>
      </c>
      <c r="C18" s="121" t="n">
        <v>468</v>
      </c>
      <c r="D18" s="147"/>
      <c r="E18" s="148"/>
      <c r="F18" s="149"/>
      <c r="G18" s="150"/>
      <c r="H18" s="143" t="n">
        <f aca="false">SUM(E18:G18)</f>
        <v>0</v>
      </c>
      <c r="I18" s="151" t="n">
        <v>280</v>
      </c>
      <c r="J18" s="145" t="n">
        <f aca="false">H18+I18</f>
        <v>280</v>
      </c>
      <c r="K18" s="120" t="s">
        <v>45</v>
      </c>
    </row>
    <row r="19" customFormat="false" ht="24.95" hidden="false" customHeight="true" outlineLevel="0" collapsed="false">
      <c r="A19" s="41"/>
      <c r="B19" s="51" t="n">
        <v>12</v>
      </c>
      <c r="C19" s="121" t="n">
        <v>876</v>
      </c>
      <c r="D19" s="147"/>
      <c r="E19" s="148" t="n">
        <v>200</v>
      </c>
      <c r="F19" s="149" t="n">
        <v>700</v>
      </c>
      <c r="G19" s="150" t="n">
        <v>300</v>
      </c>
      <c r="H19" s="143" t="n">
        <f aca="false">SUM(E19:G19)</f>
        <v>1200</v>
      </c>
      <c r="I19" s="151"/>
      <c r="J19" s="145" t="n">
        <f aca="false">H19+I19</f>
        <v>1200</v>
      </c>
      <c r="K19" s="120" t="s">
        <v>42</v>
      </c>
    </row>
    <row r="20" customFormat="false" ht="24.95" hidden="false" customHeight="true" outlineLevel="0" collapsed="false">
      <c r="A20" s="41"/>
      <c r="B20" s="51" t="n">
        <v>13</v>
      </c>
      <c r="C20" s="121" t="n">
        <v>463</v>
      </c>
      <c r="D20" s="147"/>
      <c r="E20" s="148"/>
      <c r="F20" s="149"/>
      <c r="G20" s="150"/>
      <c r="H20" s="143" t="n">
        <f aca="false">SUM(E20:G20)</f>
        <v>0</v>
      </c>
      <c r="I20" s="151" t="n">
        <v>380</v>
      </c>
      <c r="J20" s="145" t="n">
        <f aca="false">H20+I20</f>
        <v>380</v>
      </c>
      <c r="K20" s="120" t="s">
        <v>78</v>
      </c>
    </row>
    <row r="21" customFormat="false" ht="24.95" hidden="false" customHeight="true" outlineLevel="0" collapsed="false">
      <c r="A21" s="41"/>
      <c r="B21" s="51" t="n">
        <v>14</v>
      </c>
      <c r="C21" s="121" t="n">
        <v>213</v>
      </c>
      <c r="D21" s="147"/>
      <c r="E21" s="148"/>
      <c r="F21" s="149"/>
      <c r="G21" s="150"/>
      <c r="H21" s="143" t="n">
        <f aca="false">SUM(E21:G21)</f>
        <v>0</v>
      </c>
      <c r="I21" s="151" t="n">
        <v>2680</v>
      </c>
      <c r="J21" s="145" t="n">
        <f aca="false">H21+I21</f>
        <v>268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 t="n">
        <v>616</v>
      </c>
      <c r="D22" s="153"/>
      <c r="E22" s="154"/>
      <c r="F22" s="155" t="n">
        <v>600</v>
      </c>
      <c r="G22" s="156" t="n">
        <v>500</v>
      </c>
      <c r="H22" s="157" t="n">
        <f aca="false">SUM(E22:G22)</f>
        <v>1100</v>
      </c>
      <c r="I22" s="158"/>
      <c r="J22" s="145" t="n">
        <f aca="false">H22+I22</f>
        <v>1100</v>
      </c>
      <c r="K22" s="159" t="s">
        <v>45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370</v>
      </c>
      <c r="D26" s="52"/>
      <c r="E26" s="140"/>
      <c r="F26" s="141"/>
      <c r="G26" s="142"/>
      <c r="H26" s="143" t="n">
        <f aca="false">SUM(E26:G26)</f>
        <v>0</v>
      </c>
      <c r="I26" s="144" t="n">
        <v>860</v>
      </c>
      <c r="J26" s="160" t="n">
        <f aca="false">H26+I26</f>
        <v>860</v>
      </c>
      <c r="K26" s="146"/>
    </row>
    <row r="27" customFormat="false" ht="24.95" hidden="false" customHeight="true" outlineLevel="0" collapsed="false">
      <c r="A27" s="80"/>
      <c r="B27" s="65" t="n">
        <v>17</v>
      </c>
      <c r="C27" s="24" t="n">
        <v>665</v>
      </c>
      <c r="D27" s="52"/>
      <c r="E27" s="140" t="n">
        <v>1040</v>
      </c>
      <c r="F27" s="141" t="n">
        <v>1000</v>
      </c>
      <c r="G27" s="142"/>
      <c r="H27" s="143" t="n">
        <f aca="false">SUM(E27:G27)</f>
        <v>2040</v>
      </c>
      <c r="I27" s="144"/>
      <c r="J27" s="160" t="n">
        <f aca="false">H27+I27</f>
        <v>2040</v>
      </c>
      <c r="K27" s="146" t="s">
        <v>42</v>
      </c>
    </row>
    <row r="28" customFormat="false" ht="24.95" hidden="false" customHeight="true" outlineLevel="0" collapsed="false">
      <c r="A28" s="80"/>
      <c r="B28" s="51" t="n">
        <v>18</v>
      </c>
      <c r="C28" s="121" t="n">
        <v>463</v>
      </c>
      <c r="D28" s="147"/>
      <c r="E28" s="148" t="n">
        <v>580</v>
      </c>
      <c r="F28" s="149" t="n">
        <v>1000</v>
      </c>
      <c r="G28" s="150"/>
      <c r="H28" s="143" t="n">
        <f aca="false">SUM(E28:G28)</f>
        <v>1580</v>
      </c>
      <c r="I28" s="151"/>
      <c r="J28" s="160" t="n">
        <f aca="false">H28+I28</f>
        <v>1580</v>
      </c>
      <c r="K28" s="120" t="s">
        <v>81</v>
      </c>
    </row>
    <row r="29" customFormat="false" ht="24.95" hidden="false" customHeight="true" outlineLevel="0" collapsed="false">
      <c r="A29" s="80"/>
      <c r="B29" s="51" t="n">
        <v>19</v>
      </c>
      <c r="C29" s="121" t="n">
        <v>616</v>
      </c>
      <c r="D29" s="147"/>
      <c r="E29" s="148" t="n">
        <v>510</v>
      </c>
      <c r="F29" s="149" t="n">
        <v>1000</v>
      </c>
      <c r="G29" s="150" t="n">
        <v>400</v>
      </c>
      <c r="H29" s="143" t="n">
        <f aca="false">SUM(E29:G29)</f>
        <v>1910</v>
      </c>
      <c r="I29" s="151"/>
      <c r="J29" s="160" t="n">
        <f aca="false">H29+I29</f>
        <v>1910</v>
      </c>
      <c r="K29" s="120" t="s">
        <v>45</v>
      </c>
    </row>
    <row r="30" customFormat="false" ht="24.95" hidden="false" customHeight="true" outlineLevel="0" collapsed="false">
      <c r="A30" s="80"/>
      <c r="B30" s="51" t="n">
        <v>20</v>
      </c>
      <c r="C30" s="121" t="n">
        <v>463</v>
      </c>
      <c r="D30" s="147"/>
      <c r="E30" s="148"/>
      <c r="F30" s="149" t="n">
        <v>970</v>
      </c>
      <c r="G30" s="150"/>
      <c r="H30" s="143" t="n">
        <f aca="false">SUM(E30:G30)</f>
        <v>970</v>
      </c>
      <c r="I30" s="151"/>
      <c r="J30" s="160" t="n">
        <f aca="false">H30+I30</f>
        <v>970</v>
      </c>
      <c r="K30" s="120" t="s">
        <v>81</v>
      </c>
    </row>
    <row r="31" customFormat="false" ht="24.95" hidden="false" customHeight="true" outlineLevel="0" collapsed="false">
      <c r="A31" s="80"/>
      <c r="B31" s="51" t="n">
        <v>21</v>
      </c>
      <c r="C31" s="121" t="n">
        <v>613</v>
      </c>
      <c r="D31" s="147"/>
      <c r="E31" s="148"/>
      <c r="F31" s="149" t="n">
        <v>940</v>
      </c>
      <c r="G31" s="150"/>
      <c r="H31" s="143" t="n">
        <f aca="false">SUM(E31:G31)</f>
        <v>940</v>
      </c>
      <c r="I31" s="151"/>
      <c r="J31" s="160" t="n">
        <f aca="false">H31+I31</f>
        <v>940</v>
      </c>
      <c r="K31" s="120" t="s">
        <v>42</v>
      </c>
    </row>
    <row r="32" customFormat="false" ht="24.95" hidden="false" customHeight="true" outlineLevel="0" collapsed="false">
      <c r="A32" s="80"/>
      <c r="B32" s="51" t="n">
        <v>22</v>
      </c>
      <c r="C32" s="121" t="n">
        <v>616</v>
      </c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616</v>
      </c>
      <c r="D39" s="162"/>
      <c r="E39" s="163" t="n">
        <v>590</v>
      </c>
      <c r="F39" s="164" t="n">
        <v>1000</v>
      </c>
      <c r="G39" s="165"/>
      <c r="H39" s="166" t="n">
        <f aca="false">SUM(E39:G39)</f>
        <v>1590</v>
      </c>
      <c r="I39" s="167"/>
      <c r="J39" s="168" t="n">
        <f aca="false">H39+I39</f>
        <v>159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463</v>
      </c>
      <c r="D40" s="147"/>
      <c r="E40" s="148" t="n">
        <v>560</v>
      </c>
      <c r="F40" s="149" t="n">
        <v>1000</v>
      </c>
      <c r="G40" s="150"/>
      <c r="H40" s="166" t="n">
        <f aca="false">SUM(E40:G40)</f>
        <v>1560</v>
      </c>
      <c r="I40" s="151"/>
      <c r="J40" s="168" t="n">
        <f aca="false">H40+I40</f>
        <v>1560</v>
      </c>
      <c r="K40" s="120" t="s">
        <v>42</v>
      </c>
    </row>
    <row r="41" customFormat="false" ht="24.95" hidden="false" customHeight="true" outlineLevel="0" collapsed="false">
      <c r="A41" s="41"/>
      <c r="B41" s="51" t="n">
        <v>28</v>
      </c>
      <c r="C41" s="121" t="n">
        <v>809</v>
      </c>
      <c r="D41" s="147"/>
      <c r="E41" s="148"/>
      <c r="F41" s="149" t="n">
        <v>1010</v>
      </c>
      <c r="G41" s="150"/>
      <c r="H41" s="166" t="n">
        <f aca="false">SUM(E41:G41)</f>
        <v>1010</v>
      </c>
      <c r="I41" s="151"/>
      <c r="J41" s="168" t="n">
        <f aca="false">H41+I41</f>
        <v>101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 t="n">
        <v>876</v>
      </c>
      <c r="D42" s="147"/>
      <c r="E42" s="148" t="n">
        <v>590</v>
      </c>
      <c r="F42" s="149" t="n">
        <v>1000</v>
      </c>
      <c r="G42" s="150" t="n">
        <v>300</v>
      </c>
      <c r="H42" s="166" t="n">
        <f aca="false">SUM(E42:G42)</f>
        <v>1890</v>
      </c>
      <c r="I42" s="151"/>
      <c r="J42" s="168" t="n">
        <f aca="false">H42+I42</f>
        <v>1890</v>
      </c>
      <c r="K42" s="120" t="s">
        <v>45</v>
      </c>
    </row>
    <row r="43" customFormat="false" ht="24.95" hidden="false" customHeight="true" outlineLevel="0" collapsed="false">
      <c r="A43" s="41"/>
      <c r="B43" s="51" t="n">
        <v>30</v>
      </c>
      <c r="C43" s="121" t="n">
        <v>616</v>
      </c>
      <c r="D43" s="147"/>
      <c r="E43" s="148" t="n">
        <v>400</v>
      </c>
      <c r="F43" s="149" t="n">
        <v>1000</v>
      </c>
      <c r="G43" s="150"/>
      <c r="H43" s="166" t="n">
        <f aca="false">SUM(E43:G43)</f>
        <v>1400</v>
      </c>
      <c r="I43" s="151"/>
      <c r="J43" s="168" t="n">
        <f aca="false">H43+I43</f>
        <v>1400</v>
      </c>
      <c r="K43" s="120" t="s">
        <v>45</v>
      </c>
    </row>
    <row r="44" customFormat="false" ht="24.95" hidden="false" customHeight="true" outlineLevel="0" collapsed="false">
      <c r="A44" s="41"/>
      <c r="B44" s="51" t="n">
        <v>31</v>
      </c>
      <c r="C44" s="121" t="n">
        <v>463</v>
      </c>
      <c r="D44" s="147"/>
      <c r="E44" s="148" t="n">
        <v>570</v>
      </c>
      <c r="F44" s="149" t="n">
        <v>1000</v>
      </c>
      <c r="G44" s="150"/>
      <c r="H44" s="166" t="n">
        <f aca="false">SUM(E44:G44)</f>
        <v>1570</v>
      </c>
      <c r="I44" s="151"/>
      <c r="J44" s="168" t="n">
        <f aca="false">H44+I44</f>
        <v>1570</v>
      </c>
      <c r="K44" s="120" t="s">
        <v>42</v>
      </c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1337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370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69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4397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470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867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3130</v>
      </c>
      <c r="E82" s="120"/>
      <c r="F82" s="121"/>
      <c r="G82" s="122" t="n">
        <v>434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73</v>
      </c>
      <c r="C83" s="118"/>
      <c r="D83" s="119" t="n">
        <v>2620</v>
      </c>
      <c r="E83" s="120"/>
      <c r="F83" s="121"/>
      <c r="G83" s="122" t="n">
        <v>2010</v>
      </c>
      <c r="H83" s="121"/>
      <c r="I83" s="123"/>
      <c r="J83" s="120" t="n">
        <v>2390</v>
      </c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1930</v>
      </c>
      <c r="E84" s="120"/>
      <c r="F84" s="121"/>
      <c r="G84" s="122" t="n">
        <v>1910</v>
      </c>
      <c r="H84" s="121"/>
      <c r="I84" s="123"/>
      <c r="J84" s="120" t="n">
        <v>2740</v>
      </c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73</v>
      </c>
      <c r="C85" s="118"/>
      <c r="D85" s="119" t="n">
        <v>3760</v>
      </c>
      <c r="E85" s="120"/>
      <c r="F85" s="121"/>
      <c r="G85" s="122" t="n">
        <v>402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28.85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13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3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468</v>
      </c>
      <c r="D8" s="44"/>
      <c r="E8" s="133"/>
      <c r="F8" s="134" t="n">
        <v>680</v>
      </c>
      <c r="G8" s="135"/>
      <c r="H8" s="136" t="n">
        <f aca="false">SUM(E8:G8)</f>
        <v>680</v>
      </c>
      <c r="I8" s="137"/>
      <c r="J8" s="138" t="n">
        <f aca="false">H8+I8</f>
        <v>680</v>
      </c>
      <c r="K8" s="139" t="s">
        <v>42</v>
      </c>
    </row>
    <row r="9" customFormat="false" ht="24.95" hidden="false" customHeight="true" outlineLevel="0" collapsed="false">
      <c r="A9" s="41"/>
      <c r="B9" s="51" t="n">
        <v>2</v>
      </c>
      <c r="C9" s="24" t="n">
        <v>616</v>
      </c>
      <c r="D9" s="52"/>
      <c r="E9" s="140"/>
      <c r="F9" s="141" t="n">
        <v>600</v>
      </c>
      <c r="G9" s="142"/>
      <c r="H9" s="143" t="n">
        <f aca="false">SUM(E9:G9)</f>
        <v>600</v>
      </c>
      <c r="I9" s="144"/>
      <c r="J9" s="145" t="n">
        <f aca="false">H9+I9</f>
        <v>600</v>
      </c>
      <c r="K9" s="146" t="s">
        <v>41</v>
      </c>
    </row>
    <row r="10" customFormat="false" ht="24.95" hidden="false" customHeight="true" outlineLevel="0" collapsed="false">
      <c r="A10" s="41"/>
      <c r="B10" s="51" t="n">
        <v>3</v>
      </c>
      <c r="C10" s="24" t="n">
        <v>463</v>
      </c>
      <c r="D10" s="52"/>
      <c r="E10" s="140"/>
      <c r="F10" s="141" t="n">
        <v>990</v>
      </c>
      <c r="G10" s="142"/>
      <c r="H10" s="143" t="n">
        <f aca="false">SUM(E10:G10)</f>
        <v>990</v>
      </c>
      <c r="I10" s="144"/>
      <c r="J10" s="145" t="n">
        <f aca="false">H10+I10</f>
        <v>990</v>
      </c>
      <c r="K10" s="146" t="s">
        <v>45</v>
      </c>
    </row>
    <row r="11" customFormat="false" ht="24.95" hidden="false" customHeight="true" outlineLevel="0" collapsed="false">
      <c r="A11" s="41"/>
      <c r="B11" s="51" t="n">
        <v>4</v>
      </c>
      <c r="C11" s="24" t="n">
        <v>613</v>
      </c>
      <c r="D11" s="52"/>
      <c r="E11" s="140" t="n">
        <v>510</v>
      </c>
      <c r="F11" s="141" t="n">
        <v>1000</v>
      </c>
      <c r="G11" s="142" t="n">
        <v>200</v>
      </c>
      <c r="H11" s="143" t="n">
        <f aca="false">SUM(E11:G11)</f>
        <v>1710</v>
      </c>
      <c r="I11" s="144"/>
      <c r="J11" s="145" t="n">
        <f aca="false">H11+I11</f>
        <v>1710</v>
      </c>
      <c r="K11" s="146" t="s">
        <v>42</v>
      </c>
    </row>
    <row r="12" customFormat="false" ht="24.95" hidden="false" customHeight="true" outlineLevel="0" collapsed="false">
      <c r="A12" s="41"/>
      <c r="B12" s="51" t="n">
        <v>5</v>
      </c>
      <c r="C12" s="24" t="n">
        <v>665</v>
      </c>
      <c r="D12" s="52"/>
      <c r="E12" s="140" t="n">
        <v>490</v>
      </c>
      <c r="F12" s="141" t="n">
        <v>500</v>
      </c>
      <c r="G12" s="142" t="n">
        <v>500</v>
      </c>
      <c r="H12" s="143" t="n">
        <f aca="false">SUM(E12:G12)</f>
        <v>1490</v>
      </c>
      <c r="I12" s="144"/>
      <c r="J12" s="145" t="n">
        <f aca="false">H12+I12</f>
        <v>1490</v>
      </c>
      <c r="K12" s="146" t="s">
        <v>81</v>
      </c>
    </row>
    <row r="13" customFormat="false" ht="24.95" hidden="false" customHeight="true" outlineLevel="0" collapsed="false">
      <c r="A13" s="41"/>
      <c r="B13" s="51" t="n">
        <v>6</v>
      </c>
      <c r="C13" s="24" t="n">
        <v>573</v>
      </c>
      <c r="D13" s="52"/>
      <c r="E13" s="140" t="n">
        <v>4000</v>
      </c>
      <c r="F13" s="141" t="n">
        <v>1000</v>
      </c>
      <c r="G13" s="142" t="n">
        <v>550</v>
      </c>
      <c r="H13" s="143" t="n">
        <f aca="false">SUM(E13:G13)</f>
        <v>5550</v>
      </c>
      <c r="I13" s="144"/>
      <c r="J13" s="145" t="n">
        <f aca="false">H13+I13</f>
        <v>5550</v>
      </c>
      <c r="K13" s="146" t="s">
        <v>44</v>
      </c>
    </row>
    <row r="14" customFormat="false" ht="24.95" hidden="false" customHeight="true" outlineLevel="0" collapsed="false">
      <c r="A14" s="41"/>
      <c r="B14" s="51" t="n">
        <v>7</v>
      </c>
      <c r="C14" s="121" t="n">
        <v>616</v>
      </c>
      <c r="D14" s="147"/>
      <c r="E14" s="148" t="n">
        <v>500</v>
      </c>
      <c r="F14" s="149" t="n">
        <v>500</v>
      </c>
      <c r="G14" s="150"/>
      <c r="H14" s="143" t="n">
        <f aca="false">SUM(E14:G14)</f>
        <v>1000</v>
      </c>
      <c r="I14" s="151" t="n">
        <v>220</v>
      </c>
      <c r="J14" s="145" t="n">
        <f aca="false">H14+I14</f>
        <v>1220</v>
      </c>
      <c r="K14" s="120" t="s">
        <v>41</v>
      </c>
    </row>
    <row r="15" customFormat="false" ht="24.95" hidden="false" customHeight="true" outlineLevel="0" collapsed="false">
      <c r="A15" s="41"/>
      <c r="B15" s="51" t="n">
        <v>8</v>
      </c>
      <c r="C15" s="121" t="n">
        <v>876</v>
      </c>
      <c r="D15" s="147"/>
      <c r="E15" s="148"/>
      <c r="F15" s="149" t="n">
        <v>780</v>
      </c>
      <c r="G15" s="150"/>
      <c r="H15" s="143" t="n">
        <f aca="false">SUM(E15:G15)</f>
        <v>780</v>
      </c>
      <c r="I15" s="151"/>
      <c r="J15" s="145" t="n">
        <f aca="false">H15+I15</f>
        <v>780</v>
      </c>
      <c r="K15" s="120" t="s">
        <v>45</v>
      </c>
    </row>
    <row r="16" customFormat="false" ht="24.95" hidden="false" customHeight="true" outlineLevel="0" collapsed="false">
      <c r="A16" s="41"/>
      <c r="B16" s="51" t="n">
        <v>9</v>
      </c>
      <c r="C16" s="121" t="n">
        <v>468</v>
      </c>
      <c r="D16" s="147"/>
      <c r="E16" s="148"/>
      <c r="F16" s="149" t="n">
        <v>910</v>
      </c>
      <c r="G16" s="150"/>
      <c r="H16" s="143" t="n">
        <f aca="false">SUM(E16:G16)</f>
        <v>910</v>
      </c>
      <c r="I16" s="151"/>
      <c r="J16" s="145" t="n">
        <f aca="false">H16+I16</f>
        <v>910</v>
      </c>
      <c r="K16" s="120" t="s">
        <v>42</v>
      </c>
    </row>
    <row r="17" customFormat="false" ht="24.95" hidden="false" customHeight="true" outlineLevel="0" collapsed="false">
      <c r="A17" s="41"/>
      <c r="B17" s="51" t="n">
        <v>10</v>
      </c>
      <c r="C17" s="121" t="n">
        <v>573</v>
      </c>
      <c r="D17" s="147"/>
      <c r="E17" s="148" t="n">
        <v>2550</v>
      </c>
      <c r="F17" s="149" t="n">
        <v>1000</v>
      </c>
      <c r="G17" s="150" t="n">
        <v>1000</v>
      </c>
      <c r="H17" s="143" t="n">
        <f aca="false">SUM(E17:G17)</f>
        <v>4550</v>
      </c>
      <c r="I17" s="151"/>
      <c r="J17" s="145" t="n">
        <f aca="false">H17+I17</f>
        <v>4550</v>
      </c>
      <c r="K17" s="120" t="s">
        <v>44</v>
      </c>
    </row>
    <row r="18" customFormat="false" ht="24.95" hidden="false" customHeight="true" outlineLevel="0" collapsed="false">
      <c r="A18" s="41"/>
      <c r="B18" s="51" t="n">
        <v>11</v>
      </c>
      <c r="C18" s="121" t="n">
        <v>613</v>
      </c>
      <c r="D18" s="147"/>
      <c r="E18" s="148" t="n">
        <v>400</v>
      </c>
      <c r="F18" s="149" t="n">
        <v>1000</v>
      </c>
      <c r="G18" s="150" t="n">
        <v>400</v>
      </c>
      <c r="H18" s="143" t="n">
        <f aca="false">SUM(E18:G18)</f>
        <v>1800</v>
      </c>
      <c r="I18" s="151"/>
      <c r="J18" s="145" t="n">
        <f aca="false">H18+I18</f>
        <v>1800</v>
      </c>
      <c r="K18" s="120" t="s">
        <v>42</v>
      </c>
    </row>
    <row r="19" customFormat="false" ht="24.95" hidden="false" customHeight="true" outlineLevel="0" collapsed="false">
      <c r="A19" s="41"/>
      <c r="B19" s="51" t="n">
        <v>12</v>
      </c>
      <c r="C19" s="121" t="n">
        <v>423</v>
      </c>
      <c r="D19" s="147"/>
      <c r="E19" s="148" t="n">
        <v>2500</v>
      </c>
      <c r="F19" s="149" t="n">
        <v>1500</v>
      </c>
      <c r="G19" s="150" t="n">
        <v>940</v>
      </c>
      <c r="H19" s="143" t="n">
        <f aca="false">SUM(E19:G19)</f>
        <v>4940</v>
      </c>
      <c r="I19" s="151"/>
      <c r="J19" s="145" t="n">
        <f aca="false">H19+I19</f>
        <v>4940</v>
      </c>
      <c r="K19" s="120" t="s">
        <v>44</v>
      </c>
    </row>
    <row r="20" customFormat="false" ht="24.95" hidden="false" customHeight="true" outlineLevel="0" collapsed="false">
      <c r="A20" s="41"/>
      <c r="B20" s="51" t="n">
        <v>13</v>
      </c>
      <c r="C20" s="121" t="n">
        <v>616</v>
      </c>
      <c r="D20" s="147"/>
      <c r="E20" s="148" t="n">
        <v>610</v>
      </c>
      <c r="F20" s="149" t="n">
        <v>1500</v>
      </c>
      <c r="G20" s="150" t="n">
        <v>500</v>
      </c>
      <c r="H20" s="143" t="n">
        <f aca="false">SUM(E20:G20)</f>
        <v>2610</v>
      </c>
      <c r="I20" s="151"/>
      <c r="J20" s="145" t="n">
        <f aca="false">H20+I20</f>
        <v>2610</v>
      </c>
      <c r="K20" s="120" t="s">
        <v>41</v>
      </c>
    </row>
    <row r="21" customFormat="false" ht="24.95" hidden="false" customHeight="true" outlineLevel="0" collapsed="false">
      <c r="A21" s="41"/>
      <c r="B21" s="51" t="n">
        <v>14</v>
      </c>
      <c r="C21" s="121" t="n">
        <v>463</v>
      </c>
      <c r="D21" s="147"/>
      <c r="E21" s="148" t="n">
        <v>1110</v>
      </c>
      <c r="F21" s="149" t="n">
        <v>700</v>
      </c>
      <c r="G21" s="150" t="n">
        <v>300</v>
      </c>
      <c r="H21" s="143" t="n">
        <f aca="false">SUM(E21:G21)</f>
        <v>2110</v>
      </c>
      <c r="I21" s="151"/>
      <c r="J21" s="145" t="n">
        <f aca="false">H21+I21</f>
        <v>2110</v>
      </c>
      <c r="K21" s="120" t="s">
        <v>45</v>
      </c>
    </row>
    <row r="22" customFormat="false" ht="24.95" hidden="false" customHeight="true" outlineLevel="0" collapsed="false">
      <c r="A22" s="41"/>
      <c r="B22" s="65" t="n">
        <v>15</v>
      </c>
      <c r="C22" s="152" t="n">
        <v>370</v>
      </c>
      <c r="D22" s="153"/>
      <c r="E22" s="154"/>
      <c r="F22" s="155"/>
      <c r="G22" s="156"/>
      <c r="H22" s="157" t="n">
        <f aca="false">SUM(E22:G22)</f>
        <v>0</v>
      </c>
      <c r="I22" s="158" t="n">
        <v>70</v>
      </c>
      <c r="J22" s="145" t="n">
        <f aca="false">H22+I22</f>
        <v>7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665</v>
      </c>
      <c r="D26" s="52"/>
      <c r="E26" s="140" t="n">
        <v>1040</v>
      </c>
      <c r="F26" s="141" t="n">
        <v>700</v>
      </c>
      <c r="G26" s="142" t="n">
        <v>300</v>
      </c>
      <c r="H26" s="143" t="n">
        <f aca="false">SUM(E26:G26)</f>
        <v>2040</v>
      </c>
      <c r="I26" s="144"/>
      <c r="J26" s="160" t="n">
        <f aca="false">H26+I26</f>
        <v>2040</v>
      </c>
      <c r="K26" s="146" t="s">
        <v>81</v>
      </c>
    </row>
    <row r="27" customFormat="false" ht="24.95" hidden="false" customHeight="true" outlineLevel="0" collapsed="false">
      <c r="A27" s="80"/>
      <c r="B27" s="65" t="n">
        <v>17</v>
      </c>
      <c r="C27" s="24" t="n">
        <v>573</v>
      </c>
      <c r="D27" s="52"/>
      <c r="E27" s="140" t="n">
        <v>2620</v>
      </c>
      <c r="F27" s="141" t="n">
        <v>1000</v>
      </c>
      <c r="G27" s="142" t="n">
        <v>1000</v>
      </c>
      <c r="H27" s="143" t="n">
        <f aca="false">SUM(E27:G27)</f>
        <v>4620</v>
      </c>
      <c r="I27" s="144"/>
      <c r="J27" s="160" t="n">
        <f aca="false">H27+I27</f>
        <v>4620</v>
      </c>
      <c r="K27" s="146" t="s">
        <v>44</v>
      </c>
    </row>
    <row r="28" customFormat="false" ht="24.95" hidden="false" customHeight="true" outlineLevel="0" collapsed="false">
      <c r="A28" s="80"/>
      <c r="B28" s="51" t="n">
        <v>18</v>
      </c>
      <c r="C28" s="121" t="n">
        <v>875</v>
      </c>
      <c r="D28" s="147"/>
      <c r="E28" s="148" t="n">
        <v>1050</v>
      </c>
      <c r="F28" s="149"/>
      <c r="G28" s="150"/>
      <c r="H28" s="143" t="n">
        <f aca="false">SUM(E28:G28)</f>
        <v>1050</v>
      </c>
      <c r="I28" s="151"/>
      <c r="J28" s="160" t="n">
        <f aca="false">H28+I28</f>
        <v>105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 t="n">
        <v>573</v>
      </c>
      <c r="D29" s="147"/>
      <c r="E29" s="148"/>
      <c r="F29" s="149"/>
      <c r="G29" s="150"/>
      <c r="H29" s="143" t="n">
        <f aca="false">SUM(E29:G29)</f>
        <v>0</v>
      </c>
      <c r="I29" s="151" t="n">
        <v>3050</v>
      </c>
      <c r="J29" s="160" t="n">
        <f aca="false">H29+I29</f>
        <v>305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 t="n">
        <v>463</v>
      </c>
      <c r="D30" s="147"/>
      <c r="E30" s="148" t="n">
        <v>2000</v>
      </c>
      <c r="F30" s="149" t="n">
        <v>1410</v>
      </c>
      <c r="G30" s="150"/>
      <c r="H30" s="143" t="n">
        <f aca="false">SUM(E30:G30)</f>
        <v>3410</v>
      </c>
      <c r="I30" s="151"/>
      <c r="J30" s="160" t="n">
        <f aca="false">H30+I30</f>
        <v>3410</v>
      </c>
      <c r="K30" s="120" t="s">
        <v>81</v>
      </c>
    </row>
    <row r="31" customFormat="false" ht="24.95" hidden="false" customHeight="true" outlineLevel="0" collapsed="false">
      <c r="A31" s="80"/>
      <c r="B31" s="51" t="n">
        <v>21</v>
      </c>
      <c r="C31" s="121" t="n">
        <v>616</v>
      </c>
      <c r="D31" s="147"/>
      <c r="E31" s="148" t="n">
        <v>550</v>
      </c>
      <c r="F31" s="149" t="n">
        <v>1000</v>
      </c>
      <c r="G31" s="150" t="n">
        <v>1000</v>
      </c>
      <c r="H31" s="143" t="n">
        <f aca="false">SUM(E31:G31)</f>
        <v>2550</v>
      </c>
      <c r="I31" s="151"/>
      <c r="J31" s="160" t="n">
        <f aca="false">H31+I31</f>
        <v>2550</v>
      </c>
      <c r="K31" s="120" t="s">
        <v>45</v>
      </c>
    </row>
    <row r="32" customFormat="false" ht="24.95" hidden="false" customHeight="true" outlineLevel="0" collapsed="false">
      <c r="A32" s="80"/>
      <c r="B32" s="51" t="n">
        <v>22</v>
      </c>
      <c r="C32" s="121" t="n">
        <v>463</v>
      </c>
      <c r="D32" s="147"/>
      <c r="E32" s="148" t="n">
        <v>550</v>
      </c>
      <c r="F32" s="149" t="n">
        <v>1000</v>
      </c>
      <c r="G32" s="150" t="n">
        <v>300</v>
      </c>
      <c r="H32" s="143" t="n">
        <f aca="false">SUM(E32:G32)</f>
        <v>1850</v>
      </c>
      <c r="I32" s="151"/>
      <c r="J32" s="160" t="n">
        <f aca="false">H32+I32</f>
        <v>1850</v>
      </c>
      <c r="K32" s="120" t="s">
        <v>81</v>
      </c>
    </row>
    <row r="33" customFormat="false" ht="24.95" hidden="false" customHeight="true" outlineLevel="0" collapsed="false">
      <c r="A33" s="80"/>
      <c r="B33" s="51" t="n">
        <v>23</v>
      </c>
      <c r="C33" s="121" t="n">
        <v>613</v>
      </c>
      <c r="D33" s="147"/>
      <c r="E33" s="148" t="n">
        <v>540</v>
      </c>
      <c r="F33" s="149" t="n">
        <v>1000</v>
      </c>
      <c r="G33" s="150" t="n">
        <v>400</v>
      </c>
      <c r="H33" s="143" t="n">
        <f aca="false">SUM(E33:G33)</f>
        <v>1940</v>
      </c>
      <c r="I33" s="151"/>
      <c r="J33" s="160" t="n">
        <f aca="false">H33+I33</f>
        <v>1940</v>
      </c>
      <c r="K33" s="120" t="s">
        <v>42</v>
      </c>
    </row>
    <row r="34" customFormat="false" ht="24.95" hidden="false" customHeight="true" outlineLevel="0" collapsed="false">
      <c r="A34" s="80"/>
      <c r="B34" s="51" t="n">
        <v>24</v>
      </c>
      <c r="C34" s="121" t="n">
        <v>616</v>
      </c>
      <c r="D34" s="147"/>
      <c r="E34" s="148" t="n">
        <v>640</v>
      </c>
      <c r="F34" s="149" t="n">
        <v>700</v>
      </c>
      <c r="G34" s="150" t="n">
        <v>300</v>
      </c>
      <c r="H34" s="143" t="n">
        <f aca="false">SUM(E34:G34)</f>
        <v>1640</v>
      </c>
      <c r="I34" s="151"/>
      <c r="J34" s="160" t="n">
        <f aca="false">H34+I34</f>
        <v>1640</v>
      </c>
      <c r="K34" s="120" t="s">
        <v>45</v>
      </c>
    </row>
    <row r="35" customFormat="false" ht="24.95" hidden="false" customHeight="true" outlineLevel="0" collapsed="false">
      <c r="A35" s="80"/>
      <c r="B35" s="65" t="n">
        <v>25</v>
      </c>
      <c r="C35" s="152" t="n">
        <v>616</v>
      </c>
      <c r="D35" s="153"/>
      <c r="E35" s="154"/>
      <c r="F35" s="155" t="n">
        <v>800</v>
      </c>
      <c r="G35" s="156"/>
      <c r="H35" s="143" t="n">
        <f aca="false">SUM(E35:G35)</f>
        <v>800</v>
      </c>
      <c r="I35" s="158"/>
      <c r="J35" s="160" t="n">
        <f aca="false">H35+I35</f>
        <v>800</v>
      </c>
      <c r="K35" s="159" t="s">
        <v>45</v>
      </c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876</v>
      </c>
      <c r="D39" s="162"/>
      <c r="E39" s="163"/>
      <c r="F39" s="164" t="n">
        <v>860</v>
      </c>
      <c r="G39" s="165"/>
      <c r="H39" s="166" t="n">
        <f aca="false">SUM(E39:G39)</f>
        <v>860</v>
      </c>
      <c r="I39" s="167"/>
      <c r="J39" s="168" t="n">
        <f aca="false">H39+I39</f>
        <v>86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613</v>
      </c>
      <c r="D40" s="147"/>
      <c r="E40" s="148" t="n">
        <v>380</v>
      </c>
      <c r="F40" s="149" t="n">
        <v>500</v>
      </c>
      <c r="G40" s="150" t="n">
        <v>500</v>
      </c>
      <c r="H40" s="166" t="n">
        <f aca="false">SUM(E40:G40)</f>
        <v>1380</v>
      </c>
      <c r="I40" s="151"/>
      <c r="J40" s="168" t="n">
        <f aca="false">H40+I40</f>
        <v>1380</v>
      </c>
      <c r="K40" s="120" t="s">
        <v>42</v>
      </c>
    </row>
    <row r="41" customFormat="false" ht="24.95" hidden="false" customHeight="true" outlineLevel="0" collapsed="false">
      <c r="A41" s="41"/>
      <c r="B41" s="51" t="n">
        <v>28</v>
      </c>
      <c r="C41" s="121" t="n">
        <v>876</v>
      </c>
      <c r="D41" s="147"/>
      <c r="E41" s="148"/>
      <c r="F41" s="149" t="n">
        <v>950</v>
      </c>
      <c r="G41" s="150"/>
      <c r="H41" s="166" t="n">
        <f aca="false">SUM(E41:G41)</f>
        <v>950</v>
      </c>
      <c r="I41" s="151"/>
      <c r="J41" s="168" t="n">
        <f aca="false">H41+I41</f>
        <v>950</v>
      </c>
      <c r="K41" s="120" t="s">
        <v>45</v>
      </c>
    </row>
    <row r="42" customFormat="false" ht="24.95" hidden="false" customHeight="true" outlineLevel="0" collapsed="false">
      <c r="A42" s="41"/>
      <c r="B42" s="51" t="n">
        <v>29</v>
      </c>
      <c r="C42" s="121" t="n">
        <v>613</v>
      </c>
      <c r="D42" s="147"/>
      <c r="E42" s="148"/>
      <c r="F42" s="149" t="n">
        <v>770</v>
      </c>
      <c r="G42" s="150"/>
      <c r="H42" s="166" t="n">
        <f aca="false">SUM(E42:G42)</f>
        <v>770</v>
      </c>
      <c r="I42" s="151"/>
      <c r="J42" s="168" t="n">
        <f aca="false">H42+I42</f>
        <v>770</v>
      </c>
      <c r="K42" s="120" t="s">
        <v>42</v>
      </c>
    </row>
    <row r="43" customFormat="false" ht="24.95" hidden="false" customHeight="true" outlineLevel="0" collapsed="false">
      <c r="A43" s="41"/>
      <c r="B43" s="51" t="n">
        <v>30</v>
      </c>
      <c r="C43" s="121" t="n">
        <v>616</v>
      </c>
      <c r="D43" s="147"/>
      <c r="E43" s="148"/>
      <c r="F43" s="149" t="n">
        <v>1050</v>
      </c>
      <c r="G43" s="150"/>
      <c r="H43" s="166" t="n">
        <f aca="false">SUM(E43:G43)</f>
        <v>1050</v>
      </c>
      <c r="I43" s="151"/>
      <c r="J43" s="168" t="n">
        <f aca="false">H43+I43</f>
        <v>1050</v>
      </c>
      <c r="K43" s="120" t="s">
        <v>45</v>
      </c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2204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440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819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5463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334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5797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2280</v>
      </c>
      <c r="E82" s="120"/>
      <c r="F82" s="121"/>
      <c r="G82" s="122" t="n">
        <v>349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73</v>
      </c>
      <c r="C83" s="118"/>
      <c r="D83" s="119" t="n">
        <v>3340</v>
      </c>
      <c r="E83" s="120"/>
      <c r="F83" s="121"/>
      <c r="G83" s="122" t="n">
        <v>364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3870</v>
      </c>
      <c r="E84" s="120"/>
      <c r="F84" s="121"/>
      <c r="G84" s="122" t="n">
        <v>4690</v>
      </c>
      <c r="H84" s="121"/>
      <c r="I84" s="123"/>
      <c r="J84" s="120" t="n">
        <v>4120</v>
      </c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73</v>
      </c>
      <c r="C85" s="118"/>
      <c r="D85" s="119" t="n">
        <v>2530</v>
      </c>
      <c r="E85" s="120"/>
      <c r="F85" s="121"/>
      <c r="G85" s="122" t="n">
        <v>3310</v>
      </c>
      <c r="H85" s="121"/>
      <c r="I85" s="123"/>
      <c r="J85" s="120" t="n">
        <v>3140</v>
      </c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34.41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3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809</v>
      </c>
      <c r="D8" s="44"/>
      <c r="E8" s="133"/>
      <c r="F8" s="134" t="n">
        <v>540</v>
      </c>
      <c r="G8" s="135"/>
      <c r="H8" s="136" t="n">
        <f aca="false">SUM(E8:G8)</f>
        <v>540</v>
      </c>
      <c r="I8" s="137"/>
      <c r="J8" s="138" t="n">
        <f aca="false">H8+I8</f>
        <v>540</v>
      </c>
      <c r="K8" s="139"/>
    </row>
    <row r="9" customFormat="false" ht="24.95" hidden="false" customHeight="true" outlineLevel="0" collapsed="false">
      <c r="A9" s="41"/>
      <c r="B9" s="51" t="n">
        <v>2</v>
      </c>
      <c r="C9" s="24" t="n">
        <v>370</v>
      </c>
      <c r="D9" s="52"/>
      <c r="E9" s="140"/>
      <c r="F9" s="141"/>
      <c r="G9" s="142"/>
      <c r="H9" s="143" t="n">
        <f aca="false">SUM(E9:G9)</f>
        <v>0</v>
      </c>
      <c r="I9" s="144" t="n">
        <v>890</v>
      </c>
      <c r="J9" s="145" t="n">
        <f aca="false">H9+I9</f>
        <v>890</v>
      </c>
      <c r="K9" s="146"/>
    </row>
    <row r="10" customFormat="false" ht="24.95" hidden="false" customHeight="true" outlineLevel="0" collapsed="false">
      <c r="A10" s="41"/>
      <c r="B10" s="51" t="n">
        <v>3</v>
      </c>
      <c r="C10" s="24" t="n">
        <v>463</v>
      </c>
      <c r="D10" s="52"/>
      <c r="E10" s="140"/>
      <c r="F10" s="141" t="n">
        <v>920</v>
      </c>
      <c r="G10" s="142"/>
      <c r="H10" s="143" t="n">
        <f aca="false">SUM(E10:G10)</f>
        <v>920</v>
      </c>
      <c r="I10" s="144"/>
      <c r="J10" s="145" t="n">
        <f aca="false">H10+I10</f>
        <v>920</v>
      </c>
      <c r="K10" s="146" t="s">
        <v>78</v>
      </c>
    </row>
    <row r="11" customFormat="false" ht="24.95" hidden="false" customHeight="true" outlineLevel="0" collapsed="false">
      <c r="A11" s="41"/>
      <c r="B11" s="51" t="n">
        <v>4</v>
      </c>
      <c r="C11" s="24" t="n">
        <v>665</v>
      </c>
      <c r="D11" s="52"/>
      <c r="E11" s="140"/>
      <c r="F11" s="141" t="n">
        <v>860</v>
      </c>
      <c r="G11" s="142"/>
      <c r="H11" s="143" t="n">
        <f aca="false">SUM(E11:G11)</f>
        <v>860</v>
      </c>
      <c r="I11" s="144"/>
      <c r="J11" s="145" t="n">
        <f aca="false">H11+I11</f>
        <v>860</v>
      </c>
      <c r="K11" s="146" t="s">
        <v>44</v>
      </c>
    </row>
    <row r="12" customFormat="false" ht="24.95" hidden="false" customHeight="true" outlineLevel="0" collapsed="false">
      <c r="A12" s="41"/>
      <c r="B12" s="51" t="n">
        <v>5</v>
      </c>
      <c r="C12" s="24" t="n">
        <v>613</v>
      </c>
      <c r="D12" s="52"/>
      <c r="E12" s="140" t="n">
        <v>550</v>
      </c>
      <c r="F12" s="141" t="n">
        <v>1000</v>
      </c>
      <c r="G12" s="142"/>
      <c r="H12" s="143" t="n">
        <f aca="false">SUM(E12:G12)</f>
        <v>1550</v>
      </c>
      <c r="I12" s="144"/>
      <c r="J12" s="145" t="n">
        <f aca="false">H12+I12</f>
        <v>1550</v>
      </c>
      <c r="K12" s="146" t="s">
        <v>81</v>
      </c>
    </row>
    <row r="13" customFormat="false" ht="24.95" hidden="false" customHeight="true" outlineLevel="0" collapsed="false">
      <c r="A13" s="41"/>
      <c r="B13" s="51" t="n">
        <v>6</v>
      </c>
      <c r="C13" s="24" t="n">
        <v>876</v>
      </c>
      <c r="D13" s="52"/>
      <c r="E13" s="140" t="n">
        <v>350</v>
      </c>
      <c r="F13" s="141" t="n">
        <v>700</v>
      </c>
      <c r="G13" s="142" t="n">
        <v>300</v>
      </c>
      <c r="H13" s="143" t="n">
        <f aca="false">SUM(E13:G13)</f>
        <v>1350</v>
      </c>
      <c r="I13" s="144"/>
      <c r="J13" s="145" t="n">
        <f aca="false">H13+I13</f>
        <v>1350</v>
      </c>
      <c r="K13" s="146" t="s">
        <v>42</v>
      </c>
    </row>
    <row r="14" customFormat="false" ht="24.95" hidden="false" customHeight="true" outlineLevel="0" collapsed="false">
      <c r="A14" s="41"/>
      <c r="B14" s="51" t="n">
        <v>7</v>
      </c>
      <c r="C14" s="121" t="n">
        <v>616</v>
      </c>
      <c r="D14" s="147"/>
      <c r="E14" s="148" t="n">
        <v>220</v>
      </c>
      <c r="F14" s="149" t="n">
        <v>700</v>
      </c>
      <c r="G14" s="150" t="n">
        <v>300</v>
      </c>
      <c r="H14" s="143" t="n">
        <f aca="false">SUM(E14:G14)</f>
        <v>1220</v>
      </c>
      <c r="I14" s="151"/>
      <c r="J14" s="145" t="n">
        <f aca="false">H14+I14</f>
        <v>1220</v>
      </c>
      <c r="K14" s="120" t="s">
        <v>41</v>
      </c>
    </row>
    <row r="15" customFormat="false" ht="24.95" hidden="false" customHeight="true" outlineLevel="0" collapsed="false">
      <c r="A15" s="41"/>
      <c r="B15" s="51" t="n">
        <v>8</v>
      </c>
      <c r="C15" s="121" t="n">
        <v>573</v>
      </c>
      <c r="D15" s="147"/>
      <c r="E15" s="148" t="n">
        <v>3500</v>
      </c>
      <c r="F15" s="149" t="n">
        <v>2000</v>
      </c>
      <c r="G15" s="150" t="n">
        <v>1000</v>
      </c>
      <c r="H15" s="143" t="n">
        <f aca="false">SUM(E15:G15)</f>
        <v>6500</v>
      </c>
      <c r="I15" s="151"/>
      <c r="J15" s="145" t="n">
        <f aca="false">H15+I15</f>
        <v>650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 t="n">
        <v>595</v>
      </c>
      <c r="D16" s="147"/>
      <c r="E16" s="148" t="n">
        <v>1000</v>
      </c>
      <c r="F16" s="149" t="n">
        <v>2000</v>
      </c>
      <c r="G16" s="150" t="n">
        <v>710</v>
      </c>
      <c r="H16" s="143" t="n">
        <f aca="false">SUM(E16:G16)</f>
        <v>3710</v>
      </c>
      <c r="I16" s="151"/>
      <c r="J16" s="145" t="n">
        <f aca="false">H16+I16</f>
        <v>3710</v>
      </c>
      <c r="K16" s="120" t="s">
        <v>45</v>
      </c>
    </row>
    <row r="17" customFormat="false" ht="24.95" hidden="false" customHeight="true" outlineLevel="0" collapsed="false">
      <c r="A17" s="41"/>
      <c r="B17" s="51" t="n">
        <v>10</v>
      </c>
      <c r="C17" s="121" t="n">
        <v>665</v>
      </c>
      <c r="D17" s="147"/>
      <c r="E17" s="148"/>
      <c r="F17" s="149" t="n">
        <v>990</v>
      </c>
      <c r="G17" s="150"/>
      <c r="H17" s="143" t="n">
        <f aca="false">SUM(E17:G17)</f>
        <v>990</v>
      </c>
      <c r="I17" s="151"/>
      <c r="J17" s="145" t="n">
        <f aca="false">H17+I17</f>
        <v>990</v>
      </c>
      <c r="K17" s="120" t="s">
        <v>44</v>
      </c>
    </row>
    <row r="18" customFormat="false" ht="24.95" hidden="false" customHeight="true" outlineLevel="0" collapsed="false">
      <c r="A18" s="41"/>
      <c r="B18" s="51" t="n">
        <v>11</v>
      </c>
      <c r="C18" s="121" t="n">
        <v>573</v>
      </c>
      <c r="D18" s="147"/>
      <c r="E18" s="148" t="n">
        <v>490</v>
      </c>
      <c r="F18" s="149" t="n">
        <v>2000</v>
      </c>
      <c r="G18" s="150" t="n">
        <v>1000</v>
      </c>
      <c r="H18" s="143" t="n">
        <f aca="false">SUM(E18:G18)</f>
        <v>3490</v>
      </c>
      <c r="I18" s="151"/>
      <c r="J18" s="145" t="n">
        <f aca="false">H18+I18</f>
        <v>3490</v>
      </c>
      <c r="K18" s="120" t="s">
        <v>44</v>
      </c>
    </row>
    <row r="19" customFormat="false" ht="24.95" hidden="false" customHeight="true" outlineLevel="0" collapsed="false">
      <c r="A19" s="41"/>
      <c r="B19" s="51" t="n">
        <v>12</v>
      </c>
      <c r="C19" s="121" t="n">
        <v>613</v>
      </c>
      <c r="D19" s="147"/>
      <c r="E19" s="148" t="n">
        <v>370</v>
      </c>
      <c r="F19" s="149" t="n">
        <v>700</v>
      </c>
      <c r="G19" s="150" t="n">
        <v>300</v>
      </c>
      <c r="H19" s="143" t="n">
        <f aca="false">SUM(E19:G19)</f>
        <v>1370</v>
      </c>
      <c r="I19" s="151"/>
      <c r="J19" s="145" t="n">
        <f aca="false">H19+I19</f>
        <v>1370</v>
      </c>
      <c r="K19" s="120" t="s">
        <v>81</v>
      </c>
    </row>
    <row r="20" customFormat="false" ht="24.95" hidden="false" customHeight="true" outlineLevel="0" collapsed="false">
      <c r="A20" s="41"/>
      <c r="B20" s="51" t="n">
        <v>13</v>
      </c>
      <c r="C20" s="121" t="n">
        <v>463</v>
      </c>
      <c r="D20" s="147"/>
      <c r="E20" s="148" t="n">
        <v>350</v>
      </c>
      <c r="F20" s="149" t="n">
        <v>700</v>
      </c>
      <c r="G20" s="150" t="n">
        <v>300</v>
      </c>
      <c r="H20" s="143" t="n">
        <f aca="false">SUM(E20:G20)</f>
        <v>1350</v>
      </c>
      <c r="I20" s="151"/>
      <c r="J20" s="145" t="n">
        <f aca="false">H20+I20</f>
        <v>1350</v>
      </c>
      <c r="K20" s="120" t="s">
        <v>78</v>
      </c>
    </row>
    <row r="21" customFormat="false" ht="24.95" hidden="false" customHeight="true" outlineLevel="0" collapsed="false">
      <c r="A21" s="41"/>
      <c r="B21" s="51" t="n">
        <v>14</v>
      </c>
      <c r="C21" s="121" t="n">
        <v>370</v>
      </c>
      <c r="D21" s="147"/>
      <c r="E21" s="148"/>
      <c r="F21" s="149"/>
      <c r="G21" s="150"/>
      <c r="H21" s="143" t="n">
        <f aca="false">SUM(E21:G21)</f>
        <v>0</v>
      </c>
      <c r="I21" s="151" t="n">
        <v>90</v>
      </c>
      <c r="J21" s="145" t="n">
        <f aca="false">H21+I21</f>
        <v>9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 t="n">
        <v>423</v>
      </c>
      <c r="D22" s="153"/>
      <c r="E22" s="154" t="n">
        <v>340</v>
      </c>
      <c r="F22" s="155" t="n">
        <v>1000</v>
      </c>
      <c r="G22" s="156"/>
      <c r="H22" s="157" t="n">
        <f aca="false">SUM(E22:G22)</f>
        <v>1340</v>
      </c>
      <c r="I22" s="158"/>
      <c r="J22" s="145" t="n">
        <f aca="false">H22+I22</f>
        <v>1340</v>
      </c>
      <c r="K22" s="159" t="s">
        <v>45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468</v>
      </c>
      <c r="D26" s="52"/>
      <c r="E26" s="140"/>
      <c r="F26" s="141" t="n">
        <v>510</v>
      </c>
      <c r="G26" s="142"/>
      <c r="H26" s="143" t="n">
        <f aca="false">SUM(E26:G26)</f>
        <v>510</v>
      </c>
      <c r="I26" s="144"/>
      <c r="J26" s="160" t="n">
        <f aca="false">H26+I26</f>
        <v>510</v>
      </c>
      <c r="K26" s="146" t="s">
        <v>45</v>
      </c>
    </row>
    <row r="27" customFormat="false" ht="24.95" hidden="false" customHeight="true" outlineLevel="0" collapsed="false">
      <c r="A27" s="80"/>
      <c r="B27" s="65" t="n">
        <v>17</v>
      </c>
      <c r="C27" s="24" t="n">
        <v>616</v>
      </c>
      <c r="D27" s="52"/>
      <c r="E27" s="140" t="n">
        <v>220</v>
      </c>
      <c r="F27" s="141" t="n">
        <v>500</v>
      </c>
      <c r="G27" s="142" t="n">
        <v>500</v>
      </c>
      <c r="H27" s="143" t="n">
        <f aca="false">SUM(E27:G27)</f>
        <v>1220</v>
      </c>
      <c r="I27" s="144"/>
      <c r="J27" s="160" t="n">
        <f aca="false">H27+I27</f>
        <v>1220</v>
      </c>
      <c r="K27" s="146" t="s">
        <v>41</v>
      </c>
    </row>
    <row r="28" customFormat="false" ht="24.95" hidden="false" customHeight="true" outlineLevel="0" collapsed="false">
      <c r="A28" s="80"/>
      <c r="B28" s="51" t="n">
        <v>18</v>
      </c>
      <c r="C28" s="121" t="n">
        <v>876</v>
      </c>
      <c r="D28" s="147"/>
      <c r="E28" s="148" t="n">
        <v>560</v>
      </c>
      <c r="F28" s="149" t="n">
        <v>1000</v>
      </c>
      <c r="G28" s="150"/>
      <c r="H28" s="143" t="n">
        <f aca="false">SUM(E28:G28)</f>
        <v>1560</v>
      </c>
      <c r="I28" s="151"/>
      <c r="J28" s="160" t="n">
        <f aca="false">H28+I28</f>
        <v>1560</v>
      </c>
      <c r="K28" s="120" t="s">
        <v>42</v>
      </c>
    </row>
    <row r="29" customFormat="false" ht="24.95" hidden="false" customHeight="true" outlineLevel="0" collapsed="false">
      <c r="A29" s="80"/>
      <c r="B29" s="51" t="n">
        <v>19</v>
      </c>
      <c r="C29" s="121" t="n">
        <v>463</v>
      </c>
      <c r="D29" s="147"/>
      <c r="E29" s="148" t="n">
        <v>360</v>
      </c>
      <c r="F29" s="149" t="n">
        <v>700</v>
      </c>
      <c r="G29" s="150" t="n">
        <v>300</v>
      </c>
      <c r="H29" s="143" t="n">
        <f aca="false">SUM(E29:G29)</f>
        <v>1360</v>
      </c>
      <c r="I29" s="151"/>
      <c r="J29" s="160" t="n">
        <f aca="false">H29+I29</f>
        <v>1360</v>
      </c>
      <c r="K29" s="120" t="s">
        <v>81</v>
      </c>
    </row>
    <row r="30" customFormat="false" ht="24.95" hidden="false" customHeight="true" outlineLevel="0" collapsed="false">
      <c r="A30" s="80"/>
      <c r="B30" s="51" t="n">
        <v>20</v>
      </c>
      <c r="C30" s="121" t="n">
        <v>811</v>
      </c>
      <c r="D30" s="147"/>
      <c r="E30" s="148"/>
      <c r="F30" s="149"/>
      <c r="G30" s="150"/>
      <c r="H30" s="143" t="n">
        <f aca="false">SUM(E30:G30)</f>
        <v>0</v>
      </c>
      <c r="I30" s="151" t="n">
        <v>600</v>
      </c>
      <c r="J30" s="160" t="n">
        <f aca="false">H30+I30</f>
        <v>60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 t="n">
        <v>616</v>
      </c>
      <c r="D31" s="147"/>
      <c r="E31" s="148" t="n">
        <v>680</v>
      </c>
      <c r="F31" s="149" t="n">
        <v>1500</v>
      </c>
      <c r="G31" s="150" t="n">
        <v>500</v>
      </c>
      <c r="H31" s="143" t="n">
        <f aca="false">SUM(E31:G31)</f>
        <v>2680</v>
      </c>
      <c r="I31" s="151"/>
      <c r="J31" s="160" t="n">
        <f aca="false">H31+I31</f>
        <v>2680</v>
      </c>
      <c r="K31" s="120" t="s">
        <v>45</v>
      </c>
    </row>
    <row r="32" customFormat="false" ht="24.95" hidden="false" customHeight="true" outlineLevel="0" collapsed="false">
      <c r="A32" s="80"/>
      <c r="B32" s="51" t="n">
        <v>22</v>
      </c>
      <c r="C32" s="121" t="n">
        <v>613</v>
      </c>
      <c r="D32" s="147"/>
      <c r="E32" s="148" t="n">
        <v>600</v>
      </c>
      <c r="F32" s="149" t="n">
        <v>1000</v>
      </c>
      <c r="G32" s="150" t="n">
        <v>1000</v>
      </c>
      <c r="H32" s="143" t="n">
        <f aca="false">SUM(E32:G32)</f>
        <v>2600</v>
      </c>
      <c r="I32" s="151"/>
      <c r="J32" s="160" t="n">
        <f aca="false">H32+I32</f>
        <v>2600</v>
      </c>
      <c r="K32" s="120" t="s">
        <v>42</v>
      </c>
    </row>
    <row r="33" customFormat="false" ht="24.95" hidden="false" customHeight="true" outlineLevel="0" collapsed="false">
      <c r="A33" s="80"/>
      <c r="B33" s="51" t="n">
        <v>23</v>
      </c>
      <c r="C33" s="121" t="n">
        <v>811</v>
      </c>
      <c r="D33" s="147"/>
      <c r="E33" s="148"/>
      <c r="F33" s="149"/>
      <c r="G33" s="150"/>
      <c r="H33" s="143" t="n">
        <f aca="false">SUM(E33:G33)</f>
        <v>0</v>
      </c>
      <c r="I33" s="151" t="n">
        <v>840</v>
      </c>
      <c r="J33" s="160" t="n">
        <f aca="false">H33+I33</f>
        <v>84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 t="n">
        <v>463</v>
      </c>
      <c r="D34" s="147"/>
      <c r="E34" s="148" t="n">
        <v>160</v>
      </c>
      <c r="F34" s="149" t="n">
        <v>700</v>
      </c>
      <c r="G34" s="150" t="n">
        <v>300</v>
      </c>
      <c r="H34" s="143" t="n">
        <f aca="false">SUM(E34:G34)</f>
        <v>1160</v>
      </c>
      <c r="I34" s="151"/>
      <c r="J34" s="160" t="n">
        <f aca="false">H34+I34</f>
        <v>1160</v>
      </c>
      <c r="K34" s="120" t="s">
        <v>81</v>
      </c>
    </row>
    <row r="35" customFormat="false" ht="24.95" hidden="false" customHeight="true" outlineLevel="0" collapsed="false">
      <c r="A35" s="80"/>
      <c r="B35" s="65" t="n">
        <v>25</v>
      </c>
      <c r="C35" s="152" t="n">
        <v>616</v>
      </c>
      <c r="D35" s="153"/>
      <c r="E35" s="154" t="n">
        <v>400</v>
      </c>
      <c r="F35" s="155" t="n">
        <v>500</v>
      </c>
      <c r="G35" s="156" t="n">
        <v>110</v>
      </c>
      <c r="H35" s="143" t="n">
        <f aca="false">SUM(E35:G35)</f>
        <v>1010</v>
      </c>
      <c r="I35" s="158"/>
      <c r="J35" s="160" t="n">
        <f aca="false">H35+I35</f>
        <v>1010</v>
      </c>
      <c r="K35" s="159" t="s">
        <v>45</v>
      </c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613</v>
      </c>
      <c r="D39" s="162"/>
      <c r="E39" s="163" t="n">
        <v>430</v>
      </c>
      <c r="F39" s="164" t="n">
        <v>700</v>
      </c>
      <c r="G39" s="165" t="n">
        <v>300</v>
      </c>
      <c r="H39" s="166" t="n">
        <f aca="false">SUM(E39:G39)</f>
        <v>1430</v>
      </c>
      <c r="I39" s="167"/>
      <c r="J39" s="168" t="n">
        <f aca="false">H39+I39</f>
        <v>143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616</v>
      </c>
      <c r="D40" s="147"/>
      <c r="E40" s="148"/>
      <c r="F40" s="149" t="n">
        <v>1080</v>
      </c>
      <c r="G40" s="150"/>
      <c r="H40" s="166" t="n">
        <f aca="false">SUM(E40:G40)</f>
        <v>1080</v>
      </c>
      <c r="I40" s="151"/>
      <c r="J40" s="168" t="n">
        <f aca="false">H40+I40</f>
        <v>1080</v>
      </c>
      <c r="K40" s="120" t="s">
        <v>42</v>
      </c>
    </row>
    <row r="41" customFormat="false" ht="24.95" hidden="false" customHeight="true" outlineLevel="0" collapsed="false">
      <c r="A41" s="41"/>
      <c r="B41" s="51" t="n">
        <v>28</v>
      </c>
      <c r="C41" s="121" t="n">
        <v>613</v>
      </c>
      <c r="D41" s="147"/>
      <c r="E41" s="148" t="n">
        <v>410</v>
      </c>
      <c r="F41" s="149" t="n">
        <v>700</v>
      </c>
      <c r="G41" s="150" t="n">
        <v>300</v>
      </c>
      <c r="H41" s="166" t="n">
        <f aca="false">SUM(E41:G41)</f>
        <v>1410</v>
      </c>
      <c r="I41" s="151"/>
      <c r="J41" s="168" t="n">
        <f aca="false">H41+I41</f>
        <v>1410</v>
      </c>
      <c r="K41" s="120" t="s">
        <v>45</v>
      </c>
    </row>
    <row r="42" customFormat="false" ht="24.95" hidden="false" customHeight="true" outlineLevel="0" collapsed="false">
      <c r="A42" s="41"/>
      <c r="B42" s="51" t="n">
        <v>29</v>
      </c>
      <c r="C42" s="121" t="n">
        <v>616</v>
      </c>
      <c r="D42" s="147"/>
      <c r="E42" s="148"/>
      <c r="F42" s="149" t="n">
        <v>800</v>
      </c>
      <c r="G42" s="150"/>
      <c r="H42" s="166" t="n">
        <f aca="false">SUM(E42:G42)</f>
        <v>800</v>
      </c>
      <c r="I42" s="151"/>
      <c r="J42" s="168" t="n">
        <f aca="false">H42+I42</f>
        <v>800</v>
      </c>
      <c r="K42" s="120" t="s">
        <v>42</v>
      </c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1099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380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722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4201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242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443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2360</v>
      </c>
      <c r="E82" s="120"/>
      <c r="F82" s="121"/>
      <c r="G82" s="122" t="n">
        <v>247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73</v>
      </c>
      <c r="C83" s="118"/>
      <c r="D83" s="119" t="n">
        <v>2730</v>
      </c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73</v>
      </c>
      <c r="C84" s="118"/>
      <c r="D84" s="119" t="n">
        <v>3430</v>
      </c>
      <c r="E84" s="120"/>
      <c r="F84" s="121"/>
      <c r="G84" s="122" t="n">
        <v>1480</v>
      </c>
      <c r="H84" s="121"/>
      <c r="I84" s="123"/>
      <c r="J84" s="120" t="n">
        <v>3550</v>
      </c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47</v>
      </c>
      <c r="C85" s="118"/>
      <c r="D85" s="119" t="n">
        <v>2950</v>
      </c>
      <c r="E85" s="120"/>
      <c r="F85" s="121"/>
      <c r="G85" s="122" t="n">
        <v>1920</v>
      </c>
      <c r="H85" s="121"/>
      <c r="I85" s="123"/>
      <c r="J85" s="120" t="n">
        <v>3790</v>
      </c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24.68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98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3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370</v>
      </c>
      <c r="D8" s="44"/>
      <c r="E8" s="133"/>
      <c r="F8" s="134"/>
      <c r="G8" s="135"/>
      <c r="H8" s="136" t="n">
        <f aca="false">SUM(E8:G8)</f>
        <v>0</v>
      </c>
      <c r="I8" s="137" t="n">
        <v>770</v>
      </c>
      <c r="J8" s="138" t="n">
        <f aca="false">H8+I8</f>
        <v>770</v>
      </c>
      <c r="K8" s="139" t="s">
        <v>36</v>
      </c>
    </row>
    <row r="9" customFormat="false" ht="24.95" hidden="false" customHeight="true" outlineLevel="0" collapsed="false">
      <c r="A9" s="41"/>
      <c r="B9" s="51" t="n">
        <v>2</v>
      </c>
      <c r="C9" s="24" t="n">
        <v>613</v>
      </c>
      <c r="D9" s="52"/>
      <c r="E9" s="140" t="n">
        <v>500</v>
      </c>
      <c r="F9" s="141" t="n">
        <v>920</v>
      </c>
      <c r="G9" s="142"/>
      <c r="H9" s="143" t="n">
        <f aca="false">SUM(E9:G9)</f>
        <v>1420</v>
      </c>
      <c r="I9" s="144"/>
      <c r="J9" s="145" t="n">
        <f aca="false">H9+I9</f>
        <v>1420</v>
      </c>
      <c r="K9" s="146" t="s">
        <v>80</v>
      </c>
    </row>
    <row r="10" customFormat="false" ht="24.95" hidden="false" customHeight="true" outlineLevel="0" collapsed="false">
      <c r="A10" s="41"/>
      <c r="B10" s="51" t="n">
        <v>3</v>
      </c>
      <c r="C10" s="24" t="n">
        <v>463</v>
      </c>
      <c r="D10" s="52"/>
      <c r="E10" s="140"/>
      <c r="F10" s="141" t="n">
        <v>780</v>
      </c>
      <c r="G10" s="142"/>
      <c r="H10" s="143" t="n">
        <f aca="false">SUM(E10:G10)</f>
        <v>780</v>
      </c>
      <c r="I10" s="144"/>
      <c r="J10" s="145" t="n">
        <f aca="false">H10+I10</f>
        <v>780</v>
      </c>
      <c r="K10" s="146" t="s">
        <v>45</v>
      </c>
    </row>
    <row r="11" customFormat="false" ht="24.95" hidden="false" customHeight="true" outlineLevel="0" collapsed="false">
      <c r="A11" s="41"/>
      <c r="B11" s="51" t="n">
        <v>4</v>
      </c>
      <c r="C11" s="24" t="n">
        <v>616</v>
      </c>
      <c r="D11" s="52"/>
      <c r="E11" s="140" t="n">
        <v>220</v>
      </c>
      <c r="F11" s="141" t="n">
        <v>900</v>
      </c>
      <c r="G11" s="142"/>
      <c r="H11" s="143" t="n">
        <f aca="false">SUM(E11:G11)</f>
        <v>1120</v>
      </c>
      <c r="I11" s="144"/>
      <c r="J11" s="145" t="n">
        <f aca="false">H11+I11</f>
        <v>1120</v>
      </c>
      <c r="K11" s="146" t="s">
        <v>41</v>
      </c>
    </row>
    <row r="12" customFormat="false" ht="24.95" hidden="false" customHeight="true" outlineLevel="0" collapsed="false">
      <c r="A12" s="41"/>
      <c r="B12" s="51" t="n">
        <v>5</v>
      </c>
      <c r="C12" s="24" t="n">
        <v>665</v>
      </c>
      <c r="D12" s="52"/>
      <c r="E12" s="140" t="n">
        <v>800</v>
      </c>
      <c r="F12" s="141" t="n">
        <v>1100</v>
      </c>
      <c r="G12" s="142"/>
      <c r="H12" s="143" t="n">
        <f aca="false">SUM(E12:G12)</f>
        <v>1900</v>
      </c>
      <c r="I12" s="144"/>
      <c r="J12" s="145" t="n">
        <f aca="false">H12+I12</f>
        <v>1900</v>
      </c>
      <c r="K12" s="146" t="s">
        <v>81</v>
      </c>
    </row>
    <row r="13" customFormat="false" ht="24.95" hidden="false" customHeight="true" outlineLevel="0" collapsed="false">
      <c r="A13" s="41"/>
      <c r="B13" s="51" t="n">
        <v>6</v>
      </c>
      <c r="C13" s="24" t="n">
        <v>595</v>
      </c>
      <c r="D13" s="52"/>
      <c r="E13" s="140" t="n">
        <v>1500</v>
      </c>
      <c r="F13" s="141" t="n">
        <v>2000</v>
      </c>
      <c r="G13" s="142"/>
      <c r="H13" s="143" t="n">
        <f aca="false">SUM(E13:G13)</f>
        <v>3500</v>
      </c>
      <c r="I13" s="144" t="n">
        <v>530</v>
      </c>
      <c r="J13" s="145" t="n">
        <f aca="false">H13+I13</f>
        <v>4030</v>
      </c>
      <c r="K13" s="146" t="s">
        <v>45</v>
      </c>
    </row>
    <row r="14" customFormat="false" ht="24.95" hidden="false" customHeight="true" outlineLevel="0" collapsed="false">
      <c r="A14" s="41"/>
      <c r="B14" s="51" t="n">
        <v>7</v>
      </c>
      <c r="C14" s="121" t="n">
        <v>613</v>
      </c>
      <c r="D14" s="147"/>
      <c r="E14" s="148" t="n">
        <v>1200</v>
      </c>
      <c r="F14" s="149" t="n">
        <v>1720</v>
      </c>
      <c r="G14" s="150"/>
      <c r="H14" s="143" t="n">
        <f aca="false">SUM(E14:G14)</f>
        <v>2920</v>
      </c>
      <c r="I14" s="151"/>
      <c r="J14" s="145" t="n">
        <f aca="false">H14+I14</f>
        <v>2920</v>
      </c>
      <c r="K14" s="120" t="s">
        <v>80</v>
      </c>
    </row>
    <row r="15" customFormat="false" ht="24.95" hidden="false" customHeight="true" outlineLevel="0" collapsed="false">
      <c r="A15" s="41"/>
      <c r="B15" s="51" t="n">
        <v>8</v>
      </c>
      <c r="C15" s="121" t="n">
        <v>463</v>
      </c>
      <c r="D15" s="147"/>
      <c r="E15" s="148"/>
      <c r="F15" s="149"/>
      <c r="G15" s="150" t="n">
        <v>570</v>
      </c>
      <c r="H15" s="143" t="n">
        <f aca="false">SUM(E15:G15)</f>
        <v>570</v>
      </c>
      <c r="I15" s="151"/>
      <c r="J15" s="145" t="n">
        <f aca="false">H15+I15</f>
        <v>570</v>
      </c>
      <c r="K15" s="120" t="s">
        <v>45</v>
      </c>
    </row>
    <row r="16" customFormat="false" ht="24.95" hidden="false" customHeight="true" outlineLevel="0" collapsed="false">
      <c r="A16" s="41"/>
      <c r="B16" s="51" t="n">
        <v>9</v>
      </c>
      <c r="C16" s="121" t="n">
        <v>423</v>
      </c>
      <c r="D16" s="147"/>
      <c r="E16" s="148" t="n">
        <v>500</v>
      </c>
      <c r="F16" s="149" t="n">
        <v>1820</v>
      </c>
      <c r="G16" s="150"/>
      <c r="H16" s="143" t="n">
        <f aca="false">SUM(E16:G16)</f>
        <v>2320</v>
      </c>
      <c r="I16" s="151"/>
      <c r="J16" s="145" t="n">
        <f aca="false">H16+I16</f>
        <v>2320</v>
      </c>
      <c r="K16" s="120" t="s">
        <v>44</v>
      </c>
    </row>
    <row r="17" customFormat="false" ht="24.95" hidden="false" customHeight="true" outlineLevel="0" collapsed="false">
      <c r="A17" s="41"/>
      <c r="B17" s="51" t="n">
        <v>10</v>
      </c>
      <c r="C17" s="121" t="n">
        <v>370</v>
      </c>
      <c r="D17" s="147"/>
      <c r="E17" s="148"/>
      <c r="F17" s="149"/>
      <c r="G17" s="150"/>
      <c r="H17" s="143" t="n">
        <f aca="false">SUM(E17:G17)</f>
        <v>0</v>
      </c>
      <c r="I17" s="151" t="n">
        <v>180</v>
      </c>
      <c r="J17" s="145" t="n">
        <f aca="false">H17+I17</f>
        <v>180</v>
      </c>
      <c r="K17" s="120" t="s">
        <v>36</v>
      </c>
    </row>
    <row r="18" customFormat="false" ht="24.95" hidden="false" customHeight="true" outlineLevel="0" collapsed="false">
      <c r="A18" s="41"/>
      <c r="B18" s="51" t="n">
        <v>11</v>
      </c>
      <c r="C18" s="121" t="n">
        <v>616</v>
      </c>
      <c r="D18" s="147"/>
      <c r="E18" s="148"/>
      <c r="F18" s="149" t="n">
        <v>970</v>
      </c>
      <c r="G18" s="150"/>
      <c r="H18" s="143" t="n">
        <f aca="false">SUM(E18:G18)</f>
        <v>970</v>
      </c>
      <c r="I18" s="151"/>
      <c r="J18" s="145" t="n">
        <f aca="false">H18+I18</f>
        <v>970</v>
      </c>
      <c r="K18" s="120" t="s">
        <v>41</v>
      </c>
    </row>
    <row r="19" customFormat="false" ht="24.95" hidden="false" customHeight="true" outlineLevel="0" collapsed="false">
      <c r="A19" s="41"/>
      <c r="B19" s="51" t="n">
        <v>12</v>
      </c>
      <c r="C19" s="121" t="n">
        <v>665</v>
      </c>
      <c r="D19" s="147"/>
      <c r="E19" s="148" t="n">
        <v>200</v>
      </c>
      <c r="F19" s="149" t="n">
        <v>1000</v>
      </c>
      <c r="G19" s="150"/>
      <c r="H19" s="143" t="n">
        <f aca="false">SUM(E19:G19)</f>
        <v>1200</v>
      </c>
      <c r="I19" s="151"/>
      <c r="J19" s="145" t="n">
        <f aca="false">H19+I19</f>
        <v>1200</v>
      </c>
      <c r="K19" s="120" t="s">
        <v>81</v>
      </c>
    </row>
    <row r="20" customFormat="false" ht="24.95" hidden="false" customHeight="true" outlineLevel="0" collapsed="false">
      <c r="A20" s="41"/>
      <c r="B20" s="51" t="n">
        <v>13</v>
      </c>
      <c r="C20" s="121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463</v>
      </c>
      <c r="D26" s="52"/>
      <c r="E26" s="140" t="n">
        <v>500</v>
      </c>
      <c r="F26" s="141" t="n">
        <v>1000</v>
      </c>
      <c r="G26" s="142" t="n">
        <v>430</v>
      </c>
      <c r="H26" s="143" t="n">
        <f aca="false">SUM(E26:G26)</f>
        <v>1930</v>
      </c>
      <c r="I26" s="144"/>
      <c r="J26" s="160" t="n">
        <f aca="false">H26+I26</f>
        <v>1930</v>
      </c>
      <c r="K26" s="146" t="s">
        <v>81</v>
      </c>
    </row>
    <row r="27" customFormat="false" ht="24.95" hidden="false" customHeight="true" outlineLevel="0" collapsed="false">
      <c r="A27" s="80"/>
      <c r="B27" s="65" t="n">
        <v>17</v>
      </c>
      <c r="C27" s="24" t="n">
        <v>463</v>
      </c>
      <c r="D27" s="52"/>
      <c r="E27" s="140"/>
      <c r="F27" s="141"/>
      <c r="G27" s="142"/>
      <c r="H27" s="143" t="n">
        <f aca="false">SUM(E27:G27)</f>
        <v>0</v>
      </c>
      <c r="I27" s="144" t="n">
        <v>1590</v>
      </c>
      <c r="J27" s="160" t="n">
        <f aca="false">H27+I27</f>
        <v>1590</v>
      </c>
      <c r="K27" s="146" t="s">
        <v>81</v>
      </c>
    </row>
    <row r="28" customFormat="false" ht="24.95" hidden="false" customHeight="true" outlineLevel="0" collapsed="false">
      <c r="A28" s="80"/>
      <c r="B28" s="51" t="n">
        <v>18</v>
      </c>
      <c r="C28" s="121" t="n">
        <v>616</v>
      </c>
      <c r="D28" s="147"/>
      <c r="E28" s="148" t="n">
        <v>810</v>
      </c>
      <c r="F28" s="149" t="n">
        <v>1000</v>
      </c>
      <c r="G28" s="150"/>
      <c r="H28" s="143" t="n">
        <f aca="false">SUM(E28:G28)</f>
        <v>1810</v>
      </c>
      <c r="I28" s="151"/>
      <c r="J28" s="160" t="n">
        <f aca="false">H28+I28</f>
        <v>1810</v>
      </c>
      <c r="K28" s="120" t="s">
        <v>45</v>
      </c>
    </row>
    <row r="29" customFormat="false" ht="24.95" hidden="false" customHeight="true" outlineLevel="0" collapsed="false">
      <c r="A29" s="80"/>
      <c r="B29" s="51" t="n">
        <v>19</v>
      </c>
      <c r="C29" s="121" t="n">
        <v>613</v>
      </c>
      <c r="D29" s="147"/>
      <c r="E29" s="148" t="n">
        <v>1000</v>
      </c>
      <c r="F29" s="149" t="n">
        <v>1390</v>
      </c>
      <c r="G29" s="150"/>
      <c r="H29" s="143" t="n">
        <f aca="false">SUM(E29:G29)</f>
        <v>2390</v>
      </c>
      <c r="I29" s="151"/>
      <c r="J29" s="160" t="n">
        <f aca="false">H29+I29</f>
        <v>2390</v>
      </c>
      <c r="K29" s="120" t="s">
        <v>80</v>
      </c>
    </row>
    <row r="30" customFormat="false" ht="24.95" hidden="false" customHeight="true" outlineLevel="0" collapsed="false">
      <c r="A30" s="80"/>
      <c r="B30" s="51" t="n">
        <v>20</v>
      </c>
      <c r="C30" s="121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463</v>
      </c>
      <c r="D39" s="162"/>
      <c r="E39" s="163"/>
      <c r="F39" s="164" t="n">
        <v>1030</v>
      </c>
      <c r="G39" s="165"/>
      <c r="H39" s="166" t="n">
        <f aca="false">SUM(E39:G39)</f>
        <v>1030</v>
      </c>
      <c r="I39" s="167"/>
      <c r="J39" s="168" t="n">
        <f aca="false">H39+I39</f>
        <v>1030</v>
      </c>
      <c r="K39" s="169" t="s">
        <v>80</v>
      </c>
    </row>
    <row r="40" customFormat="false" ht="24.95" hidden="false" customHeight="true" outlineLevel="0" collapsed="false">
      <c r="A40" s="41"/>
      <c r="B40" s="65" t="n">
        <v>27</v>
      </c>
      <c r="C40" s="121" t="n">
        <v>613</v>
      </c>
      <c r="D40" s="147"/>
      <c r="E40" s="148" t="n">
        <v>340</v>
      </c>
      <c r="F40" s="149" t="n">
        <v>1000</v>
      </c>
      <c r="G40" s="150"/>
      <c r="H40" s="166" t="n">
        <f aca="false">SUM(E40:G40)</f>
        <v>1340</v>
      </c>
      <c r="I40" s="151"/>
      <c r="J40" s="168" t="n">
        <f aca="false">H40+I40</f>
        <v>1340</v>
      </c>
      <c r="K40" s="120" t="s">
        <v>45</v>
      </c>
    </row>
    <row r="41" customFormat="false" ht="24.95" hidden="false" customHeight="true" outlineLevel="0" collapsed="false">
      <c r="A41" s="41"/>
      <c r="B41" s="51" t="n">
        <v>28</v>
      </c>
      <c r="C41" s="121" t="n">
        <v>810</v>
      </c>
      <c r="D41" s="147"/>
      <c r="E41" s="148"/>
      <c r="F41" s="149" t="n">
        <v>1000</v>
      </c>
      <c r="G41" s="150" t="n">
        <v>510</v>
      </c>
      <c r="H41" s="166" t="n">
        <f aca="false">SUM(E41:G41)</f>
        <v>1510</v>
      </c>
      <c r="I41" s="151"/>
      <c r="J41" s="168" t="n">
        <f aca="false">H41+I41</f>
        <v>1510</v>
      </c>
      <c r="K41" s="120" t="s">
        <v>79</v>
      </c>
    </row>
    <row r="42" customFormat="false" ht="24.95" hidden="false" customHeight="true" outlineLevel="0" collapsed="false">
      <c r="A42" s="41"/>
      <c r="B42" s="51" t="n">
        <v>29</v>
      </c>
      <c r="C42" s="121" t="n">
        <v>463</v>
      </c>
      <c r="D42" s="147"/>
      <c r="E42" s="148"/>
      <c r="F42" s="149" t="n">
        <v>910</v>
      </c>
      <c r="G42" s="150"/>
      <c r="H42" s="166" t="n">
        <f aca="false">SUM(E42:G42)</f>
        <v>910</v>
      </c>
      <c r="I42" s="151"/>
      <c r="J42" s="168" t="n">
        <f aca="false">H42+I42</f>
        <v>910</v>
      </c>
      <c r="K42" s="120" t="s">
        <v>80</v>
      </c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757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1854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151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2762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307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3069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6.27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3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13</v>
      </c>
      <c r="D8" s="44"/>
      <c r="E8" s="133" t="n">
        <v>600</v>
      </c>
      <c r="F8" s="134" t="n">
        <v>1000</v>
      </c>
      <c r="G8" s="135"/>
      <c r="H8" s="136" t="n">
        <f aca="false">SUM(E8:G8)</f>
        <v>1600</v>
      </c>
      <c r="I8" s="137"/>
      <c r="J8" s="138" t="n">
        <f aca="false">H8+I8</f>
        <v>1600</v>
      </c>
      <c r="K8" s="139" t="s">
        <v>83</v>
      </c>
    </row>
    <row r="9" customFormat="false" ht="24.95" hidden="false" customHeight="true" outlineLevel="0" collapsed="false">
      <c r="A9" s="41"/>
      <c r="B9" s="51" t="n">
        <v>2</v>
      </c>
      <c r="C9" s="24" t="n">
        <v>665</v>
      </c>
      <c r="D9" s="52"/>
      <c r="E9" s="140" t="n">
        <v>650</v>
      </c>
      <c r="F9" s="141" t="n">
        <v>1000</v>
      </c>
      <c r="G9" s="142"/>
      <c r="H9" s="143" t="n">
        <f aca="false">SUM(E9:G9)</f>
        <v>1650</v>
      </c>
      <c r="I9" s="144"/>
      <c r="J9" s="145" t="n">
        <f aca="false">H9+I9</f>
        <v>1650</v>
      </c>
      <c r="K9" s="146" t="s">
        <v>84</v>
      </c>
    </row>
    <row r="10" customFormat="false" ht="24.95" hidden="false" customHeight="true" outlineLevel="0" collapsed="false">
      <c r="A10" s="41"/>
      <c r="B10" s="51" t="n">
        <v>3</v>
      </c>
      <c r="C10" s="24" t="n">
        <v>613</v>
      </c>
      <c r="D10" s="52"/>
      <c r="E10" s="140" t="n">
        <v>800</v>
      </c>
      <c r="F10" s="141" t="n">
        <v>1080</v>
      </c>
      <c r="G10" s="142"/>
      <c r="H10" s="143" t="n">
        <f aca="false">SUM(E10:G10)</f>
        <v>1880</v>
      </c>
      <c r="I10" s="144"/>
      <c r="J10" s="145" t="n">
        <f aca="false">H10+I10</f>
        <v>1880</v>
      </c>
      <c r="K10" s="146" t="s">
        <v>83</v>
      </c>
    </row>
    <row r="11" customFormat="false" ht="24.95" hidden="false" customHeight="true" outlineLevel="0" collapsed="false">
      <c r="A11" s="41"/>
      <c r="B11" s="51" t="n">
        <v>4</v>
      </c>
      <c r="C11" s="24" t="n">
        <v>665</v>
      </c>
      <c r="D11" s="52"/>
      <c r="E11" s="140" t="n">
        <v>440</v>
      </c>
      <c r="F11" s="141" t="n">
        <v>1000</v>
      </c>
      <c r="G11" s="142"/>
      <c r="H11" s="143" t="n">
        <f aca="false">SUM(E11:G11)</f>
        <v>1440</v>
      </c>
      <c r="I11" s="144"/>
      <c r="J11" s="145" t="n">
        <f aca="false">H11+I11</f>
        <v>1440</v>
      </c>
      <c r="K11" s="146" t="s">
        <v>84</v>
      </c>
    </row>
    <row r="12" customFormat="false" ht="24.95" hidden="false" customHeight="true" outlineLevel="0" collapsed="false">
      <c r="A12" s="41"/>
      <c r="B12" s="51" t="n">
        <v>5</v>
      </c>
      <c r="C12" s="24"/>
      <c r="D12" s="52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1"/>
      <c r="B13" s="51" t="n">
        <v>6</v>
      </c>
      <c r="C13" s="24"/>
      <c r="D13" s="52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1"/>
      <c r="B14" s="51" t="n">
        <v>7</v>
      </c>
      <c r="C14" s="121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/>
      <c r="D26" s="52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0"/>
      <c r="B27" s="65" t="n">
        <v>17</v>
      </c>
      <c r="C27" s="24"/>
      <c r="D27" s="52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0"/>
      <c r="B28" s="51" t="n">
        <v>18</v>
      </c>
      <c r="C28" s="121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1"/>
      <c r="B40" s="65" t="n">
        <v>27</v>
      </c>
      <c r="C40" s="121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249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408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657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657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55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3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65</v>
      </c>
      <c r="D8" s="44"/>
      <c r="E8" s="133"/>
      <c r="F8" s="134" t="n">
        <v>950</v>
      </c>
      <c r="G8" s="135"/>
      <c r="H8" s="136" t="n">
        <f aca="false">SUM(E8:G8)</f>
        <v>950</v>
      </c>
      <c r="I8" s="137"/>
      <c r="J8" s="138" t="n">
        <f aca="false">H8+I8</f>
        <v>950</v>
      </c>
      <c r="K8" s="139" t="s">
        <v>83</v>
      </c>
    </row>
    <row r="9" customFormat="false" ht="24.95" hidden="false" customHeight="true" outlineLevel="0" collapsed="false">
      <c r="A9" s="41"/>
      <c r="B9" s="51" t="n">
        <v>2</v>
      </c>
      <c r="C9" s="24"/>
      <c r="D9" s="52"/>
      <c r="E9" s="140"/>
      <c r="F9" s="141"/>
      <c r="G9" s="142"/>
      <c r="H9" s="143" t="n">
        <f aca="false">SUM(E9:G9)</f>
        <v>0</v>
      </c>
      <c r="I9" s="144"/>
      <c r="J9" s="145" t="n">
        <f aca="false">H9+I9</f>
        <v>0</v>
      </c>
      <c r="K9" s="146"/>
    </row>
    <row r="10" customFormat="false" ht="24.95" hidden="false" customHeight="true" outlineLevel="0" collapsed="false">
      <c r="A10" s="41"/>
      <c r="B10" s="51" t="n">
        <v>3</v>
      </c>
      <c r="C10" s="24"/>
      <c r="D10" s="52"/>
      <c r="E10" s="140"/>
      <c r="F10" s="141"/>
      <c r="G10" s="142"/>
      <c r="H10" s="143" t="n">
        <f aca="false">SUM(E10:G10)</f>
        <v>0</v>
      </c>
      <c r="I10" s="144"/>
      <c r="J10" s="145" t="n">
        <f aca="false">H10+I10</f>
        <v>0</v>
      </c>
      <c r="K10" s="146"/>
    </row>
    <row r="11" customFormat="false" ht="24.95" hidden="false" customHeight="true" outlineLevel="0" collapsed="false">
      <c r="A11" s="41"/>
      <c r="B11" s="51" t="n">
        <v>4</v>
      </c>
      <c r="C11" s="24"/>
      <c r="D11" s="52"/>
      <c r="E11" s="140"/>
      <c r="F11" s="141"/>
      <c r="G11" s="142"/>
      <c r="H11" s="143" t="n">
        <f aca="false">SUM(E11:G11)</f>
        <v>0</v>
      </c>
      <c r="I11" s="144"/>
      <c r="J11" s="145" t="n">
        <f aca="false">H11+I11</f>
        <v>0</v>
      </c>
      <c r="K11" s="146"/>
    </row>
    <row r="12" customFormat="false" ht="24.95" hidden="false" customHeight="true" outlineLevel="0" collapsed="false">
      <c r="A12" s="41"/>
      <c r="B12" s="51" t="n">
        <v>5</v>
      </c>
      <c r="C12" s="24"/>
      <c r="D12" s="52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1"/>
      <c r="B13" s="51" t="n">
        <v>6</v>
      </c>
      <c r="C13" s="24"/>
      <c r="D13" s="52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1"/>
      <c r="B14" s="51" t="n">
        <v>7</v>
      </c>
      <c r="C14" s="121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/>
      <c r="D26" s="52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0"/>
      <c r="B27" s="65" t="n">
        <v>17</v>
      </c>
      <c r="C27" s="24"/>
      <c r="D27" s="52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0"/>
      <c r="B28" s="51" t="n">
        <v>18</v>
      </c>
      <c r="C28" s="121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1"/>
      <c r="B40" s="65" t="n">
        <v>27</v>
      </c>
      <c r="C40" s="121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95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95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95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27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3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16</v>
      </c>
      <c r="D8" s="44"/>
      <c r="E8" s="133" t="n">
        <v>360</v>
      </c>
      <c r="F8" s="134" t="n">
        <v>700</v>
      </c>
      <c r="G8" s="135" t="n">
        <v>300</v>
      </c>
      <c r="H8" s="136" t="n">
        <f aca="false">SUM(E8:G8)</f>
        <v>1360</v>
      </c>
      <c r="I8" s="137"/>
      <c r="J8" s="138" t="n">
        <f aca="false">H8+I8</f>
        <v>1360</v>
      </c>
      <c r="K8" s="139" t="s">
        <v>41</v>
      </c>
    </row>
    <row r="9" customFormat="false" ht="24.95" hidden="false" customHeight="true" outlineLevel="0" collapsed="false">
      <c r="A9" s="41"/>
      <c r="B9" s="51" t="n">
        <v>2</v>
      </c>
      <c r="C9" s="24" t="n">
        <v>468</v>
      </c>
      <c r="D9" s="52"/>
      <c r="E9" s="140"/>
      <c r="F9" s="141" t="n">
        <v>700</v>
      </c>
      <c r="G9" s="142"/>
      <c r="H9" s="143" t="n">
        <f aca="false">SUM(E9:G9)</f>
        <v>700</v>
      </c>
      <c r="I9" s="144"/>
      <c r="J9" s="145" t="n">
        <f aca="false">H9+I9</f>
        <v>700</v>
      </c>
      <c r="K9" s="146" t="s">
        <v>45</v>
      </c>
    </row>
    <row r="10" customFormat="false" ht="24.95" hidden="false" customHeight="true" outlineLevel="0" collapsed="false">
      <c r="A10" s="41"/>
      <c r="B10" s="51" t="n">
        <v>3</v>
      </c>
      <c r="C10" s="24" t="n">
        <v>613</v>
      </c>
      <c r="D10" s="52"/>
      <c r="E10" s="140" t="n">
        <v>330</v>
      </c>
      <c r="F10" s="141" t="n">
        <v>700</v>
      </c>
      <c r="G10" s="142" t="n">
        <v>300</v>
      </c>
      <c r="H10" s="143" t="n">
        <f aca="false">SUM(E10:G10)</f>
        <v>1330</v>
      </c>
      <c r="I10" s="144"/>
      <c r="J10" s="145" t="n">
        <f aca="false">H10+I10</f>
        <v>1330</v>
      </c>
      <c r="K10" s="146" t="s">
        <v>42</v>
      </c>
    </row>
    <row r="11" customFormat="false" ht="24.95" hidden="false" customHeight="true" outlineLevel="0" collapsed="false">
      <c r="A11" s="41"/>
      <c r="B11" s="51" t="n">
        <v>4</v>
      </c>
      <c r="C11" s="24" t="n">
        <v>665</v>
      </c>
      <c r="D11" s="52"/>
      <c r="E11" s="140" t="n">
        <v>550</v>
      </c>
      <c r="F11" s="141" t="n">
        <v>500</v>
      </c>
      <c r="G11" s="142" t="n">
        <v>500</v>
      </c>
      <c r="H11" s="143" t="n">
        <f aca="false">SUM(E11:G11)</f>
        <v>1550</v>
      </c>
      <c r="I11" s="144"/>
      <c r="J11" s="145" t="n">
        <f aca="false">H11+I11</f>
        <v>1550</v>
      </c>
      <c r="K11" s="146"/>
    </row>
    <row r="12" customFormat="false" ht="24.95" hidden="false" customHeight="true" outlineLevel="0" collapsed="false">
      <c r="A12" s="41"/>
      <c r="B12" s="51" t="n">
        <v>5</v>
      </c>
      <c r="C12" s="24" t="n">
        <v>463</v>
      </c>
      <c r="D12" s="52"/>
      <c r="E12" s="140"/>
      <c r="F12" s="141" t="n">
        <v>970</v>
      </c>
      <c r="G12" s="142"/>
      <c r="H12" s="143" t="n">
        <f aca="false">SUM(E12:G12)</f>
        <v>970</v>
      </c>
      <c r="I12" s="144"/>
      <c r="J12" s="145" t="n">
        <f aca="false">H12+I12</f>
        <v>970</v>
      </c>
      <c r="K12" s="146" t="s">
        <v>45</v>
      </c>
    </row>
    <row r="13" customFormat="false" ht="24.95" hidden="false" customHeight="true" outlineLevel="0" collapsed="false">
      <c r="A13" s="41"/>
      <c r="B13" s="51" t="n">
        <v>6</v>
      </c>
      <c r="C13" s="24" t="n">
        <v>7803</v>
      </c>
      <c r="D13" s="52"/>
      <c r="E13" s="140"/>
      <c r="F13" s="141"/>
      <c r="G13" s="142"/>
      <c r="H13" s="143" t="n">
        <f aca="false">SUM(E13:G13)</f>
        <v>0</v>
      </c>
      <c r="I13" s="144" t="n">
        <v>990</v>
      </c>
      <c r="J13" s="145" t="n">
        <f aca="false">H13+I13</f>
        <v>990</v>
      </c>
      <c r="K13" s="146" t="s">
        <v>43</v>
      </c>
    </row>
    <row r="14" customFormat="false" ht="24.95" hidden="false" customHeight="true" outlineLevel="0" collapsed="false">
      <c r="A14" s="41"/>
      <c r="B14" s="51" t="n">
        <v>7</v>
      </c>
      <c r="C14" s="121" t="n">
        <v>595</v>
      </c>
      <c r="D14" s="147"/>
      <c r="E14" s="148" t="n">
        <v>670</v>
      </c>
      <c r="F14" s="149" t="n">
        <v>1500</v>
      </c>
      <c r="G14" s="150" t="n">
        <v>500</v>
      </c>
      <c r="H14" s="143" t="n">
        <f aca="false">SUM(E14:G14)</f>
        <v>2670</v>
      </c>
      <c r="I14" s="151"/>
      <c r="J14" s="145" t="n">
        <f aca="false">H14+I14</f>
        <v>2670</v>
      </c>
      <c r="K14" s="120" t="s">
        <v>41</v>
      </c>
    </row>
    <row r="15" customFormat="false" ht="24.95" hidden="false" customHeight="true" outlineLevel="0" collapsed="false">
      <c r="A15" s="41"/>
      <c r="B15" s="51" t="n">
        <v>8</v>
      </c>
      <c r="C15" s="121" t="n">
        <v>7803</v>
      </c>
      <c r="D15" s="147"/>
      <c r="E15" s="148"/>
      <c r="F15" s="149"/>
      <c r="G15" s="150"/>
      <c r="H15" s="143" t="n">
        <f aca="false">SUM(E15:G15)</f>
        <v>0</v>
      </c>
      <c r="I15" s="151" t="n">
        <v>930</v>
      </c>
      <c r="J15" s="145" t="n">
        <f aca="false">H15+I15</f>
        <v>93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 t="n">
        <v>616</v>
      </c>
      <c r="D16" s="147"/>
      <c r="E16" s="148"/>
      <c r="F16" s="149" t="n">
        <v>980</v>
      </c>
      <c r="G16" s="150"/>
      <c r="H16" s="143" t="n">
        <f aca="false">SUM(E16:G16)</f>
        <v>980</v>
      </c>
      <c r="I16" s="151"/>
      <c r="J16" s="145" t="n">
        <f aca="false">H16+I16</f>
        <v>980</v>
      </c>
      <c r="K16" s="120" t="s">
        <v>41</v>
      </c>
    </row>
    <row r="17" customFormat="false" ht="24.95" hidden="false" customHeight="true" outlineLevel="0" collapsed="false">
      <c r="A17" s="41"/>
      <c r="B17" s="51" t="n">
        <v>10</v>
      </c>
      <c r="C17" s="121" t="n">
        <v>613</v>
      </c>
      <c r="D17" s="147"/>
      <c r="E17" s="148"/>
      <c r="F17" s="149" t="n">
        <v>420</v>
      </c>
      <c r="G17" s="150"/>
      <c r="H17" s="143" t="n">
        <f aca="false">SUM(E17:G17)</f>
        <v>420</v>
      </c>
      <c r="I17" s="151"/>
      <c r="J17" s="145" t="n">
        <f aca="false">H17+I17</f>
        <v>42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 t="n">
        <v>468</v>
      </c>
      <c r="D18" s="147"/>
      <c r="E18" s="148" t="n">
        <v>100</v>
      </c>
      <c r="F18" s="149" t="n">
        <v>500</v>
      </c>
      <c r="G18" s="150" t="n">
        <v>500</v>
      </c>
      <c r="H18" s="143" t="n">
        <f aca="false">SUM(E18:G18)</f>
        <v>1100</v>
      </c>
      <c r="I18" s="151"/>
      <c r="J18" s="145" t="n">
        <f aca="false">H18+I18</f>
        <v>1100</v>
      </c>
      <c r="K18" s="120" t="s">
        <v>45</v>
      </c>
    </row>
    <row r="19" customFormat="false" ht="24.95" hidden="false" customHeight="true" outlineLevel="0" collapsed="false">
      <c r="A19" s="41"/>
      <c r="B19" s="51" t="n">
        <v>12</v>
      </c>
      <c r="C19" s="121" t="n">
        <v>7803</v>
      </c>
      <c r="D19" s="147"/>
      <c r="E19" s="148"/>
      <c r="F19" s="149" t="n">
        <v>1000</v>
      </c>
      <c r="G19" s="150"/>
      <c r="H19" s="143" t="n">
        <f aca="false">SUM(E19:G19)</f>
        <v>1000</v>
      </c>
      <c r="I19" s="151" t="n">
        <v>610</v>
      </c>
      <c r="J19" s="145" t="n">
        <f aca="false">H19+I19</f>
        <v>1610</v>
      </c>
      <c r="K19" s="120" t="s">
        <v>43</v>
      </c>
    </row>
    <row r="20" customFormat="false" ht="24.95" hidden="false" customHeight="true" outlineLevel="0" collapsed="false">
      <c r="A20" s="41"/>
      <c r="B20" s="51" t="n">
        <v>13</v>
      </c>
      <c r="C20" s="121" t="n">
        <v>665</v>
      </c>
      <c r="D20" s="147"/>
      <c r="E20" s="148" t="n">
        <v>380</v>
      </c>
      <c r="F20" s="149" t="n">
        <v>500</v>
      </c>
      <c r="G20" s="150" t="n">
        <v>500</v>
      </c>
      <c r="H20" s="143" t="n">
        <f aca="false">SUM(E20:G20)</f>
        <v>1380</v>
      </c>
      <c r="I20" s="151"/>
      <c r="J20" s="145" t="n">
        <f aca="false">H20+I20</f>
        <v>138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 t="n">
        <v>423</v>
      </c>
      <c r="D21" s="147"/>
      <c r="E21" s="148" t="n">
        <v>2630</v>
      </c>
      <c r="F21" s="149" t="n">
        <v>1000</v>
      </c>
      <c r="G21" s="150" t="n">
        <v>1000</v>
      </c>
      <c r="H21" s="143" t="n">
        <f aca="false">SUM(E21:G21)</f>
        <v>4630</v>
      </c>
      <c r="I21" s="151"/>
      <c r="J21" s="145" t="n">
        <f aca="false">H21+I21</f>
        <v>463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 t="n">
        <v>370</v>
      </c>
      <c r="D22" s="153"/>
      <c r="E22" s="154"/>
      <c r="F22" s="155"/>
      <c r="G22" s="156"/>
      <c r="H22" s="157" t="n">
        <f aca="false">SUM(E22:G22)</f>
        <v>0</v>
      </c>
      <c r="I22" s="158" t="n">
        <v>1330</v>
      </c>
      <c r="J22" s="145" t="n">
        <f aca="false">H22+I22</f>
        <v>133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4798</v>
      </c>
      <c r="D26" s="52"/>
      <c r="E26" s="140"/>
      <c r="F26" s="141"/>
      <c r="G26" s="142"/>
      <c r="H26" s="143" t="n">
        <f aca="false">SUM(E26:G26)</f>
        <v>0</v>
      </c>
      <c r="I26" s="144" t="n">
        <v>1830</v>
      </c>
      <c r="J26" s="160" t="n">
        <f aca="false">H26+I26</f>
        <v>1830</v>
      </c>
      <c r="K26" s="146" t="s">
        <v>43</v>
      </c>
    </row>
    <row r="27" customFormat="false" ht="24.95" hidden="false" customHeight="true" outlineLevel="0" collapsed="false">
      <c r="A27" s="80"/>
      <c r="B27" s="65" t="n">
        <v>17</v>
      </c>
      <c r="C27" s="24" t="n">
        <v>7803</v>
      </c>
      <c r="D27" s="52"/>
      <c r="E27" s="140"/>
      <c r="F27" s="141"/>
      <c r="G27" s="142"/>
      <c r="H27" s="143" t="n">
        <f aca="false">SUM(E27:G27)</f>
        <v>0</v>
      </c>
      <c r="I27" s="144" t="n">
        <v>1670</v>
      </c>
      <c r="J27" s="160" t="n">
        <f aca="false">H27+I27</f>
        <v>1670</v>
      </c>
      <c r="K27" s="146" t="s">
        <v>43</v>
      </c>
    </row>
    <row r="28" customFormat="false" ht="24.95" hidden="false" customHeight="true" outlineLevel="0" collapsed="false">
      <c r="A28" s="80"/>
      <c r="B28" s="51" t="n">
        <v>18</v>
      </c>
      <c r="C28" s="121" t="n">
        <v>867</v>
      </c>
      <c r="D28" s="147"/>
      <c r="E28" s="148"/>
      <c r="F28" s="149" t="n">
        <v>620</v>
      </c>
      <c r="G28" s="150"/>
      <c r="H28" s="143" t="n">
        <f aca="false">SUM(E28:G28)</f>
        <v>620</v>
      </c>
      <c r="I28" s="151"/>
      <c r="J28" s="160" t="n">
        <f aca="false">H28+I28</f>
        <v>62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 t="n">
        <v>613</v>
      </c>
      <c r="D29" s="147"/>
      <c r="E29" s="148" t="n">
        <v>2050</v>
      </c>
      <c r="F29" s="149" t="n">
        <v>1000</v>
      </c>
      <c r="G29" s="150"/>
      <c r="H29" s="143" t="n">
        <f aca="false">SUM(E29:G29)</f>
        <v>3050</v>
      </c>
      <c r="I29" s="151"/>
      <c r="J29" s="160" t="n">
        <f aca="false">H29+I29</f>
        <v>305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 t="n">
        <v>616</v>
      </c>
      <c r="D30" s="147"/>
      <c r="E30" s="148" t="n">
        <v>370</v>
      </c>
      <c r="F30" s="149" t="n">
        <v>1000</v>
      </c>
      <c r="G30" s="150" t="n">
        <v>1000</v>
      </c>
      <c r="H30" s="143" t="n">
        <f aca="false">SUM(E30:G30)</f>
        <v>2370</v>
      </c>
      <c r="I30" s="151"/>
      <c r="J30" s="160" t="n">
        <f aca="false">H30+I30</f>
        <v>2370</v>
      </c>
      <c r="K30" s="120" t="s">
        <v>45</v>
      </c>
    </row>
    <row r="31" customFormat="false" ht="24.95" hidden="false" customHeight="true" outlineLevel="0" collapsed="false">
      <c r="A31" s="80"/>
      <c r="B31" s="51" t="n">
        <v>21</v>
      </c>
      <c r="C31" s="121" t="n">
        <v>665</v>
      </c>
      <c r="D31" s="147"/>
      <c r="E31" s="148" t="n">
        <v>380</v>
      </c>
      <c r="F31" s="149" t="n">
        <v>1000</v>
      </c>
      <c r="G31" s="150" t="n">
        <v>1000</v>
      </c>
      <c r="H31" s="143" t="n">
        <f aca="false">SUM(E31:G31)</f>
        <v>2380</v>
      </c>
      <c r="I31" s="151"/>
      <c r="J31" s="160" t="n">
        <f aca="false">H31+I31</f>
        <v>2380</v>
      </c>
      <c r="K31" s="120" t="s">
        <v>42</v>
      </c>
    </row>
    <row r="32" customFormat="false" ht="24.95" hidden="false" customHeight="true" outlineLevel="0" collapsed="false">
      <c r="A32" s="80"/>
      <c r="B32" s="51" t="n">
        <v>22</v>
      </c>
      <c r="C32" s="121" t="n">
        <v>613</v>
      </c>
      <c r="D32" s="147"/>
      <c r="E32" s="148" t="n">
        <v>610</v>
      </c>
      <c r="F32" s="149" t="n">
        <v>1000</v>
      </c>
      <c r="G32" s="150" t="n">
        <v>1000</v>
      </c>
      <c r="H32" s="143" t="n">
        <f aca="false">SUM(E32:G32)</f>
        <v>2610</v>
      </c>
      <c r="I32" s="151"/>
      <c r="J32" s="160" t="n">
        <f aca="false">H32+I32</f>
        <v>2610</v>
      </c>
      <c r="K32" s="120" t="s">
        <v>47</v>
      </c>
    </row>
    <row r="33" customFormat="false" ht="24.95" hidden="false" customHeight="true" outlineLevel="0" collapsed="false">
      <c r="A33" s="80"/>
      <c r="B33" s="51" t="n">
        <v>23</v>
      </c>
      <c r="C33" s="121" t="n">
        <v>616</v>
      </c>
      <c r="D33" s="147"/>
      <c r="E33" s="148"/>
      <c r="F33" s="149"/>
      <c r="G33" s="150"/>
      <c r="H33" s="143" t="n">
        <f aca="false">SUM(E33:G33)</f>
        <v>0</v>
      </c>
      <c r="I33" s="151" t="n">
        <v>800</v>
      </c>
      <c r="J33" s="160" t="n">
        <f aca="false">H33+I33</f>
        <v>80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613</v>
      </c>
      <c r="D39" s="162"/>
      <c r="E39" s="163" t="n">
        <v>380</v>
      </c>
      <c r="F39" s="164" t="n">
        <v>500</v>
      </c>
      <c r="G39" s="165" t="n">
        <v>500</v>
      </c>
      <c r="H39" s="166" t="n">
        <f aca="false">SUM(E39:G39)</f>
        <v>1380</v>
      </c>
      <c r="I39" s="167"/>
      <c r="J39" s="168" t="n">
        <f aca="false">H39+I39</f>
        <v>138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665</v>
      </c>
      <c r="D40" s="147"/>
      <c r="E40" s="148" t="n">
        <v>290</v>
      </c>
      <c r="F40" s="149" t="n">
        <v>500</v>
      </c>
      <c r="G40" s="150" t="n">
        <v>500</v>
      </c>
      <c r="H40" s="166" t="n">
        <f aca="false">SUM(E40:G40)</f>
        <v>1290</v>
      </c>
      <c r="I40" s="151"/>
      <c r="J40" s="168" t="n">
        <f aca="false">H40+I40</f>
        <v>1290</v>
      </c>
      <c r="K40" s="120" t="s">
        <v>42</v>
      </c>
    </row>
    <row r="41" customFormat="false" ht="24.95" hidden="false" customHeight="true" outlineLevel="0" collapsed="false">
      <c r="A41" s="41"/>
      <c r="B41" s="51" t="n">
        <v>28</v>
      </c>
      <c r="C41" s="121" t="n">
        <v>613</v>
      </c>
      <c r="D41" s="147"/>
      <c r="E41" s="148"/>
      <c r="F41" s="149" t="n">
        <v>950</v>
      </c>
      <c r="G41" s="150"/>
      <c r="H41" s="166" t="n">
        <f aca="false">SUM(E41:G41)</f>
        <v>950</v>
      </c>
      <c r="I41" s="151"/>
      <c r="J41" s="168" t="n">
        <f aca="false">H41+I41</f>
        <v>950</v>
      </c>
      <c r="K41" s="120" t="s">
        <v>45</v>
      </c>
    </row>
    <row r="42" customFormat="false" ht="24.95" hidden="false" customHeight="true" outlineLevel="0" collapsed="false">
      <c r="A42" s="41"/>
      <c r="B42" s="51" t="n">
        <v>29</v>
      </c>
      <c r="C42" s="121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910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1604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76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3274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816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090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2700</v>
      </c>
      <c r="E82" s="120"/>
      <c r="F82" s="121"/>
      <c r="G82" s="122" t="n">
        <v>255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73</v>
      </c>
      <c r="C83" s="118"/>
      <c r="D83" s="119" t="n">
        <v>4220</v>
      </c>
      <c r="E83" s="120"/>
      <c r="F83" s="121"/>
      <c r="G83" s="122" t="n">
        <v>4070</v>
      </c>
      <c r="H83" s="121"/>
      <c r="I83" s="123"/>
      <c r="J83" s="120" t="n">
        <v>3650</v>
      </c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73</v>
      </c>
      <c r="C84" s="118"/>
      <c r="D84" s="119" t="n">
        <v>2600</v>
      </c>
      <c r="E84" s="120"/>
      <c r="F84" s="121"/>
      <c r="G84" s="122" t="n">
        <v>341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47</v>
      </c>
      <c r="C85" s="118"/>
      <c r="D85" s="119" t="n">
        <v>3750</v>
      </c>
      <c r="E85" s="120"/>
      <c r="F85" s="121"/>
      <c r="G85" s="122" t="n">
        <v>394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30.89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  <c r="L99" s="0" t="n">
        <v>1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 t="n">
        <v>1</v>
      </c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 t="n">
        <v>18</v>
      </c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 t="n">
        <v>4351</v>
      </c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 t="n">
        <v>79507</v>
      </c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 t="n">
        <v>4352</v>
      </c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 t="n">
        <v>79525</v>
      </c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2" activeCellId="0" sqref="K4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27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4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7803</v>
      </c>
      <c r="D8" s="44"/>
      <c r="E8" s="133"/>
      <c r="F8" s="134"/>
      <c r="G8" s="135"/>
      <c r="H8" s="136" t="n">
        <f aca="false">SUM(E8:G8)</f>
        <v>0</v>
      </c>
      <c r="I8" s="137" t="n">
        <v>930</v>
      </c>
      <c r="J8" s="138" t="n">
        <f aca="false">H8+I8</f>
        <v>930</v>
      </c>
      <c r="K8" s="139" t="s">
        <v>95</v>
      </c>
    </row>
    <row r="9" customFormat="false" ht="24.95" hidden="false" customHeight="true" outlineLevel="0" collapsed="false">
      <c r="A9" s="41"/>
      <c r="B9" s="51" t="n">
        <v>2</v>
      </c>
      <c r="C9" s="24" t="n">
        <v>876</v>
      </c>
      <c r="D9" s="52"/>
      <c r="E9" s="140" t="n">
        <v>640</v>
      </c>
      <c r="F9" s="141" t="n">
        <v>1000</v>
      </c>
      <c r="G9" s="142"/>
      <c r="H9" s="143" t="n">
        <f aca="false">SUM(E9:G9)</f>
        <v>1640</v>
      </c>
      <c r="I9" s="144"/>
      <c r="J9" s="145" t="n">
        <f aca="false">H9+I9</f>
        <v>1640</v>
      </c>
      <c r="K9" s="146" t="s">
        <v>80</v>
      </c>
    </row>
    <row r="10" customFormat="false" ht="24.95" hidden="false" customHeight="true" outlineLevel="0" collapsed="false">
      <c r="A10" s="41"/>
      <c r="B10" s="51" t="n">
        <v>3</v>
      </c>
      <c r="C10" s="24" t="n">
        <v>613</v>
      </c>
      <c r="D10" s="52"/>
      <c r="E10" s="140" t="n">
        <v>800</v>
      </c>
      <c r="F10" s="141" t="n">
        <v>980</v>
      </c>
      <c r="G10" s="142"/>
      <c r="H10" s="143" t="n">
        <f aca="false">SUM(E10:G10)</f>
        <v>1780</v>
      </c>
      <c r="I10" s="144"/>
      <c r="J10" s="145" t="n">
        <f aca="false">H10+I10</f>
        <v>1780</v>
      </c>
      <c r="K10" s="146" t="s">
        <v>44</v>
      </c>
    </row>
    <row r="11" customFormat="false" ht="24.95" hidden="false" customHeight="true" outlineLevel="0" collapsed="false">
      <c r="A11" s="41"/>
      <c r="B11" s="51" t="n">
        <v>4</v>
      </c>
      <c r="C11" s="24" t="n">
        <v>4798</v>
      </c>
      <c r="D11" s="52"/>
      <c r="E11" s="140"/>
      <c r="F11" s="141"/>
      <c r="G11" s="142"/>
      <c r="H11" s="143" t="n">
        <f aca="false">SUM(E11:G11)</f>
        <v>0</v>
      </c>
      <c r="I11" s="144" t="n">
        <v>590</v>
      </c>
      <c r="J11" s="145" t="n">
        <f aca="false">H11+I11</f>
        <v>590</v>
      </c>
      <c r="K11" s="139" t="s">
        <v>95</v>
      </c>
    </row>
    <row r="12" customFormat="false" ht="24.95" hidden="false" customHeight="true" outlineLevel="0" collapsed="false">
      <c r="A12" s="41"/>
      <c r="B12" s="51" t="n">
        <v>5</v>
      </c>
      <c r="C12" s="24" t="n">
        <v>809</v>
      </c>
      <c r="D12" s="52"/>
      <c r="E12" s="140"/>
      <c r="F12" s="141" t="n">
        <v>1380</v>
      </c>
      <c r="G12" s="142"/>
      <c r="H12" s="143" t="n">
        <f aca="false">SUM(E12:G12)</f>
        <v>1380</v>
      </c>
      <c r="I12" s="144"/>
      <c r="J12" s="145" t="n">
        <f aca="false">H12+I12</f>
        <v>1380</v>
      </c>
      <c r="K12" s="146"/>
    </row>
    <row r="13" customFormat="false" ht="24.95" hidden="false" customHeight="true" outlineLevel="0" collapsed="false">
      <c r="A13" s="41"/>
      <c r="B13" s="51" t="n">
        <v>6</v>
      </c>
      <c r="C13" s="24" t="n">
        <v>840</v>
      </c>
      <c r="D13" s="52"/>
      <c r="E13" s="140" t="n">
        <v>4270</v>
      </c>
      <c r="F13" s="141"/>
      <c r="G13" s="142"/>
      <c r="H13" s="143" t="n">
        <f aca="false">SUM(E13:G13)</f>
        <v>4270</v>
      </c>
      <c r="I13" s="144"/>
      <c r="J13" s="145" t="n">
        <f aca="false">H13+I13</f>
        <v>4270</v>
      </c>
      <c r="K13" s="146" t="s">
        <v>44</v>
      </c>
    </row>
    <row r="14" customFormat="false" ht="24.95" hidden="false" customHeight="true" outlineLevel="0" collapsed="false">
      <c r="A14" s="41"/>
      <c r="B14" s="51" t="n">
        <v>7</v>
      </c>
      <c r="C14" s="121" t="n">
        <v>7803</v>
      </c>
      <c r="D14" s="147"/>
      <c r="E14" s="148"/>
      <c r="F14" s="149"/>
      <c r="G14" s="150"/>
      <c r="H14" s="143" t="n">
        <f aca="false">SUM(E14:G14)</f>
        <v>0</v>
      </c>
      <c r="I14" s="151" t="n">
        <v>510</v>
      </c>
      <c r="J14" s="145" t="n">
        <f aca="false">H14+I14</f>
        <v>510</v>
      </c>
      <c r="K14" s="139" t="s">
        <v>95</v>
      </c>
    </row>
    <row r="15" customFormat="false" ht="24.95" hidden="false" customHeight="true" outlineLevel="0" collapsed="false">
      <c r="A15" s="41"/>
      <c r="B15" s="51" t="n">
        <v>8</v>
      </c>
      <c r="C15" s="121" t="n">
        <v>595</v>
      </c>
      <c r="D15" s="147"/>
      <c r="E15" s="148"/>
      <c r="F15" s="149" t="n">
        <v>2060</v>
      </c>
      <c r="G15" s="150"/>
      <c r="H15" s="143" t="n">
        <f aca="false">SUM(E15:G15)</f>
        <v>2060</v>
      </c>
      <c r="I15" s="151"/>
      <c r="J15" s="145" t="n">
        <f aca="false">H15+I15</f>
        <v>2060</v>
      </c>
      <c r="K15" s="120" t="s">
        <v>81</v>
      </c>
    </row>
    <row r="16" customFormat="false" ht="24.95" hidden="false" customHeight="true" outlineLevel="0" collapsed="false">
      <c r="A16" s="41"/>
      <c r="B16" s="51" t="n">
        <v>9</v>
      </c>
      <c r="C16" s="121" t="n">
        <v>665</v>
      </c>
      <c r="D16" s="147"/>
      <c r="E16" s="148"/>
      <c r="F16" s="149" t="n">
        <v>1340</v>
      </c>
      <c r="G16" s="150"/>
      <c r="H16" s="143" t="n">
        <f aca="false">SUM(E16:G16)</f>
        <v>1340</v>
      </c>
      <c r="I16" s="151"/>
      <c r="J16" s="145" t="n">
        <f aca="false">H16+I16</f>
        <v>1340</v>
      </c>
      <c r="K16" s="120" t="s">
        <v>78</v>
      </c>
    </row>
    <row r="17" customFormat="false" ht="24.95" hidden="false" customHeight="true" outlineLevel="0" collapsed="false">
      <c r="A17" s="41"/>
      <c r="B17" s="51" t="n">
        <v>10</v>
      </c>
      <c r="C17" s="121" t="n">
        <v>876</v>
      </c>
      <c r="D17" s="147"/>
      <c r="E17" s="148"/>
      <c r="F17" s="149" t="n">
        <v>1220</v>
      </c>
      <c r="G17" s="150"/>
      <c r="H17" s="143" t="n">
        <f aca="false">SUM(E17:G17)</f>
        <v>1220</v>
      </c>
      <c r="I17" s="151"/>
      <c r="J17" s="145" t="n">
        <f aca="false">H17+I17</f>
        <v>1220</v>
      </c>
      <c r="K17" s="120" t="s">
        <v>80</v>
      </c>
    </row>
    <row r="18" customFormat="false" ht="24.95" hidden="false" customHeight="true" outlineLevel="0" collapsed="false">
      <c r="A18" s="41"/>
      <c r="B18" s="51" t="n">
        <v>11</v>
      </c>
      <c r="C18" s="121" t="n">
        <v>4798</v>
      </c>
      <c r="D18" s="147"/>
      <c r="E18" s="148"/>
      <c r="F18" s="149"/>
      <c r="G18" s="150"/>
      <c r="H18" s="143" t="n">
        <f aca="false">SUM(E18:G18)</f>
        <v>0</v>
      </c>
      <c r="I18" s="151" t="n">
        <v>220</v>
      </c>
      <c r="J18" s="145" t="n">
        <f aca="false">H18+I18</f>
        <v>220</v>
      </c>
      <c r="K18" s="139" t="s">
        <v>95</v>
      </c>
    </row>
    <row r="19" customFormat="false" ht="24.95" hidden="false" customHeight="true" outlineLevel="0" collapsed="false">
      <c r="A19" s="41"/>
      <c r="B19" s="51" t="n">
        <v>12</v>
      </c>
      <c r="C19" s="121" t="n">
        <v>840</v>
      </c>
      <c r="D19" s="147"/>
      <c r="E19" s="148" t="n">
        <v>8000</v>
      </c>
      <c r="F19" s="149" t="n">
        <v>2370</v>
      </c>
      <c r="G19" s="150"/>
      <c r="H19" s="143" t="n">
        <f aca="false">SUM(E19:G19)</f>
        <v>10370</v>
      </c>
      <c r="I19" s="151"/>
      <c r="J19" s="145" t="n">
        <f aca="false">H19+I19</f>
        <v>10370</v>
      </c>
      <c r="K19" s="120" t="s">
        <v>44</v>
      </c>
    </row>
    <row r="20" customFormat="false" ht="24.95" hidden="false" customHeight="true" outlineLevel="0" collapsed="false">
      <c r="A20" s="41"/>
      <c r="B20" s="51" t="n">
        <v>13</v>
      </c>
      <c r="C20" s="121" t="n">
        <v>572</v>
      </c>
      <c r="D20" s="147"/>
      <c r="E20" s="148"/>
      <c r="F20" s="149" t="n">
        <v>930</v>
      </c>
      <c r="G20" s="150"/>
      <c r="H20" s="143" t="n">
        <f aca="false">SUM(E20:G20)</f>
        <v>930</v>
      </c>
      <c r="I20" s="151"/>
      <c r="J20" s="145" t="n">
        <f aca="false">H20+I20</f>
        <v>930</v>
      </c>
      <c r="K20" s="120" t="s">
        <v>45</v>
      </c>
    </row>
    <row r="21" customFormat="false" ht="24.95" hidden="false" customHeight="true" outlineLevel="0" collapsed="false">
      <c r="A21" s="41"/>
      <c r="B21" s="51" t="n">
        <v>14</v>
      </c>
      <c r="C21" s="121" t="n">
        <v>613</v>
      </c>
      <c r="D21" s="147"/>
      <c r="E21" s="148"/>
      <c r="F21" s="149" t="n">
        <v>820</v>
      </c>
      <c r="G21" s="150"/>
      <c r="H21" s="143" t="n">
        <f aca="false">SUM(E21:G21)</f>
        <v>820</v>
      </c>
      <c r="I21" s="151"/>
      <c r="J21" s="145" t="n">
        <f aca="false">H21+I21</f>
        <v>820</v>
      </c>
      <c r="K21" s="120" t="s">
        <v>44</v>
      </c>
    </row>
    <row r="22" customFormat="false" ht="24.95" hidden="false" customHeight="true" outlineLevel="0" collapsed="false">
      <c r="A22" s="41"/>
      <c r="B22" s="65" t="n">
        <v>15</v>
      </c>
      <c r="C22" s="152" t="n">
        <v>423</v>
      </c>
      <c r="D22" s="153"/>
      <c r="E22" s="154" t="n">
        <v>4610</v>
      </c>
      <c r="F22" s="155"/>
      <c r="G22" s="156"/>
      <c r="H22" s="157" t="n">
        <f aca="false">SUM(E22:G22)</f>
        <v>4610</v>
      </c>
      <c r="I22" s="158"/>
      <c r="J22" s="145" t="n">
        <f aca="false">H22+I22</f>
        <v>4610</v>
      </c>
      <c r="K22" s="159" t="s">
        <v>45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875</v>
      </c>
      <c r="D26" s="52"/>
      <c r="E26" s="140" t="n">
        <v>5690</v>
      </c>
      <c r="F26" s="141"/>
      <c r="G26" s="142"/>
      <c r="H26" s="143" t="n">
        <f aca="false">SUM(E26:G26)</f>
        <v>5690</v>
      </c>
      <c r="I26" s="144"/>
      <c r="J26" s="160" t="n">
        <f aca="false">H26+I26</f>
        <v>5690</v>
      </c>
      <c r="K26" s="146" t="s">
        <v>96</v>
      </c>
    </row>
    <row r="27" customFormat="false" ht="24.95" hidden="false" customHeight="true" outlineLevel="0" collapsed="false">
      <c r="A27" s="80"/>
      <c r="B27" s="65" t="n">
        <v>17</v>
      </c>
      <c r="C27" s="24" t="n">
        <v>665</v>
      </c>
      <c r="D27" s="52"/>
      <c r="E27" s="140" t="n">
        <v>1500</v>
      </c>
      <c r="F27" s="141" t="n">
        <v>2380</v>
      </c>
      <c r="G27" s="142"/>
      <c r="H27" s="143" t="n">
        <f aca="false">SUM(E27:G27)</f>
        <v>3880</v>
      </c>
      <c r="I27" s="144"/>
      <c r="J27" s="160" t="n">
        <f aca="false">H27+I27</f>
        <v>3880</v>
      </c>
      <c r="K27" s="146" t="s">
        <v>81</v>
      </c>
    </row>
    <row r="28" customFormat="false" ht="24.95" hidden="false" customHeight="true" outlineLevel="0" collapsed="false">
      <c r="A28" s="80"/>
      <c r="B28" s="51" t="n">
        <v>18</v>
      </c>
      <c r="C28" s="121" t="n">
        <v>613</v>
      </c>
      <c r="D28" s="147"/>
      <c r="E28" s="148" t="n">
        <v>240</v>
      </c>
      <c r="F28" s="149" t="n">
        <v>1000</v>
      </c>
      <c r="G28" s="150"/>
      <c r="H28" s="143" t="n">
        <f aca="false">SUM(E28:G28)</f>
        <v>1240</v>
      </c>
      <c r="I28" s="151"/>
      <c r="J28" s="160" t="n">
        <f aca="false">H28+I28</f>
        <v>1240</v>
      </c>
      <c r="K28" s="120" t="s">
        <v>80</v>
      </c>
    </row>
    <row r="29" customFormat="false" ht="24.95" hidden="false" customHeight="true" outlineLevel="0" collapsed="false">
      <c r="A29" s="80"/>
      <c r="B29" s="51" t="n">
        <v>19</v>
      </c>
      <c r="C29" s="121" t="n">
        <v>616</v>
      </c>
      <c r="D29" s="147"/>
      <c r="E29" s="148"/>
      <c r="F29" s="149" t="n">
        <v>1100</v>
      </c>
      <c r="G29" s="150"/>
      <c r="H29" s="143" t="n">
        <f aca="false">SUM(E29:G29)</f>
        <v>1100</v>
      </c>
      <c r="I29" s="151"/>
      <c r="J29" s="160" t="n">
        <f aca="false">H29+I29</f>
        <v>1100</v>
      </c>
      <c r="K29" s="120" t="s">
        <v>45</v>
      </c>
    </row>
    <row r="30" customFormat="false" ht="24.95" hidden="false" customHeight="true" outlineLevel="0" collapsed="false">
      <c r="A30" s="80"/>
      <c r="B30" s="51" t="n">
        <v>20</v>
      </c>
      <c r="C30" s="121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613</v>
      </c>
      <c r="D39" s="162"/>
      <c r="E39" s="163" t="n">
        <v>720</v>
      </c>
      <c r="F39" s="164" t="n">
        <v>1000</v>
      </c>
      <c r="G39" s="165"/>
      <c r="H39" s="166" t="n">
        <f aca="false">SUM(E39:G39)</f>
        <v>1720</v>
      </c>
      <c r="I39" s="167"/>
      <c r="J39" s="168" t="n">
        <f aca="false">H39+I39</f>
        <v>172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616</v>
      </c>
      <c r="D40" s="147"/>
      <c r="E40" s="148" t="n">
        <v>530</v>
      </c>
      <c r="F40" s="149" t="n">
        <v>1000</v>
      </c>
      <c r="G40" s="150"/>
      <c r="H40" s="166" t="n">
        <f aca="false">SUM(E40:G40)</f>
        <v>1530</v>
      </c>
      <c r="I40" s="151"/>
      <c r="J40" s="168" t="n">
        <f aca="false">H40+I40</f>
        <v>1530</v>
      </c>
      <c r="K40" s="120" t="s">
        <v>80</v>
      </c>
    </row>
    <row r="41" customFormat="false" ht="24.95" hidden="false" customHeight="true" outlineLevel="0" collapsed="false">
      <c r="A41" s="41"/>
      <c r="B41" s="51" t="n">
        <v>28</v>
      </c>
      <c r="C41" s="121" t="n">
        <v>613</v>
      </c>
      <c r="D41" s="147"/>
      <c r="E41" s="148"/>
      <c r="F41" s="149" t="n">
        <v>1470</v>
      </c>
      <c r="G41" s="150"/>
      <c r="H41" s="166" t="n">
        <f aca="false">SUM(E41:G41)</f>
        <v>1470</v>
      </c>
      <c r="I41" s="151"/>
      <c r="J41" s="168" t="n">
        <f aca="false">H41+I41</f>
        <v>1470</v>
      </c>
      <c r="K41" s="120" t="s">
        <v>45</v>
      </c>
    </row>
    <row r="42" customFormat="false" ht="24.95" hidden="false" customHeight="true" outlineLevel="0" collapsed="false">
      <c r="A42" s="41"/>
      <c r="B42" s="51" t="n">
        <v>29</v>
      </c>
      <c r="C42" s="121" t="n">
        <v>616</v>
      </c>
      <c r="D42" s="147"/>
      <c r="E42" s="148"/>
      <c r="F42" s="149" t="n">
        <v>1460</v>
      </c>
      <c r="G42" s="150"/>
      <c r="H42" s="166" t="n">
        <f aca="false">SUM(E42:G42)</f>
        <v>1460</v>
      </c>
      <c r="I42" s="151"/>
      <c r="J42" s="168" t="n">
        <f aca="false">H42+I42</f>
        <v>1460</v>
      </c>
      <c r="K42" s="120" t="s">
        <v>80</v>
      </c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2700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151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4851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225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5076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05" activeCellId="0" sqref="J10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13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1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15</v>
      </c>
      <c r="D8" s="44"/>
      <c r="E8" s="133"/>
      <c r="F8" s="134" t="n">
        <v>780</v>
      </c>
      <c r="G8" s="135"/>
      <c r="H8" s="136" t="n">
        <f aca="false">SUM(E8:G8)</f>
        <v>780</v>
      </c>
      <c r="I8" s="137"/>
      <c r="J8" s="138" t="n">
        <f aca="false">H8+I8</f>
        <v>780</v>
      </c>
      <c r="K8" s="139" t="s">
        <v>44</v>
      </c>
    </row>
    <row r="9" customFormat="false" ht="24.95" hidden="false" customHeight="true" outlineLevel="0" collapsed="false">
      <c r="A9" s="41"/>
      <c r="B9" s="51" t="n">
        <v>2</v>
      </c>
      <c r="C9" s="24" t="n">
        <v>876</v>
      </c>
      <c r="D9" s="52"/>
      <c r="E9" s="140" t="n">
        <v>1000</v>
      </c>
      <c r="F9" s="141" t="n">
        <v>1260</v>
      </c>
      <c r="G9" s="142"/>
      <c r="H9" s="143" t="n">
        <f aca="false">SUM(E9:G9)</f>
        <v>2260</v>
      </c>
      <c r="I9" s="144"/>
      <c r="J9" s="145" t="n">
        <f aca="false">H9+I9</f>
        <v>2260</v>
      </c>
      <c r="K9" s="146" t="s">
        <v>42</v>
      </c>
    </row>
    <row r="10" customFormat="false" ht="24.95" hidden="false" customHeight="true" outlineLevel="0" collapsed="false">
      <c r="A10" s="41"/>
      <c r="B10" s="51" t="n">
        <v>3</v>
      </c>
      <c r="C10" s="24" t="n">
        <v>463</v>
      </c>
      <c r="D10" s="52"/>
      <c r="E10" s="140"/>
      <c r="F10" s="141" t="n">
        <v>1020</v>
      </c>
      <c r="G10" s="142"/>
      <c r="H10" s="143" t="n">
        <f aca="false">SUM(E10:G10)</f>
        <v>1020</v>
      </c>
      <c r="I10" s="144"/>
      <c r="J10" s="145" t="n">
        <f aca="false">H10+I10</f>
        <v>1020</v>
      </c>
      <c r="K10" s="146" t="s">
        <v>78</v>
      </c>
    </row>
    <row r="11" customFormat="false" ht="24.95" hidden="false" customHeight="true" outlineLevel="0" collapsed="false">
      <c r="A11" s="41"/>
      <c r="B11" s="51" t="n">
        <v>4</v>
      </c>
      <c r="C11" s="24" t="n">
        <v>609</v>
      </c>
      <c r="D11" s="52"/>
      <c r="E11" s="140"/>
      <c r="F11" s="141" t="n">
        <v>880</v>
      </c>
      <c r="G11" s="142"/>
      <c r="H11" s="143" t="n">
        <f aca="false">SUM(E11:G11)</f>
        <v>880</v>
      </c>
      <c r="I11" s="144"/>
      <c r="J11" s="145" t="n">
        <f aca="false">H11+I11</f>
        <v>880</v>
      </c>
      <c r="K11" s="146" t="s">
        <v>41</v>
      </c>
    </row>
    <row r="12" customFormat="false" ht="24.95" hidden="false" customHeight="true" outlineLevel="0" collapsed="false">
      <c r="A12" s="41"/>
      <c r="B12" s="51" t="n">
        <v>5</v>
      </c>
      <c r="C12" s="24" t="n">
        <v>867</v>
      </c>
      <c r="D12" s="52"/>
      <c r="E12" s="140"/>
      <c r="F12" s="141"/>
      <c r="G12" s="142"/>
      <c r="H12" s="143" t="n">
        <f aca="false">SUM(E12:G12)</f>
        <v>0</v>
      </c>
      <c r="I12" s="144" t="n">
        <v>90</v>
      </c>
      <c r="J12" s="145" t="n">
        <f aca="false">H12+I12</f>
        <v>90</v>
      </c>
      <c r="K12" s="146"/>
    </row>
    <row r="13" customFormat="false" ht="24.95" hidden="false" customHeight="true" outlineLevel="0" collapsed="false">
      <c r="A13" s="41"/>
      <c r="B13" s="51" t="n">
        <v>6</v>
      </c>
      <c r="C13" s="24" t="n">
        <v>8827</v>
      </c>
      <c r="D13" s="52"/>
      <c r="E13" s="140"/>
      <c r="F13" s="141"/>
      <c r="G13" s="142"/>
      <c r="H13" s="143" t="n">
        <f aca="false">SUM(E13:G13)</f>
        <v>0</v>
      </c>
      <c r="I13" s="144" t="n">
        <v>1010</v>
      </c>
      <c r="J13" s="145" t="n">
        <f aca="false">H13+I13</f>
        <v>1010</v>
      </c>
      <c r="K13" s="146" t="s">
        <v>43</v>
      </c>
    </row>
    <row r="14" customFormat="false" ht="24.95" hidden="false" customHeight="true" outlineLevel="0" collapsed="false">
      <c r="A14" s="41"/>
      <c r="B14" s="51" t="n">
        <v>7</v>
      </c>
      <c r="C14" s="121" t="n">
        <v>665</v>
      </c>
      <c r="D14" s="147"/>
      <c r="E14" s="148"/>
      <c r="F14" s="149" t="n">
        <v>850</v>
      </c>
      <c r="G14" s="150"/>
      <c r="H14" s="143" t="n">
        <f aca="false">SUM(E14:G14)</f>
        <v>850</v>
      </c>
      <c r="I14" s="151"/>
      <c r="J14" s="145" t="n">
        <f aca="false">H14+I14</f>
        <v>850</v>
      </c>
      <c r="K14" s="120" t="s">
        <v>41</v>
      </c>
    </row>
    <row r="15" customFormat="false" ht="24.95" hidden="false" customHeight="true" outlineLevel="0" collapsed="false">
      <c r="A15" s="41"/>
      <c r="B15" s="51" t="n">
        <v>8</v>
      </c>
      <c r="C15" s="121" t="n">
        <v>615</v>
      </c>
      <c r="D15" s="147"/>
      <c r="E15" s="148" t="n">
        <v>560</v>
      </c>
      <c r="F15" s="149" t="n">
        <v>1000</v>
      </c>
      <c r="G15" s="150" t="n">
        <v>300</v>
      </c>
      <c r="H15" s="143" t="n">
        <f aca="false">SUM(E15:G15)</f>
        <v>1860</v>
      </c>
      <c r="I15" s="151"/>
      <c r="J15" s="145" t="n">
        <f aca="false">H15+I15</f>
        <v>1860</v>
      </c>
      <c r="K15" s="120" t="s">
        <v>44</v>
      </c>
    </row>
    <row r="16" customFormat="false" ht="24.95" hidden="false" customHeight="true" outlineLevel="0" collapsed="false">
      <c r="A16" s="41"/>
      <c r="B16" s="51" t="n">
        <v>9</v>
      </c>
      <c r="C16" s="121" t="n">
        <v>1955</v>
      </c>
      <c r="D16" s="147"/>
      <c r="E16" s="148"/>
      <c r="F16" s="149"/>
      <c r="G16" s="150"/>
      <c r="H16" s="143" t="n">
        <f aca="false">SUM(E16:G16)</f>
        <v>0</v>
      </c>
      <c r="I16" s="151" t="n">
        <v>1320</v>
      </c>
      <c r="J16" s="145" t="n">
        <f aca="false">H16+I16</f>
        <v>1320</v>
      </c>
      <c r="K16" s="120" t="s">
        <v>43</v>
      </c>
    </row>
    <row r="17" customFormat="false" ht="24.95" hidden="false" customHeight="true" outlineLevel="0" collapsed="false">
      <c r="A17" s="41"/>
      <c r="B17" s="51" t="n">
        <v>10</v>
      </c>
      <c r="C17" s="121" t="n">
        <v>609</v>
      </c>
      <c r="D17" s="147"/>
      <c r="E17" s="148"/>
      <c r="F17" s="149" t="n">
        <v>1070</v>
      </c>
      <c r="G17" s="150"/>
      <c r="H17" s="143" t="n">
        <f aca="false">SUM(E17:G17)</f>
        <v>1070</v>
      </c>
      <c r="I17" s="151"/>
      <c r="J17" s="145" t="n">
        <f aca="false">H17+I17</f>
        <v>1070</v>
      </c>
      <c r="K17" s="120" t="s">
        <v>41</v>
      </c>
    </row>
    <row r="18" customFormat="false" ht="24.95" hidden="false" customHeight="true" outlineLevel="0" collapsed="false">
      <c r="A18" s="41"/>
      <c r="B18" s="51" t="n">
        <v>11</v>
      </c>
      <c r="C18" s="121" t="n">
        <v>876</v>
      </c>
      <c r="D18" s="147"/>
      <c r="E18" s="148"/>
      <c r="F18" s="149" t="n">
        <v>880</v>
      </c>
      <c r="G18" s="150"/>
      <c r="H18" s="143" t="n">
        <f aca="false">SUM(E18:G18)</f>
        <v>880</v>
      </c>
      <c r="I18" s="151"/>
      <c r="J18" s="145" t="n">
        <f aca="false">H18+I18</f>
        <v>880</v>
      </c>
      <c r="K18" s="120" t="s">
        <v>43</v>
      </c>
    </row>
    <row r="19" customFormat="false" ht="24.95" hidden="false" customHeight="true" outlineLevel="0" collapsed="false">
      <c r="A19" s="41"/>
      <c r="B19" s="51" t="n">
        <v>12</v>
      </c>
      <c r="C19" s="121" t="n">
        <v>463</v>
      </c>
      <c r="D19" s="147"/>
      <c r="E19" s="148" t="n">
        <v>560</v>
      </c>
      <c r="F19" s="149" t="n">
        <v>1000</v>
      </c>
      <c r="G19" s="150" t="n">
        <v>200</v>
      </c>
      <c r="H19" s="143" t="n">
        <f aca="false">SUM(E19:G19)</f>
        <v>1760</v>
      </c>
      <c r="I19" s="151"/>
      <c r="J19" s="145" t="n">
        <f aca="false">H19+I19</f>
        <v>1760</v>
      </c>
      <c r="K19" s="120" t="s">
        <v>78</v>
      </c>
    </row>
    <row r="20" customFormat="false" ht="24.95" hidden="false" customHeight="true" outlineLevel="0" collapsed="false">
      <c r="A20" s="41"/>
      <c r="B20" s="51" t="n">
        <v>13</v>
      </c>
      <c r="C20" s="121" t="n">
        <v>423</v>
      </c>
      <c r="D20" s="147"/>
      <c r="E20" s="148" t="n">
        <v>2590</v>
      </c>
      <c r="F20" s="149" t="n">
        <v>2000</v>
      </c>
      <c r="G20" s="150" t="n">
        <v>1000</v>
      </c>
      <c r="H20" s="143" t="n">
        <f aca="false">SUM(E20:G20)</f>
        <v>5590</v>
      </c>
      <c r="I20" s="151"/>
      <c r="J20" s="145" t="n">
        <f aca="false">H20+I20</f>
        <v>5590</v>
      </c>
      <c r="K20" s="120" t="s">
        <v>45</v>
      </c>
    </row>
    <row r="21" customFormat="false" ht="24.95" hidden="false" customHeight="true" outlineLevel="0" collapsed="false">
      <c r="A21" s="41"/>
      <c r="B21" s="51" t="n">
        <v>14</v>
      </c>
      <c r="C21" s="121" t="n">
        <v>370</v>
      </c>
      <c r="D21" s="147"/>
      <c r="E21" s="148"/>
      <c r="F21" s="149"/>
      <c r="G21" s="150"/>
      <c r="H21" s="143" t="n">
        <f aca="false">SUM(E21:G21)</f>
        <v>0</v>
      </c>
      <c r="I21" s="151" t="n">
        <v>1990</v>
      </c>
      <c r="J21" s="145" t="n">
        <f aca="false">H21+I21</f>
        <v>199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 t="n">
        <v>1955</v>
      </c>
      <c r="D22" s="153"/>
      <c r="E22" s="154"/>
      <c r="F22" s="155"/>
      <c r="G22" s="156"/>
      <c r="H22" s="157" t="n">
        <f aca="false">SUM(E22:G22)</f>
        <v>0</v>
      </c>
      <c r="I22" s="158" t="n">
        <v>1000</v>
      </c>
      <c r="J22" s="145" t="n">
        <f aca="false">H22+I22</f>
        <v>1000</v>
      </c>
      <c r="K22" s="159" t="s">
        <v>43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7803</v>
      </c>
      <c r="D26" s="52"/>
      <c r="E26" s="140"/>
      <c r="F26" s="141"/>
      <c r="G26" s="142"/>
      <c r="H26" s="143" t="n">
        <f aca="false">SUM(E26:G26)</f>
        <v>0</v>
      </c>
      <c r="I26" s="144" t="n">
        <v>1290</v>
      </c>
      <c r="J26" s="160" t="n">
        <f aca="false">H26+I26</f>
        <v>1290</v>
      </c>
      <c r="K26" s="146" t="s">
        <v>43</v>
      </c>
    </row>
    <row r="27" customFormat="false" ht="24.95" hidden="false" customHeight="true" outlineLevel="0" collapsed="false">
      <c r="A27" s="80"/>
      <c r="B27" s="65" t="n">
        <v>17</v>
      </c>
      <c r="C27" s="24" t="n">
        <v>609</v>
      </c>
      <c r="D27" s="52"/>
      <c r="E27" s="140" t="n">
        <v>1000</v>
      </c>
      <c r="F27" s="141" t="n">
        <v>1050</v>
      </c>
      <c r="G27" s="142"/>
      <c r="H27" s="143" t="n">
        <f aca="false">SUM(E27:G27)</f>
        <v>2050</v>
      </c>
      <c r="I27" s="144"/>
      <c r="J27" s="160" t="n">
        <f aca="false">H27+I27</f>
        <v>2050</v>
      </c>
      <c r="K27" s="146" t="s">
        <v>47</v>
      </c>
    </row>
    <row r="28" customFormat="false" ht="24.95" hidden="false" customHeight="true" outlineLevel="0" collapsed="false">
      <c r="A28" s="80"/>
      <c r="B28" s="51" t="n">
        <v>18</v>
      </c>
      <c r="C28" s="121" t="n">
        <v>463</v>
      </c>
      <c r="D28" s="147"/>
      <c r="E28" s="148" t="n">
        <v>290</v>
      </c>
      <c r="F28" s="149" t="n">
        <v>1000</v>
      </c>
      <c r="G28" s="150" t="n">
        <v>1000</v>
      </c>
      <c r="H28" s="143" t="n">
        <f aca="false">SUM(E28:G28)</f>
        <v>2290</v>
      </c>
      <c r="I28" s="151"/>
      <c r="J28" s="160" t="n">
        <f aca="false">H28+I28</f>
        <v>2290</v>
      </c>
      <c r="K28" s="120" t="s">
        <v>45</v>
      </c>
    </row>
    <row r="29" customFormat="false" ht="24.95" hidden="false" customHeight="true" outlineLevel="0" collapsed="false">
      <c r="A29" s="80"/>
      <c r="B29" s="51" t="n">
        <v>19</v>
      </c>
      <c r="C29" s="121" t="n">
        <v>609</v>
      </c>
      <c r="D29" s="147"/>
      <c r="E29" s="148" t="n">
        <v>630</v>
      </c>
      <c r="F29" s="149" t="n">
        <v>1000</v>
      </c>
      <c r="G29" s="150"/>
      <c r="H29" s="143" t="n">
        <f aca="false">SUM(E29:G29)</f>
        <v>1630</v>
      </c>
      <c r="I29" s="151"/>
      <c r="J29" s="160" t="n">
        <f aca="false">H29+I29</f>
        <v>1630</v>
      </c>
      <c r="K29" s="120" t="s">
        <v>45</v>
      </c>
    </row>
    <row r="30" customFormat="false" ht="24.95" hidden="false" customHeight="true" outlineLevel="0" collapsed="false">
      <c r="A30" s="80"/>
      <c r="B30" s="51" t="n">
        <v>20</v>
      </c>
      <c r="C30" s="121" t="n">
        <v>615</v>
      </c>
      <c r="D30" s="147"/>
      <c r="E30" s="148" t="n">
        <v>200</v>
      </c>
      <c r="F30" s="149" t="n">
        <v>500</v>
      </c>
      <c r="G30" s="150" t="n">
        <v>500</v>
      </c>
      <c r="H30" s="143" t="n">
        <f aca="false">SUM(E30:G30)</f>
        <v>1200</v>
      </c>
      <c r="I30" s="151"/>
      <c r="J30" s="160" t="n">
        <f aca="false">H30+I30</f>
        <v>1200</v>
      </c>
      <c r="K30" s="120" t="s">
        <v>42</v>
      </c>
    </row>
    <row r="31" customFormat="false" ht="24.95" hidden="false" customHeight="true" outlineLevel="0" collapsed="false">
      <c r="A31" s="80"/>
      <c r="B31" s="51" t="n">
        <v>21</v>
      </c>
      <c r="C31" s="121" t="n">
        <v>463</v>
      </c>
      <c r="D31" s="147"/>
      <c r="E31" s="148" t="n">
        <v>860</v>
      </c>
      <c r="F31" s="149" t="n">
        <v>1000</v>
      </c>
      <c r="G31" s="150"/>
      <c r="H31" s="143" t="n">
        <f aca="false">SUM(E31:G31)</f>
        <v>1860</v>
      </c>
      <c r="I31" s="151"/>
      <c r="J31" s="160" t="n">
        <f aca="false">H31+I31</f>
        <v>1860</v>
      </c>
      <c r="K31" s="120" t="s">
        <v>45</v>
      </c>
    </row>
    <row r="32" customFormat="false" ht="24.95" hidden="false" customHeight="true" outlineLevel="0" collapsed="false">
      <c r="A32" s="80"/>
      <c r="B32" s="51" t="n">
        <v>22</v>
      </c>
      <c r="C32" s="121" t="n">
        <v>615</v>
      </c>
      <c r="D32" s="147"/>
      <c r="E32" s="148" t="n">
        <v>210</v>
      </c>
      <c r="F32" s="149" t="n">
        <v>500</v>
      </c>
      <c r="G32" s="150" t="n">
        <v>500</v>
      </c>
      <c r="H32" s="143" t="n">
        <f aca="false">SUM(E32:G32)</f>
        <v>1210</v>
      </c>
      <c r="I32" s="151"/>
      <c r="J32" s="160" t="n">
        <f aca="false">H32+I32</f>
        <v>1210</v>
      </c>
      <c r="K32" s="120" t="s">
        <v>45</v>
      </c>
    </row>
    <row r="33" customFormat="false" ht="24.95" hidden="false" customHeight="true" outlineLevel="0" collapsed="false">
      <c r="A33" s="80"/>
      <c r="B33" s="51" t="n">
        <v>23</v>
      </c>
      <c r="C33" s="121" t="n">
        <v>609</v>
      </c>
      <c r="D33" s="147"/>
      <c r="E33" s="148" t="n">
        <v>260</v>
      </c>
      <c r="F33" s="149" t="n">
        <v>1000</v>
      </c>
      <c r="G33" s="150"/>
      <c r="H33" s="143" t="n">
        <f aca="false">SUM(E33:G33)</f>
        <v>1260</v>
      </c>
      <c r="I33" s="151"/>
      <c r="J33" s="160" t="n">
        <f aca="false">H33+I33</f>
        <v>1260</v>
      </c>
      <c r="K33" s="120" t="s">
        <v>42</v>
      </c>
    </row>
    <row r="34" customFormat="false" ht="24.95" hidden="false" customHeight="true" outlineLevel="0" collapsed="false">
      <c r="A34" s="80"/>
      <c r="B34" s="51" t="n">
        <v>24</v>
      </c>
      <c r="C34" s="121" t="n">
        <v>615</v>
      </c>
      <c r="D34" s="147"/>
      <c r="E34" s="148" t="n">
        <v>260</v>
      </c>
      <c r="F34" s="149" t="n">
        <v>500</v>
      </c>
      <c r="G34" s="150" t="n">
        <v>500</v>
      </c>
      <c r="H34" s="143" t="n">
        <f aca="false">SUM(E34:G34)</f>
        <v>1260</v>
      </c>
      <c r="I34" s="151"/>
      <c r="J34" s="160" t="n">
        <f aca="false">H34+I34</f>
        <v>1260</v>
      </c>
      <c r="K34" s="120" t="s">
        <v>45</v>
      </c>
    </row>
    <row r="35" customFormat="false" ht="24.95" hidden="false" customHeight="true" outlineLevel="0" collapsed="false">
      <c r="A35" s="80"/>
      <c r="B35" s="65" t="n">
        <v>25</v>
      </c>
      <c r="C35" s="152" t="n">
        <v>809</v>
      </c>
      <c r="D35" s="153"/>
      <c r="E35" s="154"/>
      <c r="F35" s="155"/>
      <c r="G35" s="156"/>
      <c r="H35" s="143" t="n">
        <f aca="false">SUM(E35:G35)</f>
        <v>0</v>
      </c>
      <c r="I35" s="158" t="n">
        <v>1100</v>
      </c>
      <c r="J35" s="160" t="n">
        <f aca="false">H35+I35</f>
        <v>1100</v>
      </c>
      <c r="K35" s="159" t="s">
        <v>79</v>
      </c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665</v>
      </c>
      <c r="D39" s="162"/>
      <c r="E39" s="163"/>
      <c r="F39" s="164" t="n">
        <v>770</v>
      </c>
      <c r="G39" s="165"/>
      <c r="H39" s="166" t="n">
        <f aca="false">SUM(E39:G39)</f>
        <v>770</v>
      </c>
      <c r="I39" s="167"/>
      <c r="J39" s="168" t="n">
        <f aca="false">H39+I39</f>
        <v>77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609</v>
      </c>
      <c r="D40" s="147"/>
      <c r="E40" s="148"/>
      <c r="F40" s="149" t="n">
        <v>920</v>
      </c>
      <c r="G40" s="150"/>
      <c r="H40" s="166" t="n">
        <f aca="false">SUM(E40:G40)</f>
        <v>920</v>
      </c>
      <c r="I40" s="151"/>
      <c r="J40" s="168" t="n">
        <f aca="false">H40+I40</f>
        <v>920</v>
      </c>
      <c r="K40" s="120" t="s">
        <v>42</v>
      </c>
    </row>
    <row r="41" customFormat="false" ht="24.95" hidden="false" customHeight="true" outlineLevel="0" collapsed="false">
      <c r="A41" s="41"/>
      <c r="B41" s="51" t="n">
        <v>28</v>
      </c>
      <c r="C41" s="121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842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1898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40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3140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780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3920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73</v>
      </c>
      <c r="C82" s="118"/>
      <c r="D82" s="119" t="n">
        <v>5350</v>
      </c>
      <c r="E82" s="120"/>
      <c r="F82" s="121"/>
      <c r="G82" s="122" t="n">
        <v>254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4800</v>
      </c>
      <c r="E83" s="120"/>
      <c r="F83" s="121"/>
      <c r="G83" s="122" t="n">
        <v>245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73</v>
      </c>
      <c r="C84" s="118"/>
      <c r="D84" s="119" t="n">
        <v>3460</v>
      </c>
      <c r="E84" s="120"/>
      <c r="F84" s="121"/>
      <c r="G84" s="122" t="n">
        <v>3770</v>
      </c>
      <c r="H84" s="121"/>
      <c r="I84" s="123"/>
      <c r="J84" s="120" t="n">
        <v>2360</v>
      </c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47</v>
      </c>
      <c r="C85" s="118"/>
      <c r="D85" s="119" t="n">
        <v>4410</v>
      </c>
      <c r="E85" s="120"/>
      <c r="F85" s="121"/>
      <c r="G85" s="122" t="n">
        <v>4130</v>
      </c>
      <c r="H85" s="121"/>
      <c r="I85" s="123"/>
      <c r="J85" s="120" t="n">
        <v>2440</v>
      </c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35.71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 t="n">
        <v>2.3</v>
      </c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 t="n">
        <v>40</v>
      </c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 t="n">
        <v>4331.7</v>
      </c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 t="n">
        <v>79185</v>
      </c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 t="n">
        <v>4334</v>
      </c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 t="n">
        <v>79225</v>
      </c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98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4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13</v>
      </c>
      <c r="D8" s="44"/>
      <c r="E8" s="133"/>
      <c r="F8" s="134"/>
      <c r="G8" s="135"/>
      <c r="H8" s="136" t="n">
        <f aca="false">SUM(E8:G8)</f>
        <v>0</v>
      </c>
      <c r="I8" s="137" t="n">
        <v>600</v>
      </c>
      <c r="J8" s="138" t="n">
        <f aca="false">H8+I8</f>
        <v>600</v>
      </c>
      <c r="K8" s="139" t="s">
        <v>42</v>
      </c>
    </row>
    <row r="9" customFormat="false" ht="24.95" hidden="false" customHeight="true" outlineLevel="0" collapsed="false">
      <c r="A9" s="41"/>
      <c r="B9" s="51" t="n">
        <v>2</v>
      </c>
      <c r="C9" s="24" t="n">
        <v>616</v>
      </c>
      <c r="D9" s="52"/>
      <c r="E9" s="140" t="n">
        <v>320</v>
      </c>
      <c r="F9" s="141" t="n">
        <v>500</v>
      </c>
      <c r="G9" s="142" t="n">
        <v>500</v>
      </c>
      <c r="H9" s="143" t="n">
        <f aca="false">SUM(E9:G9)</f>
        <v>1320</v>
      </c>
      <c r="I9" s="144"/>
      <c r="J9" s="145" t="n">
        <f aca="false">H9+I9</f>
        <v>1320</v>
      </c>
      <c r="K9" s="146" t="s">
        <v>41</v>
      </c>
    </row>
    <row r="10" customFormat="false" ht="24.95" hidden="false" customHeight="true" outlineLevel="0" collapsed="false">
      <c r="A10" s="41"/>
      <c r="B10" s="51" t="n">
        <v>3</v>
      </c>
      <c r="C10" s="24" t="n">
        <v>840</v>
      </c>
      <c r="D10" s="52"/>
      <c r="E10" s="140" t="n">
        <v>4190</v>
      </c>
      <c r="F10" s="141" t="n">
        <v>1000</v>
      </c>
      <c r="G10" s="142" t="n">
        <v>1000</v>
      </c>
      <c r="H10" s="143" t="n">
        <f aca="false">SUM(E10:G10)</f>
        <v>6190</v>
      </c>
      <c r="I10" s="144"/>
      <c r="J10" s="145" t="n">
        <f aca="false">H10+I10</f>
        <v>6190</v>
      </c>
      <c r="K10" s="146"/>
    </row>
    <row r="11" customFormat="false" ht="24.95" hidden="false" customHeight="true" outlineLevel="0" collapsed="false">
      <c r="A11" s="41"/>
      <c r="B11" s="51" t="n">
        <v>4</v>
      </c>
      <c r="C11" s="24" t="n">
        <v>876</v>
      </c>
      <c r="D11" s="52"/>
      <c r="E11" s="140" t="n">
        <v>140</v>
      </c>
      <c r="F11" s="141" t="n">
        <v>700</v>
      </c>
      <c r="G11" s="142" t="n">
        <v>300</v>
      </c>
      <c r="H11" s="143" t="n">
        <f aca="false">SUM(E11:G11)</f>
        <v>1140</v>
      </c>
      <c r="I11" s="144"/>
      <c r="J11" s="145" t="n">
        <f aca="false">H11+I11</f>
        <v>1140</v>
      </c>
      <c r="K11" s="146"/>
    </row>
    <row r="12" customFormat="false" ht="24.95" hidden="false" customHeight="true" outlineLevel="0" collapsed="false">
      <c r="A12" s="41"/>
      <c r="B12" s="51" t="n">
        <v>5</v>
      </c>
      <c r="C12" s="24" t="n">
        <v>595</v>
      </c>
      <c r="D12" s="52"/>
      <c r="E12" s="140" t="n">
        <v>1330</v>
      </c>
      <c r="F12" s="141" t="n">
        <v>1000</v>
      </c>
      <c r="G12" s="142"/>
      <c r="H12" s="143" t="n">
        <f aca="false">SUM(E12:G12)</f>
        <v>2330</v>
      </c>
      <c r="I12" s="144"/>
      <c r="J12" s="145" t="n">
        <f aca="false">H12+I12</f>
        <v>2330</v>
      </c>
      <c r="K12" s="146"/>
    </row>
    <row r="13" customFormat="false" ht="24.95" hidden="false" customHeight="true" outlineLevel="0" collapsed="false">
      <c r="A13" s="41"/>
      <c r="B13" s="51" t="n">
        <v>6</v>
      </c>
      <c r="C13" s="24" t="n">
        <v>6160</v>
      </c>
      <c r="D13" s="52"/>
      <c r="E13" s="140" t="n">
        <v>1000</v>
      </c>
      <c r="F13" s="141" t="n">
        <v>1990</v>
      </c>
      <c r="G13" s="142" t="n">
        <v>1000</v>
      </c>
      <c r="H13" s="143" t="n">
        <f aca="false">SUM(E13:G13)</f>
        <v>3990</v>
      </c>
      <c r="I13" s="144"/>
      <c r="J13" s="145" t="n">
        <f aca="false">H13+I13</f>
        <v>3990</v>
      </c>
      <c r="K13" s="146"/>
    </row>
    <row r="14" customFormat="false" ht="24.95" hidden="false" customHeight="true" outlineLevel="0" collapsed="false">
      <c r="A14" s="41"/>
      <c r="B14" s="51" t="n">
        <v>7</v>
      </c>
      <c r="C14" s="121" t="n">
        <v>613</v>
      </c>
      <c r="D14" s="147"/>
      <c r="E14" s="148"/>
      <c r="F14" s="149" t="n">
        <v>970</v>
      </c>
      <c r="G14" s="150"/>
      <c r="H14" s="143" t="n">
        <f aca="false">SUM(E14:G14)</f>
        <v>970</v>
      </c>
      <c r="I14" s="151"/>
      <c r="J14" s="145" t="n">
        <f aca="false">H14+I14</f>
        <v>970</v>
      </c>
      <c r="K14" s="120" t="s">
        <v>42</v>
      </c>
    </row>
    <row r="15" customFormat="false" ht="24.95" hidden="false" customHeight="true" outlineLevel="0" collapsed="false">
      <c r="A15" s="41"/>
      <c r="B15" s="51" t="n">
        <v>8</v>
      </c>
      <c r="C15" s="121" t="n">
        <v>840</v>
      </c>
      <c r="D15" s="147"/>
      <c r="E15" s="148" t="n">
        <v>4270</v>
      </c>
      <c r="F15" s="149" t="n">
        <v>1000</v>
      </c>
      <c r="G15" s="150" t="n">
        <v>1000</v>
      </c>
      <c r="H15" s="143" t="n">
        <f aca="false">SUM(E15:G15)</f>
        <v>6270</v>
      </c>
      <c r="I15" s="151"/>
      <c r="J15" s="145" t="n">
        <f aca="false">H15+I15</f>
        <v>627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 t="n">
        <v>423</v>
      </c>
      <c r="D16" s="147"/>
      <c r="E16" s="148" t="n">
        <v>2370</v>
      </c>
      <c r="F16" s="149" t="n">
        <v>1000</v>
      </c>
      <c r="G16" s="150" t="n">
        <v>1000</v>
      </c>
      <c r="H16" s="143" t="n">
        <f aca="false">SUM(E16:G16)</f>
        <v>4370</v>
      </c>
      <c r="I16" s="151"/>
      <c r="J16" s="145" t="n">
        <f aca="false">H16+I16</f>
        <v>4370</v>
      </c>
      <c r="K16" s="120" t="s">
        <v>44</v>
      </c>
    </row>
    <row r="17" customFormat="false" ht="24.95" hidden="false" customHeight="true" outlineLevel="0" collapsed="false">
      <c r="A17" s="41"/>
      <c r="B17" s="51" t="n">
        <v>10</v>
      </c>
      <c r="C17" s="121" t="n">
        <v>616</v>
      </c>
      <c r="D17" s="147"/>
      <c r="E17" s="148"/>
      <c r="F17" s="149" t="n">
        <v>590</v>
      </c>
      <c r="G17" s="150"/>
      <c r="H17" s="143" t="n">
        <f aca="false">SUM(E17:G17)</f>
        <v>590</v>
      </c>
      <c r="I17" s="151"/>
      <c r="J17" s="145" t="n">
        <f aca="false">H17+I17</f>
        <v>59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 t="n">
        <v>370</v>
      </c>
      <c r="D18" s="147"/>
      <c r="E18" s="148"/>
      <c r="F18" s="149"/>
      <c r="G18" s="150"/>
      <c r="H18" s="143" t="n">
        <f aca="false">SUM(E18:G18)</f>
        <v>0</v>
      </c>
      <c r="I18" s="151" t="n">
        <v>620</v>
      </c>
      <c r="J18" s="145" t="n">
        <f aca="false">H18+I18</f>
        <v>62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 t="n">
        <v>572</v>
      </c>
      <c r="D19" s="147"/>
      <c r="E19" s="148" t="n">
        <v>1000</v>
      </c>
      <c r="F19" s="149" t="n">
        <v>1510</v>
      </c>
      <c r="G19" s="150"/>
      <c r="H19" s="143" t="n">
        <f aca="false">SUM(E19:G19)</f>
        <v>2510</v>
      </c>
      <c r="I19" s="151"/>
      <c r="J19" s="145" t="n">
        <f aca="false">H19+I19</f>
        <v>2510</v>
      </c>
      <c r="K19" s="120" t="s">
        <v>45</v>
      </c>
    </row>
    <row r="20" customFormat="false" ht="24.95" hidden="false" customHeight="true" outlineLevel="0" collapsed="false">
      <c r="A20" s="41"/>
      <c r="B20" s="51" t="n">
        <v>13</v>
      </c>
      <c r="C20" s="121" t="n">
        <v>613</v>
      </c>
      <c r="D20" s="147"/>
      <c r="E20" s="148"/>
      <c r="F20" s="149" t="n">
        <v>2100</v>
      </c>
      <c r="G20" s="150"/>
      <c r="H20" s="143" t="n">
        <f aca="false">SUM(E20:G20)</f>
        <v>2100</v>
      </c>
      <c r="I20" s="151"/>
      <c r="J20" s="145" t="n">
        <f aca="false">H20+I20</f>
        <v>2100</v>
      </c>
      <c r="K20" s="120" t="s">
        <v>81</v>
      </c>
    </row>
    <row r="21" customFormat="false" ht="24.95" hidden="false" customHeight="true" outlineLevel="0" collapsed="false">
      <c r="A21" s="41"/>
      <c r="B21" s="51" t="n">
        <v>14</v>
      </c>
      <c r="C21" s="121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616</v>
      </c>
      <c r="D26" s="52"/>
      <c r="E26" s="140"/>
      <c r="F26" s="141" t="n">
        <v>2240</v>
      </c>
      <c r="G26" s="142"/>
      <c r="H26" s="143" t="n">
        <f aca="false">SUM(E26:G26)</f>
        <v>2240</v>
      </c>
      <c r="I26" s="144"/>
      <c r="J26" s="160" t="n">
        <f aca="false">H26+I26</f>
        <v>2240</v>
      </c>
      <c r="K26" s="146"/>
    </row>
    <row r="27" customFormat="false" ht="24.95" hidden="false" customHeight="true" outlineLevel="0" collapsed="false">
      <c r="A27" s="80"/>
      <c r="B27" s="65" t="n">
        <v>17</v>
      </c>
      <c r="C27" s="24" t="n">
        <v>463</v>
      </c>
      <c r="D27" s="52"/>
      <c r="E27" s="140" t="n">
        <v>640</v>
      </c>
      <c r="F27" s="141" t="n">
        <v>1000</v>
      </c>
      <c r="G27" s="142"/>
      <c r="H27" s="143" t="n">
        <f aca="false">SUM(E27:G27)</f>
        <v>1640</v>
      </c>
      <c r="I27" s="144"/>
      <c r="J27" s="160" t="n">
        <f aca="false">H27+I27</f>
        <v>1640</v>
      </c>
      <c r="K27" s="146" t="s">
        <v>42</v>
      </c>
    </row>
    <row r="28" customFormat="false" ht="24.95" hidden="false" customHeight="true" outlineLevel="0" collapsed="false">
      <c r="A28" s="80"/>
      <c r="B28" s="51" t="n">
        <v>18</v>
      </c>
      <c r="C28" s="121" t="n">
        <v>613</v>
      </c>
      <c r="D28" s="147"/>
      <c r="E28" s="148" t="n">
        <v>400</v>
      </c>
      <c r="F28" s="149" t="n">
        <v>500</v>
      </c>
      <c r="G28" s="150" t="n">
        <v>500</v>
      </c>
      <c r="H28" s="143" t="n">
        <f aca="false">SUM(E28:G28)</f>
        <v>1400</v>
      </c>
      <c r="I28" s="151"/>
      <c r="J28" s="160" t="n">
        <f aca="false">H28+I28</f>
        <v>1400</v>
      </c>
      <c r="K28" s="120" t="s">
        <v>81</v>
      </c>
    </row>
    <row r="29" customFormat="false" ht="24.95" hidden="false" customHeight="true" outlineLevel="0" collapsed="false">
      <c r="A29" s="80"/>
      <c r="B29" s="51" t="n">
        <v>19</v>
      </c>
      <c r="C29" s="121" t="n">
        <v>616</v>
      </c>
      <c r="D29" s="147"/>
      <c r="E29" s="148"/>
      <c r="F29" s="149" t="n">
        <v>960</v>
      </c>
      <c r="G29" s="150"/>
      <c r="H29" s="143" t="n">
        <f aca="false">SUM(E29:G29)</f>
        <v>960</v>
      </c>
      <c r="I29" s="151"/>
      <c r="J29" s="160" t="n">
        <f aca="false">H29+I29</f>
        <v>960</v>
      </c>
      <c r="K29" s="120" t="s">
        <v>45</v>
      </c>
    </row>
    <row r="30" customFormat="false" ht="24.95" hidden="false" customHeight="true" outlineLevel="0" collapsed="false">
      <c r="A30" s="80"/>
      <c r="B30" s="51" t="n">
        <v>20</v>
      </c>
      <c r="C30" s="121" t="n">
        <v>665</v>
      </c>
      <c r="D30" s="147"/>
      <c r="E30" s="148" t="n">
        <v>440</v>
      </c>
      <c r="F30" s="149" t="n">
        <v>1000</v>
      </c>
      <c r="G30" s="150"/>
      <c r="H30" s="143" t="n">
        <f aca="false">SUM(E30:G30)</f>
        <v>1440</v>
      </c>
      <c r="I30" s="151"/>
      <c r="J30" s="160" t="n">
        <f aca="false">H30+I30</f>
        <v>1440</v>
      </c>
      <c r="K30" s="120" t="s">
        <v>45</v>
      </c>
    </row>
    <row r="31" customFormat="false" ht="24.95" hidden="false" customHeight="true" outlineLevel="0" collapsed="false">
      <c r="A31" s="80"/>
      <c r="B31" s="51" t="n">
        <v>21</v>
      </c>
      <c r="C31" s="121" t="n">
        <v>616</v>
      </c>
      <c r="D31" s="147"/>
      <c r="E31" s="148" t="n">
        <v>600</v>
      </c>
      <c r="F31" s="149" t="n">
        <v>1000</v>
      </c>
      <c r="G31" s="150"/>
      <c r="H31" s="143" t="n">
        <f aca="false">SUM(E31:G31)</f>
        <v>1600</v>
      </c>
      <c r="I31" s="151"/>
      <c r="J31" s="160" t="n">
        <f aca="false">H31+I31</f>
        <v>1600</v>
      </c>
      <c r="K31" s="120" t="s">
        <v>42</v>
      </c>
    </row>
    <row r="32" customFormat="false" ht="24.95" hidden="false" customHeight="true" outlineLevel="0" collapsed="false">
      <c r="A32" s="80"/>
      <c r="B32" s="51" t="n">
        <v>22</v>
      </c>
      <c r="C32" s="121" t="n">
        <v>809</v>
      </c>
      <c r="D32" s="147"/>
      <c r="E32" s="148"/>
      <c r="F32" s="149"/>
      <c r="G32" s="150"/>
      <c r="H32" s="143" t="n">
        <f aca="false">SUM(E32:G32)</f>
        <v>0</v>
      </c>
      <c r="I32" s="151" t="n">
        <v>980</v>
      </c>
      <c r="J32" s="160" t="n">
        <f aca="false">H32+I32</f>
        <v>980</v>
      </c>
      <c r="K32" s="120" t="s">
        <v>79</v>
      </c>
    </row>
    <row r="33" customFormat="false" ht="24.95" hidden="false" customHeight="true" outlineLevel="0" collapsed="false">
      <c r="A33" s="80"/>
      <c r="B33" s="51" t="n">
        <v>23</v>
      </c>
      <c r="C33" s="121" t="n">
        <v>665</v>
      </c>
      <c r="D33" s="147"/>
      <c r="E33" s="148" t="n">
        <v>240</v>
      </c>
      <c r="F33" s="149" t="n">
        <v>1000</v>
      </c>
      <c r="G33" s="150" t="n">
        <v>1000</v>
      </c>
      <c r="H33" s="143" t="n">
        <f aca="false">SUM(E33:G33)</f>
        <v>2240</v>
      </c>
      <c r="I33" s="151"/>
      <c r="J33" s="160" t="n">
        <f aca="false">H33+I33</f>
        <v>224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 t="n">
        <v>613</v>
      </c>
      <c r="D34" s="147"/>
      <c r="E34" s="148" t="n">
        <v>440</v>
      </c>
      <c r="F34" s="149" t="n">
        <v>1000</v>
      </c>
      <c r="G34" s="150" t="n">
        <v>1000</v>
      </c>
      <c r="H34" s="143" t="n">
        <f aca="false">SUM(E34:G34)</f>
        <v>2440</v>
      </c>
      <c r="I34" s="151"/>
      <c r="J34" s="160" t="n">
        <f aca="false">H34+I34</f>
        <v>2440</v>
      </c>
      <c r="K34" s="120" t="s">
        <v>45</v>
      </c>
    </row>
    <row r="35" customFormat="false" ht="24.95" hidden="false" customHeight="true" outlineLevel="0" collapsed="false">
      <c r="A35" s="80"/>
      <c r="B35" s="65" t="n">
        <v>25</v>
      </c>
      <c r="C35" s="152" t="n">
        <v>616</v>
      </c>
      <c r="D35" s="153"/>
      <c r="E35" s="154" t="n">
        <v>470</v>
      </c>
      <c r="F35" s="155" t="n">
        <v>700</v>
      </c>
      <c r="G35" s="156" t="n">
        <v>300</v>
      </c>
      <c r="H35" s="143" t="n">
        <f aca="false">SUM(E35:G35)</f>
        <v>1470</v>
      </c>
      <c r="I35" s="158"/>
      <c r="J35" s="160" t="n">
        <f aca="false">H35+I35</f>
        <v>1470</v>
      </c>
      <c r="K35" s="159" t="s">
        <v>42</v>
      </c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1"/>
      <c r="B40" s="65" t="n">
        <v>27</v>
      </c>
      <c r="C40" s="121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1785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176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76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4721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220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941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73</v>
      </c>
      <c r="C82" s="118"/>
      <c r="D82" s="119" t="n">
        <v>3040</v>
      </c>
      <c r="E82" s="120"/>
      <c r="F82" s="121"/>
      <c r="G82" s="122" t="n">
        <v>2890</v>
      </c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3980</v>
      </c>
      <c r="E83" s="120"/>
      <c r="F83" s="121"/>
      <c r="G83" s="122" t="n">
        <v>421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14.12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98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4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65</v>
      </c>
      <c r="D8" s="44"/>
      <c r="E8" s="133" t="n">
        <v>330</v>
      </c>
      <c r="F8" s="134" t="n">
        <v>900</v>
      </c>
      <c r="G8" s="135"/>
      <c r="H8" s="136" t="n">
        <f aca="false">SUM(E8:G8)</f>
        <v>1230</v>
      </c>
      <c r="I8" s="137"/>
      <c r="J8" s="138" t="n">
        <f aca="false">H8+I8</f>
        <v>1230</v>
      </c>
      <c r="K8" s="139" t="s">
        <v>78</v>
      </c>
    </row>
    <row r="9" customFormat="false" ht="24.95" hidden="false" customHeight="true" outlineLevel="0" collapsed="false">
      <c r="A9" s="41"/>
      <c r="B9" s="51" t="n">
        <v>2</v>
      </c>
      <c r="C9" s="24" t="n">
        <v>613</v>
      </c>
      <c r="D9" s="52"/>
      <c r="E9" s="140"/>
      <c r="F9" s="141" t="n">
        <v>960</v>
      </c>
      <c r="G9" s="142"/>
      <c r="H9" s="143" t="n">
        <f aca="false">SUM(E9:G9)</f>
        <v>960</v>
      </c>
      <c r="I9" s="144"/>
      <c r="J9" s="145" t="n">
        <f aca="false">H9+I9</f>
        <v>960</v>
      </c>
      <c r="K9" s="146" t="s">
        <v>80</v>
      </c>
    </row>
    <row r="10" customFormat="false" ht="24.95" hidden="false" customHeight="true" outlineLevel="0" collapsed="false">
      <c r="A10" s="41"/>
      <c r="B10" s="51" t="n">
        <v>3</v>
      </c>
      <c r="C10" s="24" t="n">
        <v>616</v>
      </c>
      <c r="D10" s="52"/>
      <c r="E10" s="140" t="n">
        <v>510</v>
      </c>
      <c r="F10" s="141" t="n">
        <v>1000</v>
      </c>
      <c r="G10" s="142"/>
      <c r="H10" s="143" t="n">
        <f aca="false">SUM(E10:G10)</f>
        <v>1510</v>
      </c>
      <c r="I10" s="144"/>
      <c r="J10" s="145" t="n">
        <f aca="false">H10+I10</f>
        <v>1510</v>
      </c>
      <c r="K10" s="146" t="s">
        <v>41</v>
      </c>
    </row>
    <row r="11" customFormat="false" ht="24.95" hidden="false" customHeight="true" outlineLevel="0" collapsed="false">
      <c r="A11" s="41"/>
      <c r="B11" s="51" t="n">
        <v>4</v>
      </c>
      <c r="C11" s="24" t="n">
        <v>468</v>
      </c>
      <c r="D11" s="52"/>
      <c r="E11" s="140"/>
      <c r="F11" s="141" t="n">
        <v>1040</v>
      </c>
      <c r="G11" s="142"/>
      <c r="H11" s="143" t="n">
        <f aca="false">SUM(E11:G11)</f>
        <v>1040</v>
      </c>
      <c r="I11" s="144"/>
      <c r="J11" s="145" t="n">
        <f aca="false">H11+I11</f>
        <v>1040</v>
      </c>
      <c r="K11" s="146" t="s">
        <v>44</v>
      </c>
    </row>
    <row r="12" customFormat="false" ht="24.95" hidden="false" customHeight="true" outlineLevel="0" collapsed="false">
      <c r="A12" s="41"/>
      <c r="B12" s="51" t="n">
        <v>5</v>
      </c>
      <c r="C12" s="24" t="n">
        <v>876</v>
      </c>
      <c r="D12" s="52"/>
      <c r="E12" s="140" t="n">
        <v>2120</v>
      </c>
      <c r="F12" s="141"/>
      <c r="G12" s="142"/>
      <c r="H12" s="143" t="n">
        <f aca="false">SUM(E12:G12)</f>
        <v>2120</v>
      </c>
      <c r="I12" s="144"/>
      <c r="J12" s="145" t="n">
        <f aca="false">H12+I12</f>
        <v>2120</v>
      </c>
      <c r="K12" s="146" t="s">
        <v>45</v>
      </c>
    </row>
    <row r="13" customFormat="false" ht="24.95" hidden="false" customHeight="true" outlineLevel="0" collapsed="false">
      <c r="A13" s="41"/>
      <c r="B13" s="51" t="n">
        <v>6</v>
      </c>
      <c r="C13" s="24" t="n">
        <v>840</v>
      </c>
      <c r="D13" s="52"/>
      <c r="E13" s="140" t="n">
        <v>8240</v>
      </c>
      <c r="F13" s="141"/>
      <c r="G13" s="142"/>
      <c r="H13" s="143" t="n">
        <f aca="false">SUM(E13:G13)</f>
        <v>8240</v>
      </c>
      <c r="I13" s="144"/>
      <c r="J13" s="145" t="n">
        <f aca="false">H13+I13</f>
        <v>8240</v>
      </c>
      <c r="K13" s="146" t="s">
        <v>44</v>
      </c>
    </row>
    <row r="14" customFormat="false" ht="24.95" hidden="false" customHeight="true" outlineLevel="0" collapsed="false">
      <c r="A14" s="41"/>
      <c r="B14" s="51" t="n">
        <v>7</v>
      </c>
      <c r="C14" s="121" t="n">
        <v>423</v>
      </c>
      <c r="D14" s="147"/>
      <c r="E14" s="148" t="n">
        <v>5060</v>
      </c>
      <c r="F14" s="149"/>
      <c r="G14" s="150"/>
      <c r="H14" s="143" t="n">
        <f aca="false">SUM(E14:G14)</f>
        <v>5060</v>
      </c>
      <c r="I14" s="151"/>
      <c r="J14" s="145" t="n">
        <f aca="false">H14+I14</f>
        <v>5060</v>
      </c>
      <c r="K14" s="120" t="s">
        <v>45</v>
      </c>
    </row>
    <row r="15" customFormat="false" ht="24.95" hidden="false" customHeight="true" outlineLevel="0" collapsed="false">
      <c r="A15" s="41"/>
      <c r="B15" s="51" t="n">
        <v>8</v>
      </c>
      <c r="C15" s="121" t="n">
        <v>468</v>
      </c>
      <c r="D15" s="147"/>
      <c r="E15" s="148"/>
      <c r="F15" s="149"/>
      <c r="G15" s="150"/>
      <c r="H15" s="143" t="n">
        <f aca="false">SUM(E15:G15)</f>
        <v>0</v>
      </c>
      <c r="I15" s="151" t="n">
        <v>320</v>
      </c>
      <c r="J15" s="145" t="n">
        <f aca="false">H15+I15</f>
        <v>320</v>
      </c>
      <c r="K15" s="120" t="s">
        <v>45</v>
      </c>
    </row>
    <row r="16" customFormat="false" ht="24.95" hidden="false" customHeight="true" outlineLevel="0" collapsed="false">
      <c r="A16" s="41"/>
      <c r="B16" s="51" t="n">
        <v>9</v>
      </c>
      <c r="C16" s="121" t="n">
        <v>613</v>
      </c>
      <c r="D16" s="147"/>
      <c r="E16" s="148" t="n">
        <v>400</v>
      </c>
      <c r="F16" s="149" t="n">
        <v>1000</v>
      </c>
      <c r="G16" s="150" t="n">
        <v>240</v>
      </c>
      <c r="H16" s="143" t="n">
        <f aca="false">SUM(E16:G16)</f>
        <v>1640</v>
      </c>
      <c r="I16" s="151"/>
      <c r="J16" s="145" t="n">
        <f aca="false">H16+I16</f>
        <v>1640</v>
      </c>
      <c r="K16" s="120" t="s">
        <v>83</v>
      </c>
    </row>
    <row r="17" customFormat="false" ht="24.95" hidden="false" customHeight="true" outlineLevel="0" collapsed="false">
      <c r="A17" s="41"/>
      <c r="B17" s="51" t="n">
        <v>10</v>
      </c>
      <c r="C17" s="121" t="n">
        <v>665</v>
      </c>
      <c r="D17" s="147"/>
      <c r="E17" s="148"/>
      <c r="F17" s="149" t="n">
        <v>970</v>
      </c>
      <c r="G17" s="150"/>
      <c r="H17" s="143" t="n">
        <f aca="false">SUM(E17:G17)</f>
        <v>970</v>
      </c>
      <c r="I17" s="151"/>
      <c r="J17" s="145" t="n">
        <f aca="false">H17+I17</f>
        <v>970</v>
      </c>
      <c r="K17" s="120" t="s">
        <v>78</v>
      </c>
    </row>
    <row r="18" customFormat="false" ht="24.95" hidden="false" customHeight="true" outlineLevel="0" collapsed="false">
      <c r="A18" s="41"/>
      <c r="B18" s="51" t="n">
        <v>11</v>
      </c>
      <c r="C18" s="121" t="n">
        <v>616</v>
      </c>
      <c r="D18" s="147"/>
      <c r="E18" s="148"/>
      <c r="F18" s="149" t="n">
        <v>1140</v>
      </c>
      <c r="G18" s="150"/>
      <c r="H18" s="143" t="n">
        <f aca="false">SUM(E18:G18)</f>
        <v>1140</v>
      </c>
      <c r="I18" s="151"/>
      <c r="J18" s="145" t="n">
        <f aca="false">H18+I18</f>
        <v>1140</v>
      </c>
      <c r="K18" s="120" t="s">
        <v>41</v>
      </c>
    </row>
    <row r="19" customFormat="false" ht="24.95" hidden="false" customHeight="true" outlineLevel="0" collapsed="false">
      <c r="A19" s="41"/>
      <c r="B19" s="51" t="n">
        <v>12</v>
      </c>
      <c r="C19" s="121" t="n">
        <v>876</v>
      </c>
      <c r="D19" s="147"/>
      <c r="E19" s="148"/>
      <c r="F19" s="149"/>
      <c r="G19" s="150"/>
      <c r="H19" s="143" t="n">
        <f aca="false">SUM(E19:G19)</f>
        <v>0</v>
      </c>
      <c r="I19" s="151" t="n">
        <v>550</v>
      </c>
      <c r="J19" s="145" t="n">
        <f aca="false">H19+I19</f>
        <v>550</v>
      </c>
      <c r="K19" s="120" t="s">
        <v>45</v>
      </c>
    </row>
    <row r="20" customFormat="false" ht="24.95" hidden="false" customHeight="true" outlineLevel="0" collapsed="false">
      <c r="A20" s="41"/>
      <c r="B20" s="51" t="n">
        <v>13</v>
      </c>
      <c r="C20" s="121" t="n">
        <v>370</v>
      </c>
      <c r="D20" s="147"/>
      <c r="E20" s="148"/>
      <c r="F20" s="149"/>
      <c r="G20" s="150"/>
      <c r="H20" s="143" t="n">
        <f aca="false">SUM(E20:G20)</f>
        <v>0</v>
      </c>
      <c r="I20" s="151" t="n">
        <v>840</v>
      </c>
      <c r="J20" s="145" t="n">
        <f aca="false">H20+I20</f>
        <v>840</v>
      </c>
      <c r="K20" s="120" t="s">
        <v>36</v>
      </c>
    </row>
    <row r="21" customFormat="false" ht="24.95" hidden="false" customHeight="true" outlineLevel="0" collapsed="false">
      <c r="A21" s="41"/>
      <c r="B21" s="51" t="n">
        <v>14</v>
      </c>
      <c r="C21" s="121" t="n">
        <v>613</v>
      </c>
      <c r="D21" s="147"/>
      <c r="E21" s="148" t="n">
        <v>1000</v>
      </c>
      <c r="F21" s="149" t="n">
        <v>1490</v>
      </c>
      <c r="G21" s="150"/>
      <c r="H21" s="143" t="n">
        <f aca="false">SUM(E21:G21)</f>
        <v>2490</v>
      </c>
      <c r="I21" s="151"/>
      <c r="J21" s="145" t="n">
        <f aca="false">H21+I21</f>
        <v>2490</v>
      </c>
      <c r="K21" s="120" t="s">
        <v>81</v>
      </c>
    </row>
    <row r="22" customFormat="false" ht="24.95" hidden="false" customHeight="true" outlineLevel="0" collapsed="false">
      <c r="A22" s="41"/>
      <c r="B22" s="65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811</v>
      </c>
      <c r="D26" s="52"/>
      <c r="E26" s="140"/>
      <c r="F26" s="141"/>
      <c r="G26" s="142"/>
      <c r="H26" s="143" t="n">
        <f aca="false">SUM(E26:G26)</f>
        <v>0</v>
      </c>
      <c r="I26" s="144" t="n">
        <v>950</v>
      </c>
      <c r="J26" s="160" t="n">
        <f aca="false">H26+I26</f>
        <v>950</v>
      </c>
      <c r="K26" s="146" t="s">
        <v>45</v>
      </c>
    </row>
    <row r="27" customFormat="false" ht="24.95" hidden="false" customHeight="true" outlineLevel="0" collapsed="false">
      <c r="A27" s="80"/>
      <c r="B27" s="65" t="n">
        <v>17</v>
      </c>
      <c r="C27" s="24" t="n">
        <v>616</v>
      </c>
      <c r="D27" s="52"/>
      <c r="E27" s="140" t="n">
        <v>2310</v>
      </c>
      <c r="F27" s="141"/>
      <c r="G27" s="142"/>
      <c r="H27" s="143" t="n">
        <f aca="false">SUM(E27:G27)</f>
        <v>2310</v>
      </c>
      <c r="I27" s="144"/>
      <c r="J27" s="160" t="n">
        <f aca="false">H27+I27</f>
        <v>2310</v>
      </c>
      <c r="K27" s="146" t="s">
        <v>45</v>
      </c>
    </row>
    <row r="28" customFormat="false" ht="24.95" hidden="false" customHeight="true" outlineLevel="0" collapsed="false">
      <c r="A28" s="80"/>
      <c r="B28" s="51" t="n">
        <v>18</v>
      </c>
      <c r="C28" s="121" t="n">
        <v>468</v>
      </c>
      <c r="D28" s="147"/>
      <c r="E28" s="148" t="n">
        <v>1150</v>
      </c>
      <c r="F28" s="149"/>
      <c r="G28" s="150"/>
      <c r="H28" s="143" t="n">
        <f aca="false">SUM(E28:G28)</f>
        <v>1150</v>
      </c>
      <c r="I28" s="151"/>
      <c r="J28" s="160" t="n">
        <f aca="false">H28+I28</f>
        <v>1150</v>
      </c>
      <c r="K28" s="120" t="s">
        <v>80</v>
      </c>
    </row>
    <row r="29" customFormat="false" ht="24.95" hidden="false" customHeight="true" outlineLevel="0" collapsed="false">
      <c r="A29" s="80"/>
      <c r="B29" s="51" t="n">
        <v>19</v>
      </c>
      <c r="C29" s="121" t="n">
        <v>613</v>
      </c>
      <c r="D29" s="147"/>
      <c r="E29" s="148" t="n">
        <v>1960</v>
      </c>
      <c r="F29" s="149"/>
      <c r="G29" s="150"/>
      <c r="H29" s="143" t="n">
        <f aca="false">SUM(E29:G29)</f>
        <v>1960</v>
      </c>
      <c r="I29" s="151"/>
      <c r="J29" s="160" t="n">
        <f aca="false">H29+I29</f>
        <v>1960</v>
      </c>
      <c r="K29" s="120" t="s">
        <v>81</v>
      </c>
    </row>
    <row r="30" customFormat="false" ht="24.95" hidden="false" customHeight="true" outlineLevel="0" collapsed="false">
      <c r="A30" s="80"/>
      <c r="B30" s="51" t="n">
        <v>20</v>
      </c>
      <c r="C30" s="121" t="n">
        <v>616</v>
      </c>
      <c r="D30" s="147"/>
      <c r="E30" s="148" t="n">
        <v>830</v>
      </c>
      <c r="F30" s="149" t="n">
        <v>1000</v>
      </c>
      <c r="G30" s="150"/>
      <c r="H30" s="143" t="n">
        <f aca="false">SUM(E30:G30)</f>
        <v>1830</v>
      </c>
      <c r="I30" s="151"/>
      <c r="J30" s="160" t="n">
        <f aca="false">H30+I30</f>
        <v>1830</v>
      </c>
      <c r="K30" s="120" t="s">
        <v>45</v>
      </c>
    </row>
    <row r="31" customFormat="false" ht="24.95" hidden="false" customHeight="true" outlineLevel="0" collapsed="false">
      <c r="A31" s="80"/>
      <c r="B31" s="51" t="n">
        <v>21</v>
      </c>
      <c r="C31" s="121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876</v>
      </c>
      <c r="D39" s="162"/>
      <c r="E39" s="163"/>
      <c r="F39" s="164" t="n">
        <v>1220</v>
      </c>
      <c r="G39" s="165"/>
      <c r="H39" s="166" t="n">
        <f aca="false">SUM(E39:G39)</f>
        <v>1220</v>
      </c>
      <c r="I39" s="167"/>
      <c r="J39" s="168" t="n">
        <f aca="false">H39+I39</f>
        <v>122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616</v>
      </c>
      <c r="D40" s="147"/>
      <c r="E40" s="148" t="n">
        <v>960</v>
      </c>
      <c r="F40" s="149" t="n">
        <v>1000</v>
      </c>
      <c r="G40" s="150"/>
      <c r="H40" s="166" t="n">
        <f aca="false">SUM(E40:G40)</f>
        <v>1960</v>
      </c>
      <c r="I40" s="151"/>
      <c r="J40" s="168" t="n">
        <f aca="false">H40+I40</f>
        <v>1960</v>
      </c>
      <c r="K40" s="120" t="s">
        <v>45</v>
      </c>
    </row>
    <row r="41" customFormat="false" ht="24.95" hidden="false" customHeight="true" outlineLevel="0" collapsed="false">
      <c r="A41" s="41"/>
      <c r="B41" s="51" t="n">
        <v>28</v>
      </c>
      <c r="C41" s="121" t="n">
        <v>613</v>
      </c>
      <c r="D41" s="147"/>
      <c r="E41" s="148" t="n">
        <v>520</v>
      </c>
      <c r="F41" s="149" t="n">
        <v>1000</v>
      </c>
      <c r="G41" s="150"/>
      <c r="H41" s="166" t="n">
        <f aca="false">SUM(E41:G41)</f>
        <v>1520</v>
      </c>
      <c r="I41" s="151"/>
      <c r="J41" s="168" t="n">
        <f aca="false">H41+I41</f>
        <v>1520</v>
      </c>
      <c r="K41" s="120" t="s">
        <v>80</v>
      </c>
    </row>
    <row r="42" customFormat="false" ht="24.95" hidden="false" customHeight="true" outlineLevel="0" collapsed="false">
      <c r="A42" s="41"/>
      <c r="B42" s="51" t="n">
        <v>29</v>
      </c>
      <c r="C42" s="121" t="n">
        <v>616</v>
      </c>
      <c r="D42" s="147"/>
      <c r="E42" s="148"/>
      <c r="F42" s="149" t="n">
        <v>1100</v>
      </c>
      <c r="G42" s="150"/>
      <c r="H42" s="166" t="n">
        <f aca="false">SUM(E42:G42)</f>
        <v>1100</v>
      </c>
      <c r="I42" s="151"/>
      <c r="J42" s="168" t="n">
        <f aca="false">H42+I42</f>
        <v>1100</v>
      </c>
      <c r="K42" s="120" t="s">
        <v>45</v>
      </c>
    </row>
    <row r="43" customFormat="false" ht="24.95" hidden="false" customHeight="true" outlineLevel="0" collapsed="false">
      <c r="A43" s="41"/>
      <c r="B43" s="51" t="n">
        <v>30</v>
      </c>
      <c r="C43" s="121" t="n">
        <v>876</v>
      </c>
      <c r="D43" s="147"/>
      <c r="E43" s="148" t="n">
        <v>410</v>
      </c>
      <c r="F43" s="149" t="n">
        <v>1000</v>
      </c>
      <c r="G43" s="150"/>
      <c r="H43" s="166" t="n">
        <f aca="false">SUM(E43:G43)</f>
        <v>1410</v>
      </c>
      <c r="I43" s="151"/>
      <c r="J43" s="168" t="n">
        <f aca="false">H43+I43</f>
        <v>1410</v>
      </c>
      <c r="K43" s="120" t="s">
        <v>45</v>
      </c>
    </row>
    <row r="44" customFormat="false" ht="24.95" hidden="false" customHeight="true" outlineLevel="0" collapsed="false">
      <c r="A44" s="41"/>
      <c r="B44" s="51" t="n">
        <v>31</v>
      </c>
      <c r="C44" s="121" t="n">
        <v>613</v>
      </c>
      <c r="D44" s="147"/>
      <c r="E44" s="148" t="n">
        <v>490</v>
      </c>
      <c r="F44" s="149" t="n">
        <v>1000</v>
      </c>
      <c r="G44" s="150"/>
      <c r="H44" s="166" t="n">
        <f aca="false">SUM(E44:G44)</f>
        <v>1490</v>
      </c>
      <c r="I44" s="151"/>
      <c r="J44" s="168" t="n">
        <f aca="false">H44+I44</f>
        <v>1490</v>
      </c>
      <c r="K44" s="120" t="s">
        <v>80</v>
      </c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2629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1582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24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4235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266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501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73</v>
      </c>
      <c r="C82" s="118"/>
      <c r="D82" s="119" t="n">
        <v>194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1310</v>
      </c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3.25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K44" activeCellId="0" sqref="K4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6.8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4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13</v>
      </c>
      <c r="D8" s="44"/>
      <c r="E8" s="133" t="n">
        <v>1100</v>
      </c>
      <c r="F8" s="134" t="n">
        <v>1470</v>
      </c>
      <c r="G8" s="135"/>
      <c r="H8" s="136" t="n">
        <f aca="false">SUM(E8:G8)</f>
        <v>2570</v>
      </c>
      <c r="I8" s="137"/>
      <c r="J8" s="138" t="n">
        <f aca="false">H8+I8</f>
        <v>2570</v>
      </c>
      <c r="K8" s="139" t="s">
        <v>83</v>
      </c>
    </row>
    <row r="9" customFormat="false" ht="24.95" hidden="false" customHeight="true" outlineLevel="0" collapsed="false">
      <c r="A9" s="41"/>
      <c r="B9" s="51" t="n">
        <v>2</v>
      </c>
      <c r="C9" s="24" t="n">
        <v>616</v>
      </c>
      <c r="D9" s="52"/>
      <c r="E9" s="140" t="n">
        <v>340</v>
      </c>
      <c r="F9" s="141" t="n">
        <v>1000</v>
      </c>
      <c r="G9" s="142"/>
      <c r="H9" s="143" t="n">
        <f aca="false">SUM(E9:G9)</f>
        <v>1340</v>
      </c>
      <c r="I9" s="144"/>
      <c r="J9" s="145" t="n">
        <f aca="false">H9+I9</f>
        <v>1340</v>
      </c>
      <c r="K9" s="146" t="s">
        <v>41</v>
      </c>
    </row>
    <row r="10" customFormat="false" ht="24.95" hidden="false" customHeight="true" outlineLevel="0" collapsed="false">
      <c r="A10" s="41"/>
      <c r="B10" s="51" t="n">
        <v>3</v>
      </c>
      <c r="C10" s="24" t="n">
        <v>468</v>
      </c>
      <c r="D10" s="52"/>
      <c r="E10" s="140"/>
      <c r="F10" s="141" t="n">
        <v>950</v>
      </c>
      <c r="G10" s="142"/>
      <c r="H10" s="143" t="n">
        <f aca="false">SUM(E10:G10)</f>
        <v>950</v>
      </c>
      <c r="I10" s="144"/>
      <c r="J10" s="145" t="n">
        <f aca="false">H10+I10</f>
        <v>950</v>
      </c>
      <c r="K10" s="146"/>
    </row>
    <row r="11" customFormat="false" ht="24.95" hidden="false" customHeight="true" outlineLevel="0" collapsed="false">
      <c r="A11" s="41"/>
      <c r="B11" s="51" t="n">
        <v>4</v>
      </c>
      <c r="C11" s="24" t="n">
        <v>665</v>
      </c>
      <c r="D11" s="52"/>
      <c r="E11" s="140" t="n">
        <v>500</v>
      </c>
      <c r="F11" s="141" t="n">
        <v>1000</v>
      </c>
      <c r="G11" s="142" t="n">
        <v>270</v>
      </c>
      <c r="H11" s="143" t="n">
        <f aca="false">SUM(E11:G11)</f>
        <v>1770</v>
      </c>
      <c r="I11" s="144"/>
      <c r="J11" s="145" t="n">
        <f aca="false">H11+I11</f>
        <v>1770</v>
      </c>
      <c r="K11" s="146"/>
    </row>
    <row r="12" customFormat="false" ht="24.95" hidden="false" customHeight="true" outlineLevel="0" collapsed="false">
      <c r="A12" s="41"/>
      <c r="B12" s="51" t="n">
        <v>5</v>
      </c>
      <c r="C12" s="24" t="n">
        <v>463</v>
      </c>
      <c r="D12" s="52"/>
      <c r="E12" s="140"/>
      <c r="F12" s="141" t="n">
        <v>850</v>
      </c>
      <c r="G12" s="142"/>
      <c r="H12" s="143" t="n">
        <f aca="false">SUM(E12:G12)</f>
        <v>850</v>
      </c>
      <c r="I12" s="144"/>
      <c r="J12" s="145" t="n">
        <f aca="false">H12+I12</f>
        <v>850</v>
      </c>
      <c r="K12" s="146" t="s">
        <v>45</v>
      </c>
    </row>
    <row r="13" customFormat="false" ht="24.95" hidden="false" customHeight="true" outlineLevel="0" collapsed="false">
      <c r="A13" s="41"/>
      <c r="B13" s="51" t="n">
        <v>6</v>
      </c>
      <c r="C13" s="24" t="n">
        <v>811</v>
      </c>
      <c r="D13" s="52"/>
      <c r="E13" s="140"/>
      <c r="F13" s="141"/>
      <c r="G13" s="142" t="n">
        <v>660</v>
      </c>
      <c r="H13" s="143" t="n">
        <f aca="false">SUM(E13:G13)</f>
        <v>660</v>
      </c>
      <c r="I13" s="144"/>
      <c r="J13" s="145" t="n">
        <f aca="false">H13+I13</f>
        <v>660</v>
      </c>
      <c r="K13" s="146"/>
    </row>
    <row r="14" customFormat="false" ht="24.95" hidden="false" customHeight="true" outlineLevel="0" collapsed="false">
      <c r="A14" s="41"/>
      <c r="B14" s="51" t="n">
        <v>7</v>
      </c>
      <c r="C14" s="121" t="n">
        <v>423</v>
      </c>
      <c r="D14" s="147"/>
      <c r="E14" s="148" t="n">
        <v>1380</v>
      </c>
      <c r="F14" s="149" t="n">
        <v>2200</v>
      </c>
      <c r="G14" s="150"/>
      <c r="H14" s="143" t="n">
        <f aca="false">SUM(E14:G14)</f>
        <v>3580</v>
      </c>
      <c r="I14" s="151" t="n">
        <v>800</v>
      </c>
      <c r="J14" s="145" t="n">
        <f aca="false">H14+I14</f>
        <v>4380</v>
      </c>
      <c r="K14" s="120" t="s">
        <v>44</v>
      </c>
    </row>
    <row r="15" customFormat="false" ht="24.95" hidden="false" customHeight="true" outlineLevel="0" collapsed="false">
      <c r="A15" s="41"/>
      <c r="B15" s="51" t="n">
        <v>8</v>
      </c>
      <c r="C15" s="121" t="n">
        <v>613</v>
      </c>
      <c r="D15" s="147"/>
      <c r="E15" s="148"/>
      <c r="F15" s="149" t="n">
        <v>1540</v>
      </c>
      <c r="G15" s="150"/>
      <c r="H15" s="143" t="n">
        <f aca="false">SUM(E15:G15)</f>
        <v>1540</v>
      </c>
      <c r="I15" s="151"/>
      <c r="J15" s="145" t="n">
        <f aca="false">H15+I15</f>
        <v>1540</v>
      </c>
      <c r="K15" s="120" t="s">
        <v>80</v>
      </c>
    </row>
    <row r="16" customFormat="false" ht="24.95" hidden="false" customHeight="true" outlineLevel="0" collapsed="false">
      <c r="A16" s="41"/>
      <c r="B16" s="51" t="n">
        <v>9</v>
      </c>
      <c r="C16" s="121" t="n">
        <v>572</v>
      </c>
      <c r="D16" s="147"/>
      <c r="E16" s="148" t="n">
        <v>470</v>
      </c>
      <c r="F16" s="149" t="n">
        <v>1000</v>
      </c>
      <c r="G16" s="150"/>
      <c r="H16" s="143" t="n">
        <f aca="false">SUM(E16:G16)</f>
        <v>1470</v>
      </c>
      <c r="I16" s="151"/>
      <c r="J16" s="145" t="n">
        <f aca="false">H16+I16</f>
        <v>147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 t="n">
        <v>872</v>
      </c>
      <c r="D17" s="147"/>
      <c r="E17" s="148" t="n">
        <v>900</v>
      </c>
      <c r="F17" s="149" t="n">
        <v>1000</v>
      </c>
      <c r="G17" s="150"/>
      <c r="H17" s="143" t="n">
        <f aca="false">SUM(E17:G17)</f>
        <v>1900</v>
      </c>
      <c r="I17" s="151"/>
      <c r="J17" s="145" t="n">
        <f aca="false">H17+I17</f>
        <v>190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 t="n">
        <v>616</v>
      </c>
      <c r="D18" s="147"/>
      <c r="E18" s="148"/>
      <c r="F18" s="149" t="n">
        <v>1030</v>
      </c>
      <c r="G18" s="150"/>
      <c r="H18" s="143" t="n">
        <f aca="false">SUM(E18:G18)</f>
        <v>1030</v>
      </c>
      <c r="I18" s="151"/>
      <c r="J18" s="145" t="n">
        <f aca="false">H18+I18</f>
        <v>1030</v>
      </c>
      <c r="K18" s="120" t="s">
        <v>41</v>
      </c>
    </row>
    <row r="19" customFormat="false" ht="24.95" hidden="false" customHeight="true" outlineLevel="0" collapsed="false">
      <c r="A19" s="41"/>
      <c r="B19" s="51" t="n">
        <v>12</v>
      </c>
      <c r="C19" s="121" t="n">
        <v>463</v>
      </c>
      <c r="D19" s="147"/>
      <c r="E19" s="148"/>
      <c r="F19" s="149" t="n">
        <v>690</v>
      </c>
      <c r="G19" s="150"/>
      <c r="H19" s="143" t="n">
        <f aca="false">SUM(E19:G19)</f>
        <v>690</v>
      </c>
      <c r="I19" s="151"/>
      <c r="J19" s="145" t="n">
        <f aca="false">H19+I19</f>
        <v>690</v>
      </c>
      <c r="K19" s="120" t="s">
        <v>45</v>
      </c>
    </row>
    <row r="20" customFormat="false" ht="24.95" hidden="false" customHeight="true" outlineLevel="0" collapsed="false">
      <c r="A20" s="41"/>
      <c r="B20" s="51" t="n">
        <v>13</v>
      </c>
      <c r="C20" s="121" t="n">
        <v>665</v>
      </c>
      <c r="D20" s="147"/>
      <c r="E20" s="148" t="n">
        <v>1000</v>
      </c>
      <c r="F20" s="149" t="n">
        <v>1120</v>
      </c>
      <c r="G20" s="150"/>
      <c r="H20" s="143" t="n">
        <f aca="false">SUM(E20:G20)</f>
        <v>2120</v>
      </c>
      <c r="I20" s="151"/>
      <c r="J20" s="145" t="n">
        <f aca="false">H20+I20</f>
        <v>2120</v>
      </c>
      <c r="K20" s="120" t="s">
        <v>81</v>
      </c>
    </row>
    <row r="21" customFormat="false" ht="24.95" hidden="false" customHeight="true" outlineLevel="0" collapsed="false">
      <c r="A21" s="41"/>
      <c r="B21" s="51" t="n">
        <v>14</v>
      </c>
      <c r="C21" s="121" t="n">
        <v>843</v>
      </c>
      <c r="D21" s="147"/>
      <c r="E21" s="148" t="n">
        <v>1900</v>
      </c>
      <c r="F21" s="149"/>
      <c r="G21" s="150"/>
      <c r="H21" s="143" t="n">
        <f aca="false">SUM(E21:G21)</f>
        <v>1900</v>
      </c>
      <c r="I21" s="151"/>
      <c r="J21" s="145" t="n">
        <f aca="false">H21+I21</f>
        <v>190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 t="n">
        <v>370</v>
      </c>
      <c r="D22" s="153"/>
      <c r="E22" s="154"/>
      <c r="F22" s="155"/>
      <c r="G22" s="156"/>
      <c r="H22" s="157" t="n">
        <f aca="false">SUM(E22:G22)</f>
        <v>0</v>
      </c>
      <c r="I22" s="158" t="n">
        <v>1520</v>
      </c>
      <c r="J22" s="145" t="n">
        <f aca="false">H22+I22</f>
        <v>1520</v>
      </c>
      <c r="K22" s="159" t="s">
        <v>36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468</v>
      </c>
      <c r="D26" s="52"/>
      <c r="E26" s="140"/>
      <c r="F26" s="141" t="n">
        <v>540</v>
      </c>
      <c r="G26" s="142"/>
      <c r="H26" s="143" t="n">
        <f aca="false">SUM(E26:G26)</f>
        <v>540</v>
      </c>
      <c r="I26" s="144"/>
      <c r="J26" s="160" t="n">
        <f aca="false">H26+I26</f>
        <v>540</v>
      </c>
      <c r="K26" s="146"/>
    </row>
    <row r="27" customFormat="false" ht="24.95" hidden="false" customHeight="true" outlineLevel="0" collapsed="false">
      <c r="A27" s="80"/>
      <c r="B27" s="65" t="n">
        <v>17</v>
      </c>
      <c r="C27" s="24" t="n">
        <v>423</v>
      </c>
      <c r="D27" s="52"/>
      <c r="E27" s="140"/>
      <c r="F27" s="141" t="n">
        <v>640</v>
      </c>
      <c r="G27" s="142"/>
      <c r="H27" s="143" t="n">
        <f aca="false">SUM(E27:G27)</f>
        <v>640</v>
      </c>
      <c r="I27" s="144"/>
      <c r="J27" s="160" t="n">
        <f aca="false">H27+I27</f>
        <v>640</v>
      </c>
      <c r="K27" s="146" t="s">
        <v>45</v>
      </c>
    </row>
    <row r="28" customFormat="false" ht="24.95" hidden="false" customHeight="true" outlineLevel="0" collapsed="false">
      <c r="A28" s="80"/>
      <c r="B28" s="51" t="n">
        <v>18</v>
      </c>
      <c r="C28" s="121" t="n">
        <v>595</v>
      </c>
      <c r="D28" s="147"/>
      <c r="E28" s="148" t="n">
        <v>410</v>
      </c>
      <c r="F28" s="149" t="n">
        <v>1000</v>
      </c>
      <c r="G28" s="150"/>
      <c r="H28" s="143" t="n">
        <f aca="false">SUM(E28:G28)</f>
        <v>1410</v>
      </c>
      <c r="I28" s="151"/>
      <c r="J28" s="160" t="n">
        <f aca="false">H28+I28</f>
        <v>141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 t="n">
        <v>613</v>
      </c>
      <c r="D29" s="147"/>
      <c r="E29" s="148" t="n">
        <v>2410</v>
      </c>
      <c r="F29" s="149"/>
      <c r="G29" s="150"/>
      <c r="H29" s="143" t="n">
        <f aca="false">SUM(E29:G29)</f>
        <v>2410</v>
      </c>
      <c r="I29" s="151"/>
      <c r="J29" s="160" t="n">
        <f aca="false">H29+I29</f>
        <v>2410</v>
      </c>
      <c r="K29" s="120" t="s">
        <v>81</v>
      </c>
    </row>
    <row r="30" customFormat="false" ht="24.95" hidden="false" customHeight="true" outlineLevel="0" collapsed="false">
      <c r="A30" s="80"/>
      <c r="B30" s="51" t="n">
        <v>20</v>
      </c>
      <c r="C30" s="121" t="n">
        <v>616</v>
      </c>
      <c r="D30" s="147"/>
      <c r="E30" s="148" t="n">
        <v>2130</v>
      </c>
      <c r="F30" s="149"/>
      <c r="G30" s="150"/>
      <c r="H30" s="143" t="n">
        <f aca="false">SUM(E30:G30)</f>
        <v>2130</v>
      </c>
      <c r="I30" s="151"/>
      <c r="J30" s="160" t="n">
        <f aca="false">H30+I30</f>
        <v>2130</v>
      </c>
      <c r="K30" s="120" t="s">
        <v>45</v>
      </c>
    </row>
    <row r="31" customFormat="false" ht="24.95" hidden="false" customHeight="true" outlineLevel="0" collapsed="false">
      <c r="A31" s="80"/>
      <c r="B31" s="51" t="n">
        <v>21</v>
      </c>
      <c r="C31" s="121" t="n">
        <v>468</v>
      </c>
      <c r="D31" s="147"/>
      <c r="E31" s="148"/>
      <c r="F31" s="149" t="n">
        <v>610</v>
      </c>
      <c r="G31" s="150"/>
      <c r="H31" s="143" t="n">
        <f aca="false">SUM(E31:G31)</f>
        <v>610</v>
      </c>
      <c r="I31" s="151"/>
      <c r="J31" s="160" t="n">
        <f aca="false">H31+I31</f>
        <v>610</v>
      </c>
      <c r="K31" s="120" t="s">
        <v>80</v>
      </c>
    </row>
    <row r="32" customFormat="false" ht="24.95" hidden="false" customHeight="true" outlineLevel="0" collapsed="false">
      <c r="A32" s="80"/>
      <c r="B32" s="51" t="n">
        <v>22</v>
      </c>
      <c r="C32" s="121" t="n">
        <v>616</v>
      </c>
      <c r="D32" s="147"/>
      <c r="E32" s="148" t="n">
        <v>740</v>
      </c>
      <c r="F32" s="149" t="n">
        <v>1000</v>
      </c>
      <c r="G32" s="150"/>
      <c r="H32" s="143" t="n">
        <f aca="false">SUM(E32:G32)</f>
        <v>1740</v>
      </c>
      <c r="I32" s="151"/>
      <c r="J32" s="160" t="n">
        <f aca="false">H32+I32</f>
        <v>1740</v>
      </c>
      <c r="K32" s="120" t="s">
        <v>45</v>
      </c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v>0</v>
      </c>
      <c r="I33" s="151"/>
      <c r="J33" s="160" t="n"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v>0</v>
      </c>
      <c r="I34" s="151"/>
      <c r="J34" s="160" t="n"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21" t="n">
        <v>876</v>
      </c>
      <c r="D39" s="147"/>
      <c r="E39" s="148"/>
      <c r="F39" s="149" t="n">
        <v>500</v>
      </c>
      <c r="G39" s="150"/>
      <c r="H39" s="143" t="n">
        <f aca="false">SUM(E39:G39)</f>
        <v>500</v>
      </c>
      <c r="I39" s="151" t="n">
        <v>180</v>
      </c>
      <c r="J39" s="160" t="n">
        <f aca="false">H39+I39</f>
        <v>680</v>
      </c>
      <c r="K39" s="120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616</v>
      </c>
      <c r="D40" s="147"/>
      <c r="E40" s="148" t="n">
        <v>1720</v>
      </c>
      <c r="F40" s="149"/>
      <c r="G40" s="150"/>
      <c r="H40" s="143" t="n">
        <f aca="false">SUM(E40:G40)</f>
        <v>1720</v>
      </c>
      <c r="I40" s="151"/>
      <c r="J40" s="160" t="n">
        <f aca="false">H40+I40</f>
        <v>1720</v>
      </c>
      <c r="K40" s="120" t="s">
        <v>80</v>
      </c>
    </row>
    <row r="41" customFormat="false" ht="24.95" hidden="false" customHeight="true" outlineLevel="0" collapsed="false">
      <c r="A41" s="41"/>
      <c r="B41" s="51" t="n">
        <v>28</v>
      </c>
      <c r="C41" s="121" t="n">
        <v>809</v>
      </c>
      <c r="D41" s="147"/>
      <c r="E41" s="148"/>
      <c r="F41" s="149"/>
      <c r="G41" s="150"/>
      <c r="H41" s="166" t="n">
        <f aca="false">SUM(E41:G41)</f>
        <v>0</v>
      </c>
      <c r="I41" s="151" t="n">
        <v>1260</v>
      </c>
      <c r="J41" s="168" t="n">
        <f aca="false">H41+I41</f>
        <v>1260</v>
      </c>
      <c r="K41" s="120" t="s">
        <v>79</v>
      </c>
    </row>
    <row r="42" customFormat="false" ht="24.95" hidden="false" customHeight="true" outlineLevel="0" collapsed="false">
      <c r="A42" s="41"/>
      <c r="B42" s="51" t="n">
        <v>29</v>
      </c>
      <c r="C42" s="121" t="n">
        <v>876</v>
      </c>
      <c r="D42" s="147"/>
      <c r="E42" s="148" t="n">
        <v>490</v>
      </c>
      <c r="F42" s="149" t="n">
        <v>1000</v>
      </c>
      <c r="G42" s="150"/>
      <c r="H42" s="166" t="n">
        <f aca="false">SUM(E42:G42)</f>
        <v>1490</v>
      </c>
      <c r="I42" s="151"/>
      <c r="J42" s="168" t="n">
        <f aca="false">H42+I42</f>
        <v>1490</v>
      </c>
      <c r="K42" s="120" t="s">
        <v>45</v>
      </c>
    </row>
    <row r="43" customFormat="false" ht="24.95" hidden="false" customHeight="true" outlineLevel="0" collapsed="false">
      <c r="A43" s="41"/>
      <c r="B43" s="51" t="n">
        <v>30</v>
      </c>
      <c r="C43" s="121" t="n">
        <v>613</v>
      </c>
      <c r="D43" s="147"/>
      <c r="E43" s="148" t="n">
        <v>260</v>
      </c>
      <c r="F43" s="149" t="n">
        <v>900</v>
      </c>
      <c r="G43" s="150"/>
      <c r="H43" s="166" t="n">
        <f aca="false">SUM(E43:G43)</f>
        <v>1160</v>
      </c>
      <c r="I43" s="151"/>
      <c r="J43" s="168" t="n">
        <f aca="false">H43+I43</f>
        <v>1160</v>
      </c>
      <c r="K43" s="120" t="s">
        <v>80</v>
      </c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1575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004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93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3672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376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048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04" activeCellId="0" sqref="K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5.27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1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15</v>
      </c>
      <c r="D8" s="44"/>
      <c r="E8" s="133" t="n">
        <v>300</v>
      </c>
      <c r="F8" s="134" t="n">
        <v>1000</v>
      </c>
      <c r="G8" s="135"/>
      <c r="H8" s="136" t="n">
        <f aca="false">SUM(E8:G8)</f>
        <v>1300</v>
      </c>
      <c r="I8" s="137"/>
      <c r="J8" s="138" t="n">
        <f aca="false">H8+I8</f>
        <v>1300</v>
      </c>
      <c r="K8" s="139" t="s">
        <v>41</v>
      </c>
    </row>
    <row r="9" customFormat="false" ht="24.95" hidden="false" customHeight="true" outlineLevel="0" collapsed="false">
      <c r="A9" s="41"/>
      <c r="B9" s="51" t="n">
        <v>2</v>
      </c>
      <c r="C9" s="24" t="n">
        <v>463</v>
      </c>
      <c r="D9" s="52"/>
      <c r="E9" s="140" t="n">
        <v>220</v>
      </c>
      <c r="F9" s="141" t="n">
        <v>900</v>
      </c>
      <c r="G9" s="142"/>
      <c r="H9" s="143" t="n">
        <f aca="false">SUM(E9:G9)</f>
        <v>1120</v>
      </c>
      <c r="I9" s="144"/>
      <c r="J9" s="145" t="n">
        <f aca="false">H9+I9</f>
        <v>1120</v>
      </c>
      <c r="K9" s="146" t="s">
        <v>45</v>
      </c>
    </row>
    <row r="10" customFormat="false" ht="24.95" hidden="false" customHeight="true" outlineLevel="0" collapsed="false">
      <c r="A10" s="41"/>
      <c r="B10" s="51" t="n">
        <v>3</v>
      </c>
      <c r="C10" s="24" t="n">
        <v>609</v>
      </c>
      <c r="D10" s="52"/>
      <c r="E10" s="140" t="n">
        <v>300</v>
      </c>
      <c r="F10" s="141" t="n">
        <v>900</v>
      </c>
      <c r="G10" s="142"/>
      <c r="H10" s="143" t="n">
        <f aca="false">SUM(E10:G10)</f>
        <v>1200</v>
      </c>
      <c r="I10" s="144"/>
      <c r="J10" s="145" t="n">
        <f aca="false">H10+I10</f>
        <v>1200</v>
      </c>
      <c r="K10" s="146" t="s">
        <v>44</v>
      </c>
    </row>
    <row r="11" customFormat="false" ht="24.95" hidden="false" customHeight="true" outlineLevel="0" collapsed="false">
      <c r="A11" s="41"/>
      <c r="B11" s="51" t="n">
        <v>4</v>
      </c>
      <c r="C11" s="24" t="n">
        <v>665</v>
      </c>
      <c r="D11" s="52"/>
      <c r="E11" s="140"/>
      <c r="F11" s="141" t="n">
        <v>1100</v>
      </c>
      <c r="G11" s="142"/>
      <c r="H11" s="143" t="n">
        <f aca="false">SUM(E11:G11)</f>
        <v>1100</v>
      </c>
      <c r="I11" s="144"/>
      <c r="J11" s="145" t="n">
        <f aca="false">H11+I11</f>
        <v>1100</v>
      </c>
      <c r="K11" s="146" t="s">
        <v>45</v>
      </c>
    </row>
    <row r="12" customFormat="false" ht="24.95" hidden="false" customHeight="true" outlineLevel="0" collapsed="false">
      <c r="A12" s="41"/>
      <c r="B12" s="51" t="n">
        <v>5</v>
      </c>
      <c r="C12" s="24" t="n">
        <v>4798</v>
      </c>
      <c r="D12" s="52"/>
      <c r="E12" s="140"/>
      <c r="F12" s="141"/>
      <c r="G12" s="142"/>
      <c r="H12" s="143" t="n">
        <f aca="false">SUM(E12:G12)</f>
        <v>0</v>
      </c>
      <c r="I12" s="144" t="n">
        <v>810</v>
      </c>
      <c r="J12" s="145" t="n">
        <f aca="false">H12+I12</f>
        <v>810</v>
      </c>
      <c r="K12" s="120" t="s">
        <v>43</v>
      </c>
    </row>
    <row r="13" customFormat="false" ht="24.95" hidden="false" customHeight="true" outlineLevel="0" collapsed="false">
      <c r="A13" s="41"/>
      <c r="B13" s="51" t="n">
        <v>6</v>
      </c>
      <c r="C13" s="24" t="n">
        <v>613</v>
      </c>
      <c r="D13" s="52"/>
      <c r="E13" s="140"/>
      <c r="F13" s="141" t="n">
        <v>1290</v>
      </c>
      <c r="G13" s="142"/>
      <c r="H13" s="143" t="n">
        <f aca="false">SUM(E13:G13)</f>
        <v>1290</v>
      </c>
      <c r="I13" s="144"/>
      <c r="J13" s="145" t="n">
        <f aca="false">H13+I13</f>
        <v>1290</v>
      </c>
      <c r="K13" s="146" t="s">
        <v>80</v>
      </c>
    </row>
    <row r="14" customFormat="false" ht="24.95" hidden="false" customHeight="true" outlineLevel="0" collapsed="false">
      <c r="A14" s="41"/>
      <c r="B14" s="51" t="n">
        <v>7</v>
      </c>
      <c r="C14" s="121" t="n">
        <v>4798</v>
      </c>
      <c r="D14" s="147"/>
      <c r="E14" s="148"/>
      <c r="F14" s="149"/>
      <c r="G14" s="150"/>
      <c r="H14" s="143" t="n">
        <f aca="false">SUM(E14:G14)</f>
        <v>0</v>
      </c>
      <c r="I14" s="151" t="n">
        <v>510</v>
      </c>
      <c r="J14" s="145" t="n">
        <f aca="false">H14+I14</f>
        <v>510</v>
      </c>
      <c r="K14" s="120" t="s">
        <v>43</v>
      </c>
    </row>
    <row r="15" customFormat="false" ht="24.95" hidden="false" customHeight="true" outlineLevel="0" collapsed="false">
      <c r="A15" s="41"/>
      <c r="B15" s="51" t="n">
        <v>8</v>
      </c>
      <c r="C15" s="121" t="n">
        <v>572</v>
      </c>
      <c r="D15" s="147"/>
      <c r="E15" s="148"/>
      <c r="F15" s="149" t="n">
        <v>1500</v>
      </c>
      <c r="G15" s="150" t="n">
        <v>240</v>
      </c>
      <c r="H15" s="143" t="n">
        <f aca="false">SUM(E15:G15)</f>
        <v>1740</v>
      </c>
      <c r="I15" s="151"/>
      <c r="J15" s="145" t="n">
        <f aca="false">H15+I15</f>
        <v>1740</v>
      </c>
      <c r="K15" s="120" t="s">
        <v>78</v>
      </c>
    </row>
    <row r="16" customFormat="false" ht="24.95" hidden="false" customHeight="true" outlineLevel="0" collapsed="false">
      <c r="A16" s="41"/>
      <c r="B16" s="51" t="n">
        <v>9</v>
      </c>
      <c r="C16" s="121" t="n">
        <v>8827</v>
      </c>
      <c r="D16" s="147"/>
      <c r="E16" s="148"/>
      <c r="F16" s="149"/>
      <c r="G16" s="150"/>
      <c r="H16" s="143" t="n">
        <f aca="false">SUM(E16:G16)</f>
        <v>0</v>
      </c>
      <c r="I16" s="151" t="n">
        <v>2260</v>
      </c>
      <c r="J16" s="145" t="n">
        <f aca="false">H16+I16</f>
        <v>2260</v>
      </c>
      <c r="K16" s="120" t="s">
        <v>43</v>
      </c>
    </row>
    <row r="17" customFormat="false" ht="24.95" hidden="false" customHeight="true" outlineLevel="0" collapsed="false">
      <c r="A17" s="41"/>
      <c r="B17" s="51" t="n">
        <v>10</v>
      </c>
      <c r="C17" s="121" t="n">
        <v>615</v>
      </c>
      <c r="D17" s="147"/>
      <c r="E17" s="148"/>
      <c r="F17" s="149" t="n">
        <v>820</v>
      </c>
      <c r="G17" s="150"/>
      <c r="H17" s="143" t="n">
        <f aca="false">SUM(E17:G17)</f>
        <v>820</v>
      </c>
      <c r="I17" s="151"/>
      <c r="J17" s="145" t="n">
        <f aca="false">H17+I17</f>
        <v>820</v>
      </c>
      <c r="K17" s="120" t="s">
        <v>41</v>
      </c>
    </row>
    <row r="18" customFormat="false" ht="24.95" hidden="false" customHeight="true" outlineLevel="0" collapsed="false">
      <c r="A18" s="41"/>
      <c r="B18" s="51" t="n">
        <v>11</v>
      </c>
      <c r="C18" s="121" t="n">
        <v>595</v>
      </c>
      <c r="D18" s="147"/>
      <c r="E18" s="148" t="n">
        <v>800</v>
      </c>
      <c r="F18" s="149" t="n">
        <v>1800</v>
      </c>
      <c r="G18" s="150" t="n">
        <v>360</v>
      </c>
      <c r="H18" s="143" t="n">
        <f aca="false">SUM(E18:G18)</f>
        <v>2960</v>
      </c>
      <c r="I18" s="151"/>
      <c r="J18" s="145" t="n">
        <f aca="false">H18+I18</f>
        <v>2960</v>
      </c>
      <c r="K18" s="120" t="s">
        <v>81</v>
      </c>
    </row>
    <row r="19" customFormat="false" ht="24.95" hidden="false" customHeight="true" outlineLevel="0" collapsed="false">
      <c r="A19" s="41"/>
      <c r="B19" s="51" t="n">
        <v>12</v>
      </c>
      <c r="C19" s="121" t="n">
        <v>665</v>
      </c>
      <c r="D19" s="147"/>
      <c r="E19" s="148"/>
      <c r="F19" s="149" t="n">
        <v>860</v>
      </c>
      <c r="G19" s="150"/>
      <c r="H19" s="143" t="n">
        <f aca="false">SUM(E19:G19)</f>
        <v>860</v>
      </c>
      <c r="I19" s="151"/>
      <c r="J19" s="145" t="n">
        <f aca="false">H19+I19</f>
        <v>860</v>
      </c>
      <c r="K19" s="120" t="s">
        <v>45</v>
      </c>
    </row>
    <row r="20" customFormat="false" ht="24.95" hidden="false" customHeight="true" outlineLevel="0" collapsed="false">
      <c r="A20" s="41"/>
      <c r="B20" s="51" t="n">
        <v>13</v>
      </c>
      <c r="C20" s="121" t="n">
        <v>7803</v>
      </c>
      <c r="D20" s="147"/>
      <c r="E20" s="148"/>
      <c r="F20" s="149"/>
      <c r="G20" s="150"/>
      <c r="H20" s="143" t="n">
        <f aca="false">SUM(E20:G20)</f>
        <v>0</v>
      </c>
      <c r="I20" s="151" t="n">
        <v>430</v>
      </c>
      <c r="J20" s="145" t="n">
        <f aca="false">H20+I20</f>
        <v>430</v>
      </c>
      <c r="K20" s="120" t="s">
        <v>43</v>
      </c>
    </row>
    <row r="21" customFormat="false" ht="24.95" hidden="false" customHeight="true" outlineLevel="0" collapsed="false">
      <c r="A21" s="41"/>
      <c r="B21" s="51" t="n">
        <v>14</v>
      </c>
      <c r="C21" s="121" t="n">
        <v>463</v>
      </c>
      <c r="D21" s="147"/>
      <c r="E21" s="148"/>
      <c r="F21" s="149"/>
      <c r="G21" s="150"/>
      <c r="H21" s="143" t="n">
        <f aca="false">SUM(E21:G21)</f>
        <v>0</v>
      </c>
      <c r="I21" s="151" t="n">
        <v>340</v>
      </c>
      <c r="J21" s="145" t="n">
        <f aca="false">H21+I21</f>
        <v>340</v>
      </c>
      <c r="K21" s="120" t="s">
        <v>45</v>
      </c>
    </row>
    <row r="22" customFormat="false" ht="24.95" hidden="false" customHeight="true" outlineLevel="0" collapsed="false">
      <c r="A22" s="41"/>
      <c r="B22" s="65" t="n">
        <v>15</v>
      </c>
      <c r="C22" s="152" t="n">
        <v>8827</v>
      </c>
      <c r="D22" s="153"/>
      <c r="E22" s="154"/>
      <c r="F22" s="155"/>
      <c r="G22" s="156"/>
      <c r="H22" s="157" t="n">
        <f aca="false">SUM(E22:G22)</f>
        <v>0</v>
      </c>
      <c r="I22" s="158" t="n">
        <v>1420</v>
      </c>
      <c r="J22" s="145" t="n">
        <f aca="false">H22+I22</f>
        <v>1420</v>
      </c>
      <c r="K22" s="120" t="s">
        <v>43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4798</v>
      </c>
      <c r="D26" s="52"/>
      <c r="E26" s="140"/>
      <c r="F26" s="141"/>
      <c r="G26" s="142"/>
      <c r="H26" s="143" t="n">
        <f aca="false">SUM(E26:G26)</f>
        <v>0</v>
      </c>
      <c r="I26" s="144" t="n">
        <v>340</v>
      </c>
      <c r="J26" s="160" t="n">
        <f aca="false">H26+I26</f>
        <v>340</v>
      </c>
      <c r="K26" s="120" t="s">
        <v>43</v>
      </c>
    </row>
    <row r="27" customFormat="false" ht="24.95" hidden="false" customHeight="true" outlineLevel="0" collapsed="false">
      <c r="A27" s="80"/>
      <c r="B27" s="65" t="n">
        <v>17</v>
      </c>
      <c r="C27" s="24" t="n">
        <v>370</v>
      </c>
      <c r="D27" s="52"/>
      <c r="E27" s="140"/>
      <c r="F27" s="141"/>
      <c r="G27" s="142"/>
      <c r="H27" s="143" t="n">
        <f aca="false">SUM(E27:G27)</f>
        <v>0</v>
      </c>
      <c r="I27" s="144" t="n">
        <v>180</v>
      </c>
      <c r="J27" s="160" t="n">
        <f aca="false">H27+I27</f>
        <v>180</v>
      </c>
      <c r="K27" s="146" t="s">
        <v>36</v>
      </c>
    </row>
    <row r="28" customFormat="false" ht="24.95" hidden="false" customHeight="true" outlineLevel="0" collapsed="false">
      <c r="A28" s="80"/>
      <c r="B28" s="51" t="n">
        <v>18</v>
      </c>
      <c r="C28" s="121" t="n">
        <v>613</v>
      </c>
      <c r="D28" s="147"/>
      <c r="E28" s="148" t="n">
        <v>1200</v>
      </c>
      <c r="F28" s="149" t="n">
        <v>1200</v>
      </c>
      <c r="G28" s="150" t="n">
        <v>600</v>
      </c>
      <c r="H28" s="143" t="n">
        <f aca="false">SUM(E28:G28)</f>
        <v>3000</v>
      </c>
      <c r="I28" s="151" t="n">
        <v>420</v>
      </c>
      <c r="J28" s="160" t="n">
        <f aca="false">H28+I28</f>
        <v>3420</v>
      </c>
      <c r="K28" s="120" t="s">
        <v>80</v>
      </c>
    </row>
    <row r="29" customFormat="false" ht="24.95" hidden="false" customHeight="true" outlineLevel="0" collapsed="false">
      <c r="A29" s="80"/>
      <c r="B29" s="51" t="n">
        <v>19</v>
      </c>
      <c r="C29" s="121" t="n">
        <v>423</v>
      </c>
      <c r="D29" s="147"/>
      <c r="E29" s="148"/>
      <c r="F29" s="149" t="n">
        <v>1800</v>
      </c>
      <c r="G29" s="150" t="n">
        <v>710</v>
      </c>
      <c r="H29" s="143" t="n">
        <f aca="false">SUM(E29:G29)</f>
        <v>2510</v>
      </c>
      <c r="I29" s="151"/>
      <c r="J29" s="160" t="n">
        <f aca="false">H29+I29</f>
        <v>2510</v>
      </c>
      <c r="K29" s="120" t="s">
        <v>44</v>
      </c>
    </row>
    <row r="30" customFormat="false" ht="24.95" hidden="false" customHeight="true" outlineLevel="0" collapsed="false">
      <c r="A30" s="80"/>
      <c r="B30" s="51" t="n">
        <v>20</v>
      </c>
      <c r="C30" s="121" t="n">
        <v>7803</v>
      </c>
      <c r="D30" s="147"/>
      <c r="E30" s="148"/>
      <c r="F30" s="149"/>
      <c r="G30" s="150"/>
      <c r="H30" s="143" t="n">
        <f aca="false">SUM(E30:G30)</f>
        <v>0</v>
      </c>
      <c r="I30" s="151" t="n">
        <v>790</v>
      </c>
      <c r="J30" s="160" t="n">
        <f aca="false">H30+I30</f>
        <v>790</v>
      </c>
      <c r="K30" s="120" t="s">
        <v>43</v>
      </c>
    </row>
    <row r="31" customFormat="false" ht="24.95" hidden="false" customHeight="true" outlineLevel="0" collapsed="false">
      <c r="A31" s="80"/>
      <c r="B31" s="51" t="n">
        <v>21</v>
      </c>
      <c r="C31" s="121" t="n">
        <v>4798</v>
      </c>
      <c r="D31" s="147"/>
      <c r="E31" s="148"/>
      <c r="F31" s="149" t="n">
        <v>850</v>
      </c>
      <c r="G31" s="150"/>
      <c r="H31" s="143" t="n">
        <f aca="false">SUM(E31:G31)</f>
        <v>850</v>
      </c>
      <c r="I31" s="151"/>
      <c r="J31" s="160" t="n">
        <f aca="false">H31+I31</f>
        <v>850</v>
      </c>
      <c r="K31" s="120" t="s">
        <v>43</v>
      </c>
    </row>
    <row r="32" customFormat="false" ht="24.95" hidden="false" customHeight="true" outlineLevel="0" collapsed="false">
      <c r="A32" s="80"/>
      <c r="B32" s="51" t="n">
        <v>22</v>
      </c>
      <c r="C32" s="121" t="n">
        <v>615</v>
      </c>
      <c r="D32" s="147"/>
      <c r="E32" s="148" t="n">
        <v>1000</v>
      </c>
      <c r="F32" s="149" t="n">
        <v>1560</v>
      </c>
      <c r="G32" s="150"/>
      <c r="H32" s="143" t="n">
        <f aca="false">SUM(E32:G32)</f>
        <v>2560</v>
      </c>
      <c r="I32" s="151"/>
      <c r="J32" s="160" t="n">
        <f aca="false">H32+I32</f>
        <v>2560</v>
      </c>
      <c r="K32" s="120" t="s">
        <v>81</v>
      </c>
      <c r="M32" s="0" t="n">
        <v>4334</v>
      </c>
    </row>
    <row r="33" customFormat="false" ht="24.95" hidden="false" customHeight="true" outlineLevel="0" collapsed="false">
      <c r="A33" s="80"/>
      <c r="B33" s="51" t="n">
        <v>23</v>
      </c>
      <c r="C33" s="121" t="n">
        <v>463</v>
      </c>
      <c r="D33" s="147"/>
      <c r="E33" s="148" t="n">
        <v>540</v>
      </c>
      <c r="F33" s="149" t="n">
        <v>1000</v>
      </c>
      <c r="G33" s="150"/>
      <c r="H33" s="143" t="n">
        <f aca="false">SUM(E33:G33)</f>
        <v>1540</v>
      </c>
      <c r="I33" s="151"/>
      <c r="J33" s="160" t="n">
        <f aca="false">H33+I33</f>
        <v>1540</v>
      </c>
      <c r="K33" s="120" t="s">
        <v>45</v>
      </c>
    </row>
    <row r="34" customFormat="false" ht="24.95" hidden="false" customHeight="true" outlineLevel="0" collapsed="false">
      <c r="A34" s="80"/>
      <c r="B34" s="51" t="n">
        <v>24</v>
      </c>
      <c r="C34" s="121" t="n">
        <v>615</v>
      </c>
      <c r="D34" s="147"/>
      <c r="E34" s="148" t="n">
        <v>640</v>
      </c>
      <c r="F34" s="149" t="n">
        <v>900</v>
      </c>
      <c r="G34" s="150"/>
      <c r="H34" s="143" t="n">
        <f aca="false">SUM(E34:G34)</f>
        <v>1540</v>
      </c>
      <c r="I34" s="151"/>
      <c r="J34" s="160" t="n">
        <f aca="false">H34+I34</f>
        <v>1540</v>
      </c>
      <c r="K34" s="120" t="s">
        <v>81</v>
      </c>
    </row>
    <row r="35" customFormat="false" ht="24.95" hidden="false" customHeight="true" outlineLevel="0" collapsed="false">
      <c r="A35" s="80"/>
      <c r="B35" s="65" t="n">
        <v>25</v>
      </c>
      <c r="C35" s="152" t="n">
        <v>665</v>
      </c>
      <c r="D35" s="153"/>
      <c r="E35" s="154" t="n">
        <v>430</v>
      </c>
      <c r="F35" s="155" t="n">
        <v>1000</v>
      </c>
      <c r="G35" s="156"/>
      <c r="H35" s="143" t="n">
        <f aca="false">SUM(E35:G35)</f>
        <v>1430</v>
      </c>
      <c r="I35" s="158"/>
      <c r="J35" s="160" t="n">
        <f aca="false">H35+I35</f>
        <v>1430</v>
      </c>
      <c r="K35" s="159" t="s">
        <v>80</v>
      </c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463</v>
      </c>
      <c r="D39" s="162"/>
      <c r="E39" s="163"/>
      <c r="F39" s="164" t="n">
        <v>1400</v>
      </c>
      <c r="G39" s="165"/>
      <c r="H39" s="166" t="n">
        <f aca="false">SUM(E39:G39)</f>
        <v>1400</v>
      </c>
      <c r="I39" s="167"/>
      <c r="J39" s="168" t="n">
        <f aca="false">H39+I39</f>
        <v>140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810</v>
      </c>
      <c r="D40" s="147"/>
      <c r="E40" s="148"/>
      <c r="F40" s="149"/>
      <c r="G40" s="150" t="n">
        <v>670</v>
      </c>
      <c r="H40" s="166" t="n">
        <f aca="false">SUM(E40:G40)</f>
        <v>670</v>
      </c>
      <c r="I40" s="151"/>
      <c r="J40" s="168" t="n">
        <f aca="false">H40+I40</f>
        <v>670</v>
      </c>
      <c r="K40" s="120" t="s">
        <v>82</v>
      </c>
    </row>
    <row r="41" customFormat="false" ht="24.95" hidden="false" customHeight="true" outlineLevel="0" collapsed="false">
      <c r="A41" s="41"/>
      <c r="B41" s="51" t="n">
        <v>28</v>
      </c>
      <c r="C41" s="121" t="n">
        <v>615</v>
      </c>
      <c r="D41" s="147"/>
      <c r="E41" s="148"/>
      <c r="F41" s="149" t="n">
        <v>1000</v>
      </c>
      <c r="G41" s="150"/>
      <c r="H41" s="166" t="n">
        <f aca="false">SUM(E41:G41)</f>
        <v>1000</v>
      </c>
      <c r="I41" s="151"/>
      <c r="J41" s="168" t="n">
        <f aca="false">H41+I41</f>
        <v>1000</v>
      </c>
      <c r="K41" s="120" t="s">
        <v>45</v>
      </c>
    </row>
    <row r="42" customFormat="false" ht="24.95" hidden="false" customHeight="true" outlineLevel="0" collapsed="false">
      <c r="A42" s="41"/>
      <c r="B42" s="51" t="n">
        <v>29</v>
      </c>
      <c r="C42" s="121" t="n">
        <v>665</v>
      </c>
      <c r="D42" s="147"/>
      <c r="E42" s="148"/>
      <c r="F42" s="149" t="n">
        <v>1110</v>
      </c>
      <c r="G42" s="150"/>
      <c r="H42" s="166" t="n">
        <f aca="false">SUM(E42:G42)</f>
        <v>1110</v>
      </c>
      <c r="I42" s="151"/>
      <c r="J42" s="168" t="n">
        <f aca="false">H42+I42</f>
        <v>1110</v>
      </c>
      <c r="K42" s="120" t="s">
        <v>45</v>
      </c>
    </row>
    <row r="43" customFormat="false" ht="24.95" hidden="false" customHeight="true" outlineLevel="0" collapsed="false">
      <c r="A43" s="41"/>
      <c r="B43" s="51" t="n">
        <v>30</v>
      </c>
      <c r="C43" s="121" t="n">
        <v>615</v>
      </c>
      <c r="D43" s="147"/>
      <c r="E43" s="148"/>
      <c r="F43" s="149" t="n">
        <v>1020</v>
      </c>
      <c r="G43" s="150"/>
      <c r="H43" s="166" t="n">
        <f aca="false">SUM(E43:G43)</f>
        <v>1020</v>
      </c>
      <c r="I43" s="151"/>
      <c r="J43" s="168" t="n">
        <f aca="false">H43+I43</f>
        <v>1020</v>
      </c>
      <c r="K43" s="120" t="s">
        <v>45</v>
      </c>
    </row>
    <row r="44" customFormat="false" ht="24.95" hidden="false" customHeight="true" outlineLevel="0" collapsed="false">
      <c r="A44" s="41"/>
      <c r="B44" s="51" t="n">
        <v>31</v>
      </c>
      <c r="C44" s="121" t="n">
        <v>463</v>
      </c>
      <c r="D44" s="147"/>
      <c r="E44" s="148"/>
      <c r="F44" s="149" t="n">
        <v>920</v>
      </c>
      <c r="G44" s="150"/>
      <c r="H44" s="166" t="n">
        <f aca="false">SUM(E44:G44)</f>
        <v>920</v>
      </c>
      <c r="I44" s="151"/>
      <c r="J44" s="168" t="n">
        <f aca="false">H44+I44</f>
        <v>920</v>
      </c>
      <c r="K44" s="120" t="s">
        <v>80</v>
      </c>
    </row>
    <row r="45" customFormat="false" ht="24.95" hidden="false" customHeight="true" outlineLevel="0" collapsed="false">
      <c r="A45" s="41"/>
      <c r="B45" s="51" t="n">
        <v>32</v>
      </c>
      <c r="C45" s="121" t="n">
        <v>665</v>
      </c>
      <c r="D45" s="147"/>
      <c r="E45" s="148"/>
      <c r="F45" s="149" t="n">
        <v>790</v>
      </c>
      <c r="G45" s="150"/>
      <c r="H45" s="166" t="n">
        <f aca="false">SUM(E45:G45)</f>
        <v>790</v>
      </c>
      <c r="I45" s="151"/>
      <c r="J45" s="168" t="n">
        <f aca="false">H45+I45</f>
        <v>790</v>
      </c>
      <c r="K45" s="120" t="s">
        <v>45</v>
      </c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543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472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258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3273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750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023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73</v>
      </c>
      <c r="C82" s="118"/>
      <c r="D82" s="119" t="n">
        <v>224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6480</v>
      </c>
      <c r="E83" s="120"/>
      <c r="F83" s="121"/>
      <c r="G83" s="122" t="n">
        <v>232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73</v>
      </c>
      <c r="C84" s="118"/>
      <c r="D84" s="119" t="n">
        <v>7520</v>
      </c>
      <c r="E84" s="120"/>
      <c r="F84" s="121"/>
      <c r="G84" s="122" t="n">
        <v>231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20.87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 t="n">
        <v>3.3</v>
      </c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 t="n">
        <v>59</v>
      </c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 t="n">
        <v>4334</v>
      </c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 t="n">
        <v>79225</v>
      </c>
      <c r="G105" s="30" t="s">
        <v>22</v>
      </c>
      <c r="H105" s="30" t="s">
        <v>20</v>
      </c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 t="n">
        <v>4337.3</v>
      </c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 t="n">
        <v>79284</v>
      </c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19" activeCellId="0" sqref="F11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1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1955</v>
      </c>
      <c r="D8" s="44"/>
      <c r="E8" s="133"/>
      <c r="F8" s="134"/>
      <c r="G8" s="135"/>
      <c r="H8" s="136" t="n">
        <f aca="false">SUM(E8:G8)</f>
        <v>0</v>
      </c>
      <c r="I8" s="137" t="n">
        <v>1970</v>
      </c>
      <c r="J8" s="138" t="n">
        <f aca="false">H8+I8</f>
        <v>1970</v>
      </c>
      <c r="K8" s="120" t="s">
        <v>43</v>
      </c>
    </row>
    <row r="9" customFormat="false" ht="24.95" hidden="false" customHeight="true" outlineLevel="0" collapsed="false">
      <c r="A9" s="41"/>
      <c r="B9" s="51" t="n">
        <v>2</v>
      </c>
      <c r="C9" s="24" t="n">
        <v>8724</v>
      </c>
      <c r="D9" s="52"/>
      <c r="E9" s="140"/>
      <c r="F9" s="141"/>
      <c r="G9" s="142"/>
      <c r="H9" s="143" t="n">
        <f aca="false">SUM(E9:G9)</f>
        <v>0</v>
      </c>
      <c r="I9" s="144" t="n">
        <v>2920</v>
      </c>
      <c r="J9" s="145" t="n">
        <f aca="false">H9+I9</f>
        <v>2920</v>
      </c>
      <c r="K9" s="120" t="s">
        <v>43</v>
      </c>
    </row>
    <row r="10" customFormat="false" ht="24.95" hidden="false" customHeight="true" outlineLevel="0" collapsed="false">
      <c r="A10" s="41"/>
      <c r="B10" s="51" t="n">
        <v>3</v>
      </c>
      <c r="C10" s="24" t="n">
        <v>665</v>
      </c>
      <c r="D10" s="52"/>
      <c r="E10" s="140"/>
      <c r="F10" s="141" t="n">
        <v>1150</v>
      </c>
      <c r="G10" s="142"/>
      <c r="H10" s="143" t="n">
        <f aca="false">SUM(E10:G10)</f>
        <v>1150</v>
      </c>
      <c r="I10" s="144"/>
      <c r="J10" s="145" t="n">
        <f aca="false">H10+I10</f>
        <v>1150</v>
      </c>
      <c r="K10" s="146" t="s">
        <v>45</v>
      </c>
    </row>
    <row r="11" customFormat="false" ht="24.95" hidden="false" customHeight="true" outlineLevel="0" collapsed="false">
      <c r="A11" s="41"/>
      <c r="B11" s="51" t="n">
        <v>4</v>
      </c>
      <c r="C11" s="24" t="n">
        <v>615</v>
      </c>
      <c r="D11" s="52"/>
      <c r="E11" s="140" t="n">
        <v>440</v>
      </c>
      <c r="F11" s="141" t="n">
        <v>1000</v>
      </c>
      <c r="G11" s="142"/>
      <c r="H11" s="143" t="n">
        <f aca="false">SUM(E11:G11)</f>
        <v>1440</v>
      </c>
      <c r="I11" s="144"/>
      <c r="J11" s="145" t="n">
        <f aca="false">H11+I11</f>
        <v>1440</v>
      </c>
      <c r="K11" s="146" t="s">
        <v>80</v>
      </c>
    </row>
    <row r="12" customFormat="false" ht="24.95" hidden="false" customHeight="true" outlineLevel="0" collapsed="false">
      <c r="A12" s="41"/>
      <c r="B12" s="51" t="n">
        <v>5</v>
      </c>
      <c r="C12" s="24" t="n">
        <v>8724</v>
      </c>
      <c r="D12" s="52"/>
      <c r="E12" s="140"/>
      <c r="F12" s="141"/>
      <c r="G12" s="142"/>
      <c r="H12" s="143" t="n">
        <f aca="false">SUM(E12:G12)</f>
        <v>0</v>
      </c>
      <c r="I12" s="144" t="n">
        <v>3130</v>
      </c>
      <c r="J12" s="145" t="n">
        <f aca="false">H12+I12</f>
        <v>3130</v>
      </c>
      <c r="K12" s="120" t="s">
        <v>43</v>
      </c>
    </row>
    <row r="13" customFormat="false" ht="24.95" hidden="false" customHeight="true" outlineLevel="0" collapsed="false">
      <c r="A13" s="41"/>
      <c r="B13" s="51" t="n">
        <v>6</v>
      </c>
      <c r="C13" s="24" t="n">
        <v>8724</v>
      </c>
      <c r="D13" s="52"/>
      <c r="E13" s="140"/>
      <c r="F13" s="141"/>
      <c r="G13" s="142"/>
      <c r="H13" s="143" t="n">
        <f aca="false">SUM(E13:G13)</f>
        <v>0</v>
      </c>
      <c r="I13" s="144" t="n">
        <v>3790</v>
      </c>
      <c r="J13" s="145" t="n">
        <f aca="false">H13+I13</f>
        <v>3790</v>
      </c>
      <c r="K13" s="120" t="s">
        <v>43</v>
      </c>
    </row>
    <row r="14" customFormat="false" ht="24.95" hidden="false" customHeight="true" outlineLevel="0" collapsed="false">
      <c r="A14" s="41"/>
      <c r="B14" s="51" t="n">
        <v>7</v>
      </c>
      <c r="C14" s="24" t="n">
        <v>8724</v>
      </c>
      <c r="D14" s="147"/>
      <c r="E14" s="148"/>
      <c r="F14" s="149"/>
      <c r="G14" s="150"/>
      <c r="H14" s="143" t="n">
        <f aca="false">SUM(E14:G14)</f>
        <v>0</v>
      </c>
      <c r="I14" s="151" t="n">
        <v>2240</v>
      </c>
      <c r="J14" s="145" t="n">
        <f aca="false">H14+I14</f>
        <v>2240</v>
      </c>
      <c r="K14" s="120" t="s">
        <v>43</v>
      </c>
    </row>
    <row r="15" customFormat="false" ht="24.95" hidden="false" customHeight="true" outlineLevel="0" collapsed="false">
      <c r="A15" s="41"/>
      <c r="B15" s="51" t="n">
        <v>8</v>
      </c>
      <c r="C15" s="121" t="n">
        <v>665</v>
      </c>
      <c r="D15" s="147"/>
      <c r="E15" s="148" t="n">
        <v>390</v>
      </c>
      <c r="F15" s="149" t="n">
        <v>1000</v>
      </c>
      <c r="G15" s="150"/>
      <c r="H15" s="143" t="n">
        <f aca="false">SUM(E15:G15)</f>
        <v>1390</v>
      </c>
      <c r="I15" s="151"/>
      <c r="J15" s="145" t="n">
        <f aca="false">H15+I15</f>
        <v>1390</v>
      </c>
      <c r="K15" s="120" t="s">
        <v>45</v>
      </c>
    </row>
    <row r="16" customFormat="false" ht="24.95" hidden="false" customHeight="true" outlineLevel="0" collapsed="false">
      <c r="A16" s="41"/>
      <c r="B16" s="51" t="n">
        <v>9</v>
      </c>
      <c r="C16" s="121" t="n">
        <v>615</v>
      </c>
      <c r="D16" s="147"/>
      <c r="E16" s="148" t="n">
        <v>690</v>
      </c>
      <c r="F16" s="149" t="n">
        <v>1000</v>
      </c>
      <c r="G16" s="150"/>
      <c r="H16" s="143" t="n">
        <f aca="false">SUM(E16:G16)</f>
        <v>1690</v>
      </c>
      <c r="I16" s="151"/>
      <c r="J16" s="145" t="n">
        <f aca="false">H16+I16</f>
        <v>1690</v>
      </c>
      <c r="K16" s="120" t="s">
        <v>80</v>
      </c>
    </row>
    <row r="17" customFormat="false" ht="24.95" hidden="false" customHeight="true" outlineLevel="0" collapsed="false">
      <c r="A17" s="41"/>
      <c r="B17" s="51" t="n">
        <v>10</v>
      </c>
      <c r="C17" s="121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/>
      <c r="D26" s="52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0"/>
      <c r="B27" s="65" t="n">
        <v>17</v>
      </c>
      <c r="C27" s="24"/>
      <c r="D27" s="52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0"/>
      <c r="B28" s="51" t="n">
        <v>18</v>
      </c>
      <c r="C28" s="121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1"/>
      <c r="B40" s="65" t="n">
        <v>27</v>
      </c>
      <c r="C40" s="121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152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415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567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1405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1972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12" activeCellId="0" sqref="E1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6.12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1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463</v>
      </c>
      <c r="D8" s="44"/>
      <c r="E8" s="133"/>
      <c r="F8" s="134" t="n">
        <v>860</v>
      </c>
      <c r="G8" s="135"/>
      <c r="H8" s="136" t="n">
        <f aca="false">SUM(E8:G8)</f>
        <v>860</v>
      </c>
      <c r="I8" s="137"/>
      <c r="J8" s="138" t="n">
        <f aca="false">H8+I8</f>
        <v>860</v>
      </c>
      <c r="K8" s="139" t="s">
        <v>83</v>
      </c>
    </row>
    <row r="9" customFormat="false" ht="24.95" hidden="false" customHeight="true" outlineLevel="0" collapsed="false">
      <c r="A9" s="41"/>
      <c r="B9" s="51" t="n">
        <v>2</v>
      </c>
      <c r="C9" s="24" t="n">
        <v>463</v>
      </c>
      <c r="D9" s="52"/>
      <c r="E9" s="140" t="n">
        <v>500</v>
      </c>
      <c r="F9" s="141" t="n">
        <v>1150</v>
      </c>
      <c r="G9" s="142"/>
      <c r="H9" s="143" t="n">
        <f aca="false">SUM(E9:G9)</f>
        <v>1650</v>
      </c>
      <c r="I9" s="144"/>
      <c r="J9" s="145" t="n">
        <f aca="false">H9+I9</f>
        <v>1650</v>
      </c>
      <c r="K9" s="146" t="s">
        <v>83</v>
      </c>
    </row>
    <row r="10" customFormat="false" ht="24.95" hidden="false" customHeight="true" outlineLevel="0" collapsed="false">
      <c r="A10" s="41"/>
      <c r="B10" s="51" t="n">
        <v>3</v>
      </c>
      <c r="C10" s="24"/>
      <c r="D10" s="52"/>
      <c r="E10" s="140"/>
      <c r="F10" s="141"/>
      <c r="G10" s="142"/>
      <c r="H10" s="143" t="n">
        <f aca="false">SUM(E10:G10)</f>
        <v>0</v>
      </c>
      <c r="I10" s="144"/>
      <c r="J10" s="145" t="n">
        <f aca="false">H10+I10</f>
        <v>0</v>
      </c>
      <c r="K10" s="146"/>
    </row>
    <row r="11" customFormat="false" ht="24.95" hidden="false" customHeight="true" outlineLevel="0" collapsed="false">
      <c r="A11" s="41"/>
      <c r="B11" s="51" t="n">
        <v>4</v>
      </c>
      <c r="C11" s="24"/>
      <c r="D11" s="52"/>
      <c r="E11" s="140"/>
      <c r="F11" s="141"/>
      <c r="G11" s="142"/>
      <c r="H11" s="143" t="n">
        <f aca="false">SUM(E11:G11)</f>
        <v>0</v>
      </c>
      <c r="I11" s="144"/>
      <c r="J11" s="145" t="n">
        <f aca="false">H11+I11</f>
        <v>0</v>
      </c>
      <c r="K11" s="146"/>
    </row>
    <row r="12" customFormat="false" ht="24.95" hidden="false" customHeight="true" outlineLevel="0" collapsed="false">
      <c r="A12" s="41"/>
      <c r="B12" s="51" t="n">
        <v>5</v>
      </c>
      <c r="C12" s="24"/>
      <c r="D12" s="52"/>
      <c r="E12" s="140"/>
      <c r="F12" s="141"/>
      <c r="G12" s="142"/>
      <c r="H12" s="143" t="n">
        <f aca="false">SUM(E12:G12)</f>
        <v>0</v>
      </c>
      <c r="I12" s="144"/>
      <c r="J12" s="145" t="n">
        <f aca="false">H12+I12</f>
        <v>0</v>
      </c>
      <c r="K12" s="146"/>
    </row>
    <row r="13" customFormat="false" ht="24.95" hidden="false" customHeight="true" outlineLevel="0" collapsed="false">
      <c r="A13" s="41"/>
      <c r="B13" s="51" t="n">
        <v>6</v>
      </c>
      <c r="C13" s="24"/>
      <c r="D13" s="52"/>
      <c r="E13" s="140"/>
      <c r="F13" s="141"/>
      <c r="G13" s="142"/>
      <c r="H13" s="143" t="n">
        <f aca="false">SUM(E13:G13)</f>
        <v>0</v>
      </c>
      <c r="I13" s="144"/>
      <c r="J13" s="145" t="n">
        <f aca="false">H13+I13</f>
        <v>0</v>
      </c>
      <c r="K13" s="146"/>
    </row>
    <row r="14" customFormat="false" ht="24.95" hidden="false" customHeight="true" outlineLevel="0" collapsed="false">
      <c r="A14" s="41"/>
      <c r="B14" s="51" t="n">
        <v>7</v>
      </c>
      <c r="C14" s="121"/>
      <c r="D14" s="147"/>
      <c r="E14" s="148"/>
      <c r="F14" s="149"/>
      <c r="G14" s="150"/>
      <c r="H14" s="143" t="n">
        <f aca="false">SUM(E14:G14)</f>
        <v>0</v>
      </c>
      <c r="I14" s="151"/>
      <c r="J14" s="145" t="n">
        <f aca="false">H14+I14</f>
        <v>0</v>
      </c>
      <c r="K14" s="120"/>
    </row>
    <row r="15" customFormat="false" ht="24.95" hidden="false" customHeight="true" outlineLevel="0" collapsed="false">
      <c r="A15" s="41"/>
      <c r="B15" s="51" t="n">
        <v>8</v>
      </c>
      <c r="C15" s="121"/>
      <c r="D15" s="147"/>
      <c r="E15" s="148"/>
      <c r="F15" s="149"/>
      <c r="G15" s="150"/>
      <c r="H15" s="143" t="n">
        <f aca="false">SUM(E15:G15)</f>
        <v>0</v>
      </c>
      <c r="I15" s="151"/>
      <c r="J15" s="145" t="n">
        <f aca="false">H15+I15</f>
        <v>0</v>
      </c>
      <c r="K15" s="120"/>
    </row>
    <row r="16" customFormat="false" ht="24.95" hidden="false" customHeight="true" outlineLevel="0" collapsed="false">
      <c r="A16" s="41"/>
      <c r="B16" s="51" t="n">
        <v>9</v>
      </c>
      <c r="C16" s="121"/>
      <c r="D16" s="147"/>
      <c r="E16" s="148"/>
      <c r="F16" s="149"/>
      <c r="G16" s="150"/>
      <c r="H16" s="143" t="n">
        <f aca="false">SUM(E16:G16)</f>
        <v>0</v>
      </c>
      <c r="I16" s="151"/>
      <c r="J16" s="145" t="n">
        <f aca="false">H16+I16</f>
        <v>0</v>
      </c>
      <c r="K16" s="120"/>
    </row>
    <row r="17" customFormat="false" ht="24.95" hidden="false" customHeight="true" outlineLevel="0" collapsed="false">
      <c r="A17" s="41"/>
      <c r="B17" s="51" t="n">
        <v>10</v>
      </c>
      <c r="C17" s="121"/>
      <c r="D17" s="147"/>
      <c r="E17" s="148"/>
      <c r="F17" s="149"/>
      <c r="G17" s="150"/>
      <c r="H17" s="143" t="n">
        <f aca="false">SUM(E17:G17)</f>
        <v>0</v>
      </c>
      <c r="I17" s="151"/>
      <c r="J17" s="145" t="n">
        <f aca="false">H17+I17</f>
        <v>0</v>
      </c>
      <c r="K17" s="120"/>
    </row>
    <row r="18" customFormat="false" ht="24.95" hidden="false" customHeight="true" outlineLevel="0" collapsed="false">
      <c r="A18" s="41"/>
      <c r="B18" s="51" t="n">
        <v>11</v>
      </c>
      <c r="C18" s="121"/>
      <c r="D18" s="147"/>
      <c r="E18" s="148"/>
      <c r="F18" s="149"/>
      <c r="G18" s="150"/>
      <c r="H18" s="143" t="n">
        <f aca="false">SUM(E18:G18)</f>
        <v>0</v>
      </c>
      <c r="I18" s="151"/>
      <c r="J18" s="145" t="n">
        <f aca="false">H18+I18</f>
        <v>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/>
      <c r="D19" s="147"/>
      <c r="E19" s="148"/>
      <c r="F19" s="149"/>
      <c r="G19" s="150"/>
      <c r="H19" s="143" t="n">
        <f aca="false">SUM(E19:G19)</f>
        <v>0</v>
      </c>
      <c r="I19" s="151"/>
      <c r="J19" s="145" t="n">
        <f aca="false">H19+I19</f>
        <v>0</v>
      </c>
      <c r="K19" s="120"/>
    </row>
    <row r="20" customFormat="false" ht="24.95" hidden="false" customHeight="true" outlineLevel="0" collapsed="false">
      <c r="A20" s="41"/>
      <c r="B20" s="51" t="n">
        <v>13</v>
      </c>
      <c r="C20" s="121"/>
      <c r="D20" s="147"/>
      <c r="E20" s="148"/>
      <c r="F20" s="149"/>
      <c r="G20" s="150"/>
      <c r="H20" s="143" t="n">
        <f aca="false">SUM(E20:G20)</f>
        <v>0</v>
      </c>
      <c r="I20" s="151"/>
      <c r="J20" s="145" t="n">
        <f aca="false">H20+I20</f>
        <v>0</v>
      </c>
      <c r="K20" s="120"/>
    </row>
    <row r="21" customFormat="false" ht="24.95" hidden="false" customHeight="true" outlineLevel="0" collapsed="false">
      <c r="A21" s="41"/>
      <c r="B21" s="51" t="n">
        <v>14</v>
      </c>
      <c r="C21" s="121"/>
      <c r="D21" s="147"/>
      <c r="E21" s="148"/>
      <c r="F21" s="149"/>
      <c r="G21" s="150"/>
      <c r="H21" s="143" t="n">
        <f aca="false">SUM(E21:G21)</f>
        <v>0</v>
      </c>
      <c r="I21" s="151"/>
      <c r="J21" s="145" t="n">
        <f aca="false">H21+I21</f>
        <v>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/>
      <c r="D22" s="153"/>
      <c r="E22" s="154"/>
      <c r="F22" s="155"/>
      <c r="G22" s="156"/>
      <c r="H22" s="157" t="n">
        <f aca="false">SUM(E22:G22)</f>
        <v>0</v>
      </c>
      <c r="I22" s="158"/>
      <c r="J22" s="145" t="n">
        <f aca="false">H22+I22</f>
        <v>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/>
      <c r="D26" s="52"/>
      <c r="E26" s="140"/>
      <c r="F26" s="141"/>
      <c r="G26" s="142"/>
      <c r="H26" s="143" t="n">
        <f aca="false">SUM(E26:G26)</f>
        <v>0</v>
      </c>
      <c r="I26" s="144"/>
      <c r="J26" s="160" t="n">
        <f aca="false">H26+I26</f>
        <v>0</v>
      </c>
      <c r="K26" s="146"/>
    </row>
    <row r="27" customFormat="false" ht="24.95" hidden="false" customHeight="true" outlineLevel="0" collapsed="false">
      <c r="A27" s="80"/>
      <c r="B27" s="65" t="n">
        <v>17</v>
      </c>
      <c r="C27" s="24"/>
      <c r="D27" s="52"/>
      <c r="E27" s="140"/>
      <c r="F27" s="141"/>
      <c r="G27" s="142"/>
      <c r="H27" s="143" t="n">
        <f aca="false">SUM(E27:G27)</f>
        <v>0</v>
      </c>
      <c r="I27" s="144"/>
      <c r="J27" s="160" t="n">
        <f aca="false">H27+I27</f>
        <v>0</v>
      </c>
      <c r="K27" s="146"/>
    </row>
    <row r="28" customFormat="false" ht="24.95" hidden="false" customHeight="true" outlineLevel="0" collapsed="false">
      <c r="A28" s="80"/>
      <c r="B28" s="51" t="n">
        <v>18</v>
      </c>
      <c r="C28" s="121"/>
      <c r="D28" s="147"/>
      <c r="E28" s="148"/>
      <c r="F28" s="149"/>
      <c r="G28" s="150"/>
      <c r="H28" s="143" t="n">
        <f aca="false">SUM(E28:G28)</f>
        <v>0</v>
      </c>
      <c r="I28" s="151"/>
      <c r="J28" s="160" t="n">
        <f aca="false">H28+I28</f>
        <v>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/>
      <c r="D29" s="147"/>
      <c r="E29" s="148"/>
      <c r="F29" s="149"/>
      <c r="G29" s="150"/>
      <c r="H29" s="143" t="n">
        <f aca="false">SUM(E29:G29)</f>
        <v>0</v>
      </c>
      <c r="I29" s="151"/>
      <c r="J29" s="160" t="n">
        <f aca="false">H29+I29</f>
        <v>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/>
      <c r="D30" s="147"/>
      <c r="E30" s="148"/>
      <c r="F30" s="149"/>
      <c r="G30" s="150"/>
      <c r="H30" s="143" t="n">
        <f aca="false">SUM(E30:G30)</f>
        <v>0</v>
      </c>
      <c r="I30" s="151"/>
      <c r="J30" s="160" t="n">
        <f aca="false">H30+I30</f>
        <v>0</v>
      </c>
      <c r="K30" s="120"/>
    </row>
    <row r="31" customFormat="false" ht="24.95" hidden="false" customHeight="true" outlineLevel="0" collapsed="false">
      <c r="A31" s="80"/>
      <c r="B31" s="51" t="n">
        <v>21</v>
      </c>
      <c r="C31" s="121"/>
      <c r="D31" s="147"/>
      <c r="E31" s="148"/>
      <c r="F31" s="149"/>
      <c r="G31" s="150"/>
      <c r="H31" s="143" t="n">
        <f aca="false">SUM(E31:G31)</f>
        <v>0</v>
      </c>
      <c r="I31" s="151"/>
      <c r="J31" s="160" t="n">
        <f aca="false">H31+I31</f>
        <v>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/>
      <c r="D32" s="147"/>
      <c r="E32" s="148"/>
      <c r="F32" s="149"/>
      <c r="G32" s="150"/>
      <c r="H32" s="143" t="n">
        <f aca="false">SUM(E32:G32)</f>
        <v>0</v>
      </c>
      <c r="I32" s="151"/>
      <c r="J32" s="160" t="n">
        <f aca="false">H32+I32</f>
        <v>0</v>
      </c>
      <c r="K32" s="120"/>
    </row>
    <row r="33" customFormat="false" ht="24.95" hidden="false" customHeight="true" outlineLevel="0" collapsed="false">
      <c r="A33" s="80"/>
      <c r="B33" s="51" t="n">
        <v>23</v>
      </c>
      <c r="C33" s="121"/>
      <c r="D33" s="147"/>
      <c r="E33" s="148"/>
      <c r="F33" s="149"/>
      <c r="G33" s="150"/>
      <c r="H33" s="143" t="n">
        <f aca="false">SUM(E33:G33)</f>
        <v>0</v>
      </c>
      <c r="I33" s="151"/>
      <c r="J33" s="160" t="n">
        <f aca="false">H33+I33</f>
        <v>0</v>
      </c>
      <c r="K33" s="120"/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/>
      <c r="D39" s="162"/>
      <c r="E39" s="163"/>
      <c r="F39" s="164"/>
      <c r="G39" s="165"/>
      <c r="H39" s="166" t="n">
        <f aca="false">SUM(E39:G39)</f>
        <v>0</v>
      </c>
      <c r="I39" s="167"/>
      <c r="J39" s="168" t="n">
        <f aca="false">H39+I39</f>
        <v>0</v>
      </c>
      <c r="K39" s="169"/>
    </row>
    <row r="40" customFormat="false" ht="24.95" hidden="false" customHeight="true" outlineLevel="0" collapsed="false">
      <c r="A40" s="41"/>
      <c r="B40" s="65" t="n">
        <v>27</v>
      </c>
      <c r="C40" s="121"/>
      <c r="D40" s="147"/>
      <c r="E40" s="148"/>
      <c r="F40" s="149"/>
      <c r="G40" s="150"/>
      <c r="H40" s="166" t="n">
        <f aca="false">SUM(E40:G40)</f>
        <v>0</v>
      </c>
      <c r="I40" s="151"/>
      <c r="J40" s="168" t="n">
        <f aca="false">H40+I40</f>
        <v>0</v>
      </c>
      <c r="K40" s="120"/>
    </row>
    <row r="41" customFormat="false" ht="24.95" hidden="false" customHeight="true" outlineLevel="0" collapsed="false">
      <c r="A41" s="41"/>
      <c r="B41" s="51" t="n">
        <v>28</v>
      </c>
      <c r="C41" s="121"/>
      <c r="D41" s="147"/>
      <c r="E41" s="148"/>
      <c r="F41" s="149"/>
      <c r="G41" s="150"/>
      <c r="H41" s="166" t="n">
        <f aca="false">SUM(E41:G41)</f>
        <v>0</v>
      </c>
      <c r="I41" s="151"/>
      <c r="J41" s="168" t="n">
        <f aca="false">H41+I41</f>
        <v>0</v>
      </c>
      <c r="K41" s="120"/>
    </row>
    <row r="42" customFormat="false" ht="24.95" hidden="false" customHeight="true" outlineLevel="0" collapsed="false">
      <c r="A42" s="41"/>
      <c r="B42" s="51" t="n">
        <v>29</v>
      </c>
      <c r="C42" s="121"/>
      <c r="D42" s="147"/>
      <c r="E42" s="148"/>
      <c r="F42" s="149"/>
      <c r="G42" s="150"/>
      <c r="H42" s="166" t="n">
        <f aca="false">SUM(E42:G42)</f>
        <v>0</v>
      </c>
      <c r="I42" s="151"/>
      <c r="J42" s="168" t="n">
        <f aca="false">H42+I42</f>
        <v>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/>
      <c r="D43" s="147"/>
      <c r="E43" s="148"/>
      <c r="F43" s="149"/>
      <c r="G43" s="150"/>
      <c r="H43" s="166" t="n">
        <f aca="false">SUM(E43:G43)</f>
        <v>0</v>
      </c>
      <c r="I43" s="151"/>
      <c r="J43" s="168" t="n">
        <f aca="false">H43+I43</f>
        <v>0</v>
      </c>
      <c r="K43" s="120"/>
    </row>
    <row r="44" customFormat="false" ht="24.95" hidden="false" customHeight="true" outlineLevel="0" collapsed="false">
      <c r="A44" s="41"/>
      <c r="B44" s="51" t="n">
        <v>31</v>
      </c>
      <c r="C44" s="121"/>
      <c r="D44" s="147"/>
      <c r="E44" s="148"/>
      <c r="F44" s="149"/>
      <c r="G44" s="150"/>
      <c r="H44" s="166" t="n">
        <f aca="false">SUM(E44:G44)</f>
        <v>0</v>
      </c>
      <c r="I44" s="151"/>
      <c r="J44" s="168" t="n">
        <f aca="false">H44+I44</f>
        <v>0</v>
      </c>
      <c r="K44" s="120"/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50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01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251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251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12" activeCellId="0" sqref="E1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4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1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665</v>
      </c>
      <c r="D8" s="44"/>
      <c r="E8" s="133" t="n">
        <v>560</v>
      </c>
      <c r="F8" s="134" t="n">
        <v>500</v>
      </c>
      <c r="G8" s="135" t="n">
        <v>500</v>
      </c>
      <c r="H8" s="136" t="n">
        <f aca="false">SUM(E8:G8)</f>
        <v>1560</v>
      </c>
      <c r="I8" s="137"/>
      <c r="J8" s="138" t="n">
        <f aca="false">H8+I8</f>
        <v>1560</v>
      </c>
      <c r="K8" s="139" t="s">
        <v>81</v>
      </c>
    </row>
    <row r="9" customFormat="false" ht="24.95" hidden="false" customHeight="true" outlineLevel="0" collapsed="false">
      <c r="A9" s="41"/>
      <c r="B9" s="51" t="n">
        <v>2</v>
      </c>
      <c r="C9" s="24" t="n">
        <v>613</v>
      </c>
      <c r="D9" s="52"/>
      <c r="E9" s="140" t="n">
        <v>430</v>
      </c>
      <c r="F9" s="141" t="n">
        <v>500</v>
      </c>
      <c r="G9" s="142" t="n">
        <v>500</v>
      </c>
      <c r="H9" s="143" t="n">
        <f aca="false">SUM(E9:G9)</f>
        <v>1430</v>
      </c>
      <c r="I9" s="144"/>
      <c r="J9" s="145" t="n">
        <f aca="false">H9+I9</f>
        <v>1430</v>
      </c>
      <c r="K9" s="146" t="s">
        <v>42</v>
      </c>
    </row>
    <row r="10" customFormat="false" ht="24.95" hidden="false" customHeight="true" outlineLevel="0" collapsed="false">
      <c r="A10" s="41"/>
      <c r="B10" s="51" t="n">
        <v>3</v>
      </c>
      <c r="C10" s="24" t="n">
        <v>7803</v>
      </c>
      <c r="D10" s="52"/>
      <c r="E10" s="140"/>
      <c r="F10" s="141"/>
      <c r="G10" s="142"/>
      <c r="H10" s="143" t="n">
        <f aca="false">SUM(E10:G10)</f>
        <v>0</v>
      </c>
      <c r="I10" s="144" t="n">
        <v>660</v>
      </c>
      <c r="J10" s="145" t="n">
        <f aca="false">H10+I10</f>
        <v>660</v>
      </c>
      <c r="K10" s="146" t="s">
        <v>43</v>
      </c>
    </row>
    <row r="11" customFormat="false" ht="24.95" hidden="false" customHeight="true" outlineLevel="0" collapsed="false">
      <c r="A11" s="41"/>
      <c r="B11" s="51" t="n">
        <v>4</v>
      </c>
      <c r="C11" s="24" t="n">
        <v>595</v>
      </c>
      <c r="D11" s="52"/>
      <c r="E11" s="140" t="n">
        <v>1000</v>
      </c>
      <c r="F11" s="141" t="n">
        <v>1530</v>
      </c>
      <c r="G11" s="142" t="n">
        <v>1000</v>
      </c>
      <c r="H11" s="143" t="n">
        <f aca="false">SUM(E11:G11)</f>
        <v>3530</v>
      </c>
      <c r="I11" s="144"/>
      <c r="J11" s="145" t="n">
        <f aca="false">H11+I11</f>
        <v>3530</v>
      </c>
      <c r="K11" s="146" t="s">
        <v>45</v>
      </c>
    </row>
    <row r="12" customFormat="false" ht="24.95" hidden="false" customHeight="true" outlineLevel="0" collapsed="false">
      <c r="A12" s="41"/>
      <c r="B12" s="51" t="n">
        <v>5</v>
      </c>
      <c r="C12" s="24" t="n">
        <v>4790</v>
      </c>
      <c r="D12" s="52"/>
      <c r="E12" s="140"/>
      <c r="F12" s="141"/>
      <c r="G12" s="142"/>
      <c r="H12" s="143" t="n">
        <f aca="false">SUM(E12:G12)</f>
        <v>0</v>
      </c>
      <c r="I12" s="144" t="n">
        <v>750</v>
      </c>
      <c r="J12" s="145" t="n">
        <f aca="false">H12+I12</f>
        <v>750</v>
      </c>
      <c r="K12" s="146" t="s">
        <v>43</v>
      </c>
    </row>
    <row r="13" customFormat="false" ht="24.95" hidden="false" customHeight="true" outlineLevel="0" collapsed="false">
      <c r="A13" s="41"/>
      <c r="B13" s="51" t="n">
        <v>6</v>
      </c>
      <c r="C13" s="24" t="n">
        <v>572</v>
      </c>
      <c r="D13" s="52"/>
      <c r="E13" s="140" t="n">
        <v>1000</v>
      </c>
      <c r="F13" s="141" t="n">
        <v>2000</v>
      </c>
      <c r="G13" s="142" t="n">
        <v>1000</v>
      </c>
      <c r="H13" s="143" t="n">
        <f aca="false">SUM(E13:G13)</f>
        <v>4000</v>
      </c>
      <c r="I13" s="144" t="n">
        <v>420</v>
      </c>
      <c r="J13" s="145" t="n">
        <f aca="false">H13+I13</f>
        <v>4420</v>
      </c>
      <c r="K13" s="146" t="s">
        <v>41</v>
      </c>
    </row>
    <row r="14" customFormat="false" ht="24.95" hidden="false" customHeight="true" outlineLevel="0" collapsed="false">
      <c r="A14" s="41"/>
      <c r="B14" s="51" t="n">
        <v>7</v>
      </c>
      <c r="C14" s="121" t="n">
        <v>609</v>
      </c>
      <c r="D14" s="147"/>
      <c r="E14" s="148"/>
      <c r="F14" s="149" t="n">
        <v>1040</v>
      </c>
      <c r="G14" s="150"/>
      <c r="H14" s="143" t="n">
        <f aca="false">SUM(E14:G14)</f>
        <v>1040</v>
      </c>
      <c r="I14" s="151"/>
      <c r="J14" s="145" t="n">
        <f aca="false">H14+I14</f>
        <v>1040</v>
      </c>
      <c r="K14" s="120" t="s">
        <v>45</v>
      </c>
    </row>
    <row r="15" customFormat="false" ht="24.95" hidden="false" customHeight="true" outlineLevel="0" collapsed="false">
      <c r="A15" s="41"/>
      <c r="B15" s="51" t="n">
        <v>8</v>
      </c>
      <c r="C15" s="121" t="n">
        <v>468</v>
      </c>
      <c r="D15" s="147"/>
      <c r="E15" s="148"/>
      <c r="F15" s="149" t="n">
        <v>890</v>
      </c>
      <c r="G15" s="150"/>
      <c r="H15" s="143" t="n">
        <f aca="false">SUM(E15:G15)</f>
        <v>890</v>
      </c>
      <c r="I15" s="151"/>
      <c r="J15" s="145" t="n">
        <f aca="false">H15+I15</f>
        <v>890</v>
      </c>
      <c r="K15" s="120" t="s">
        <v>45</v>
      </c>
    </row>
    <row r="16" customFormat="false" ht="24.95" hidden="false" customHeight="true" outlineLevel="0" collapsed="false">
      <c r="A16" s="41"/>
      <c r="B16" s="51" t="n">
        <v>9</v>
      </c>
      <c r="C16" s="121" t="n">
        <v>463</v>
      </c>
      <c r="D16" s="147"/>
      <c r="E16" s="148"/>
      <c r="F16" s="149" t="n">
        <v>310</v>
      </c>
      <c r="G16" s="150"/>
      <c r="H16" s="143" t="n">
        <f aca="false">SUM(E16:G16)</f>
        <v>310</v>
      </c>
      <c r="I16" s="151"/>
      <c r="J16" s="145" t="n">
        <f aca="false">H16+I16</f>
        <v>310</v>
      </c>
      <c r="K16" s="120" t="s">
        <v>41</v>
      </c>
    </row>
    <row r="17" customFormat="false" ht="24.95" hidden="false" customHeight="true" outlineLevel="0" collapsed="false">
      <c r="A17" s="41"/>
      <c r="B17" s="51" t="n">
        <v>10</v>
      </c>
      <c r="C17" s="121" t="n">
        <v>665</v>
      </c>
      <c r="D17" s="147"/>
      <c r="E17" s="148" t="n">
        <v>450</v>
      </c>
      <c r="F17" s="149" t="n">
        <v>1000</v>
      </c>
      <c r="G17" s="150"/>
      <c r="H17" s="143" t="n">
        <f aca="false">SUM(E17:G17)</f>
        <v>1450</v>
      </c>
      <c r="I17" s="151"/>
      <c r="J17" s="145" t="n">
        <f aca="false">H17+I17</f>
        <v>1450</v>
      </c>
      <c r="K17" s="120" t="s">
        <v>81</v>
      </c>
    </row>
    <row r="18" customFormat="false" ht="24.95" hidden="false" customHeight="true" outlineLevel="0" collapsed="false">
      <c r="A18" s="41"/>
      <c r="B18" s="51" t="n">
        <v>11</v>
      </c>
      <c r="C18" s="121" t="n">
        <v>840</v>
      </c>
      <c r="D18" s="147"/>
      <c r="E18" s="148" t="n">
        <v>1000</v>
      </c>
      <c r="F18" s="149" t="n">
        <v>2350</v>
      </c>
      <c r="G18" s="150" t="n">
        <v>1000</v>
      </c>
      <c r="H18" s="143" t="n">
        <f aca="false">SUM(E18:G18)</f>
        <v>4350</v>
      </c>
      <c r="I18" s="151"/>
      <c r="J18" s="145" t="n">
        <f aca="false">H18+I18</f>
        <v>4350</v>
      </c>
      <c r="K18" s="120" t="s">
        <v>42</v>
      </c>
    </row>
    <row r="19" customFormat="false" ht="24.95" hidden="false" customHeight="true" outlineLevel="0" collapsed="false">
      <c r="A19" s="41"/>
      <c r="B19" s="51" t="n">
        <v>12</v>
      </c>
      <c r="C19" s="121" t="n">
        <v>613</v>
      </c>
      <c r="D19" s="147"/>
      <c r="E19" s="148"/>
      <c r="F19" s="149" t="n">
        <v>870</v>
      </c>
      <c r="G19" s="150"/>
      <c r="H19" s="143" t="n">
        <f aca="false">SUM(E19:G19)</f>
        <v>870</v>
      </c>
      <c r="I19" s="151"/>
      <c r="J19" s="145" t="n">
        <f aca="false">H19+I19</f>
        <v>870</v>
      </c>
      <c r="K19" s="120" t="s">
        <v>42</v>
      </c>
    </row>
    <row r="20" customFormat="false" ht="24.95" hidden="false" customHeight="true" outlineLevel="0" collapsed="false">
      <c r="A20" s="41"/>
      <c r="B20" s="51" t="n">
        <v>13</v>
      </c>
      <c r="C20" s="121" t="n">
        <v>8827</v>
      </c>
      <c r="D20" s="147"/>
      <c r="E20" s="148"/>
      <c r="F20" s="149"/>
      <c r="G20" s="150"/>
      <c r="H20" s="143" t="n">
        <f aca="false">SUM(E20:G20)</f>
        <v>0</v>
      </c>
      <c r="I20" s="151" t="n">
        <v>1370</v>
      </c>
      <c r="J20" s="145" t="n">
        <f aca="false">H20+I20</f>
        <v>1370</v>
      </c>
      <c r="K20" s="120" t="s">
        <v>43</v>
      </c>
    </row>
    <row r="21" customFormat="false" ht="24.95" hidden="false" customHeight="true" outlineLevel="0" collapsed="false">
      <c r="A21" s="41"/>
      <c r="B21" s="51" t="n">
        <v>14</v>
      </c>
      <c r="C21" s="121" t="n">
        <v>370</v>
      </c>
      <c r="D21" s="147"/>
      <c r="E21" s="148"/>
      <c r="F21" s="149"/>
      <c r="G21" s="150"/>
      <c r="H21" s="143" t="n">
        <f aca="false">SUM(E21:G21)</f>
        <v>0</v>
      </c>
      <c r="I21" s="151" t="n">
        <v>510</v>
      </c>
      <c r="J21" s="145" t="n">
        <f aca="false">H21+I21</f>
        <v>510</v>
      </c>
      <c r="K21" s="120"/>
    </row>
    <row r="22" customFormat="false" ht="24.95" hidden="false" customHeight="true" outlineLevel="0" collapsed="false">
      <c r="A22" s="41"/>
      <c r="B22" s="65" t="n">
        <v>15</v>
      </c>
      <c r="C22" s="152" t="n">
        <v>423</v>
      </c>
      <c r="D22" s="153"/>
      <c r="E22" s="154" t="n">
        <v>2000</v>
      </c>
      <c r="F22" s="155" t="n">
        <v>2130</v>
      </c>
      <c r="G22" s="156" t="n">
        <v>2000</v>
      </c>
      <c r="H22" s="157" t="n">
        <f aca="false">SUM(E22:G22)</f>
        <v>6130</v>
      </c>
      <c r="I22" s="158"/>
      <c r="J22" s="145" t="n">
        <f aca="false">H22+I22</f>
        <v>6130</v>
      </c>
      <c r="K22" s="159" t="s">
        <v>44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7803</v>
      </c>
      <c r="D26" s="52"/>
      <c r="E26" s="140"/>
      <c r="F26" s="141"/>
      <c r="G26" s="142"/>
      <c r="H26" s="143" t="n">
        <f aca="false">SUM(E26:G26)</f>
        <v>0</v>
      </c>
      <c r="I26" s="144" t="n">
        <v>1560</v>
      </c>
      <c r="J26" s="160" t="n">
        <f aca="false">H26+I26</f>
        <v>1560</v>
      </c>
      <c r="K26" s="146" t="s">
        <v>43</v>
      </c>
    </row>
    <row r="27" customFormat="false" ht="24.95" hidden="false" customHeight="true" outlineLevel="0" collapsed="false">
      <c r="A27" s="80"/>
      <c r="B27" s="65" t="n">
        <v>17</v>
      </c>
      <c r="C27" s="24" t="n">
        <v>840</v>
      </c>
      <c r="D27" s="52"/>
      <c r="E27" s="140" t="n">
        <v>1000</v>
      </c>
      <c r="F27" s="141" t="n">
        <v>2170</v>
      </c>
      <c r="G27" s="142" t="n">
        <v>1000</v>
      </c>
      <c r="H27" s="143" t="n">
        <f aca="false">SUM(E27:G27)</f>
        <v>4170</v>
      </c>
      <c r="I27" s="144"/>
      <c r="J27" s="160" t="n">
        <f aca="false">H27+I27</f>
        <v>4170</v>
      </c>
      <c r="K27" s="146" t="s">
        <v>44</v>
      </c>
    </row>
    <row r="28" customFormat="false" ht="24.95" hidden="false" customHeight="true" outlineLevel="0" collapsed="false">
      <c r="A28" s="80"/>
      <c r="B28" s="51" t="n">
        <v>18</v>
      </c>
      <c r="C28" s="121" t="n">
        <v>4790</v>
      </c>
      <c r="D28" s="147"/>
      <c r="E28" s="148" t="n">
        <v>290</v>
      </c>
      <c r="F28" s="149" t="n">
        <v>1000</v>
      </c>
      <c r="G28" s="150"/>
      <c r="H28" s="143" t="n">
        <f aca="false">SUM(E28:G28)</f>
        <v>1290</v>
      </c>
      <c r="I28" s="151"/>
      <c r="J28" s="160" t="n">
        <f aca="false">H28+I28</f>
        <v>1290</v>
      </c>
      <c r="K28" s="120" t="s">
        <v>43</v>
      </c>
    </row>
    <row r="29" customFormat="false" ht="24.95" hidden="false" customHeight="true" outlineLevel="0" collapsed="false">
      <c r="A29" s="80"/>
      <c r="B29" s="51" t="n">
        <v>19</v>
      </c>
      <c r="C29" s="121" t="n">
        <v>609</v>
      </c>
      <c r="D29" s="147"/>
      <c r="E29" s="148" t="n">
        <v>720</v>
      </c>
      <c r="F29" s="149" t="n">
        <v>1000</v>
      </c>
      <c r="G29" s="150"/>
      <c r="H29" s="143" t="n">
        <f aca="false">SUM(E29:G29)</f>
        <v>1720</v>
      </c>
      <c r="I29" s="151"/>
      <c r="J29" s="160" t="n">
        <f aca="false">H29+I29</f>
        <v>1720</v>
      </c>
      <c r="K29" s="120" t="s">
        <v>81</v>
      </c>
    </row>
    <row r="30" customFormat="false" ht="24.95" hidden="false" customHeight="true" outlineLevel="0" collapsed="false">
      <c r="A30" s="80"/>
      <c r="B30" s="51" t="n">
        <v>20</v>
      </c>
      <c r="C30" s="121" t="n">
        <v>463</v>
      </c>
      <c r="D30" s="147"/>
      <c r="E30" s="148" t="n">
        <v>1000</v>
      </c>
      <c r="F30" s="149" t="n">
        <v>1020</v>
      </c>
      <c r="G30" s="150"/>
      <c r="H30" s="143" t="n">
        <f aca="false">SUM(E30:G30)</f>
        <v>2020</v>
      </c>
      <c r="I30" s="151"/>
      <c r="J30" s="160" t="n">
        <f aca="false">H30+I30</f>
        <v>2020</v>
      </c>
      <c r="K30" s="120" t="s">
        <v>45</v>
      </c>
    </row>
    <row r="31" customFormat="false" ht="24.95" hidden="false" customHeight="true" outlineLevel="0" collapsed="false">
      <c r="A31" s="80"/>
      <c r="B31" s="51" t="n">
        <v>21</v>
      </c>
      <c r="C31" s="121" t="n">
        <v>613</v>
      </c>
      <c r="D31" s="147"/>
      <c r="E31" s="148" t="n">
        <v>570</v>
      </c>
      <c r="F31" s="149" t="n">
        <v>1000</v>
      </c>
      <c r="G31" s="150" t="n">
        <v>300</v>
      </c>
      <c r="H31" s="143" t="n">
        <f aca="false">SUM(E31:G31)</f>
        <v>1870</v>
      </c>
      <c r="I31" s="151"/>
      <c r="J31" s="160" t="n">
        <f aca="false">H31+I31</f>
        <v>1870</v>
      </c>
      <c r="K31" s="120" t="s">
        <v>42</v>
      </c>
    </row>
    <row r="32" customFormat="false" ht="24.95" hidden="false" customHeight="true" outlineLevel="0" collapsed="false">
      <c r="A32" s="80"/>
      <c r="B32" s="51" t="n">
        <v>22</v>
      </c>
      <c r="C32" s="121" t="n">
        <v>609</v>
      </c>
      <c r="D32" s="147"/>
      <c r="E32" s="148" t="n">
        <v>430</v>
      </c>
      <c r="F32" s="149" t="n">
        <v>500</v>
      </c>
      <c r="G32" s="150" t="n">
        <v>500</v>
      </c>
      <c r="H32" s="143" t="n">
        <f aca="false">SUM(E32:G32)</f>
        <v>1430</v>
      </c>
      <c r="I32" s="151"/>
      <c r="J32" s="160" t="n">
        <f aca="false">H32+I32</f>
        <v>1430</v>
      </c>
      <c r="K32" s="120" t="s">
        <v>81</v>
      </c>
    </row>
    <row r="33" customFormat="false" ht="24.95" hidden="false" customHeight="true" outlineLevel="0" collapsed="false">
      <c r="A33" s="80"/>
      <c r="B33" s="51" t="n">
        <v>23</v>
      </c>
      <c r="C33" s="121" t="n">
        <v>463</v>
      </c>
      <c r="D33" s="147"/>
      <c r="E33" s="148" t="n">
        <v>1000</v>
      </c>
      <c r="F33" s="149" t="n">
        <v>1090</v>
      </c>
      <c r="G33" s="150"/>
      <c r="H33" s="143" t="n">
        <f aca="false">SUM(E33:G33)</f>
        <v>2090</v>
      </c>
      <c r="I33" s="151"/>
      <c r="J33" s="160" t="n">
        <f aca="false">H33+I33</f>
        <v>2090</v>
      </c>
      <c r="K33" s="120" t="s">
        <v>45</v>
      </c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876</v>
      </c>
      <c r="D39" s="162"/>
      <c r="E39" s="163"/>
      <c r="F39" s="164" t="n">
        <v>740</v>
      </c>
      <c r="G39" s="165"/>
      <c r="H39" s="166" t="n">
        <f aca="false">SUM(E39:G39)</f>
        <v>740</v>
      </c>
      <c r="I39" s="167"/>
      <c r="J39" s="168" t="n">
        <f aca="false">H39+I39</f>
        <v>74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463</v>
      </c>
      <c r="D40" s="147"/>
      <c r="E40" s="148" t="n">
        <v>330</v>
      </c>
      <c r="F40" s="149" t="n">
        <v>1000</v>
      </c>
      <c r="G40" s="150"/>
      <c r="H40" s="166" t="n">
        <f aca="false">SUM(E40:G40)</f>
        <v>1330</v>
      </c>
      <c r="I40" s="151"/>
      <c r="J40" s="168" t="n">
        <f aca="false">H40+I40</f>
        <v>1330</v>
      </c>
      <c r="K40" s="120" t="s">
        <v>42</v>
      </c>
    </row>
    <row r="41" customFormat="false" ht="24.95" hidden="false" customHeight="true" outlineLevel="0" collapsed="false">
      <c r="A41" s="41"/>
      <c r="B41" s="51" t="n">
        <v>28</v>
      </c>
      <c r="C41" s="121" t="n">
        <v>665</v>
      </c>
      <c r="D41" s="147"/>
      <c r="E41" s="148"/>
      <c r="F41" s="149" t="n">
        <v>700</v>
      </c>
      <c r="G41" s="150"/>
      <c r="H41" s="166" t="n">
        <f aca="false">SUM(E41:G41)</f>
        <v>700</v>
      </c>
      <c r="I41" s="151"/>
      <c r="J41" s="168" t="n">
        <f aca="false">H41+I41</f>
        <v>700</v>
      </c>
      <c r="K41" s="120" t="s">
        <v>45</v>
      </c>
    </row>
    <row r="42" customFormat="false" ht="24.95" hidden="false" customHeight="true" outlineLevel="0" collapsed="false">
      <c r="A42" s="41"/>
      <c r="B42" s="51" t="n">
        <v>29</v>
      </c>
      <c r="C42" s="121" t="n">
        <v>811</v>
      </c>
      <c r="D42" s="147"/>
      <c r="E42" s="148"/>
      <c r="F42" s="149"/>
      <c r="G42" s="150" t="n">
        <v>1000</v>
      </c>
      <c r="H42" s="166" t="n">
        <f aca="false">SUM(E42:G42)</f>
        <v>1000</v>
      </c>
      <c r="I42" s="151" t="n">
        <v>770</v>
      </c>
      <c r="J42" s="168" t="n">
        <f aca="false">H42+I42</f>
        <v>1770</v>
      </c>
      <c r="K42" s="120"/>
    </row>
    <row r="43" customFormat="false" ht="24.95" hidden="false" customHeight="true" outlineLevel="0" collapsed="false">
      <c r="A43" s="41"/>
      <c r="B43" s="51" t="n">
        <v>30</v>
      </c>
      <c r="C43" s="121" t="n">
        <v>876</v>
      </c>
      <c r="D43" s="147"/>
      <c r="E43" s="148" t="n">
        <v>710</v>
      </c>
      <c r="F43" s="149" t="n">
        <v>1000</v>
      </c>
      <c r="G43" s="150"/>
      <c r="H43" s="166" t="n">
        <f aca="false">SUM(E43:G43)</f>
        <v>1710</v>
      </c>
      <c r="I43" s="151"/>
      <c r="J43" s="168" t="n">
        <f aca="false">H43+I43</f>
        <v>1710</v>
      </c>
      <c r="K43" s="120" t="s">
        <v>45</v>
      </c>
    </row>
    <row r="44" customFormat="false" ht="24.95" hidden="false" customHeight="true" outlineLevel="0" collapsed="false">
      <c r="A44" s="41"/>
      <c r="B44" s="51" t="n">
        <v>31</v>
      </c>
      <c r="C44" s="121" t="n">
        <v>665</v>
      </c>
      <c r="D44" s="147"/>
      <c r="E44" s="148"/>
      <c r="F44" s="149" t="n">
        <v>450</v>
      </c>
      <c r="G44" s="150"/>
      <c r="H44" s="166" t="n">
        <f aca="false">SUM(E44:G44)</f>
        <v>450</v>
      </c>
      <c r="I44" s="151"/>
      <c r="J44" s="168" t="n">
        <f aca="false">H44+I44</f>
        <v>450</v>
      </c>
      <c r="K44" s="120" t="s">
        <v>45</v>
      </c>
    </row>
    <row r="45" customFormat="false" ht="24.95" hidden="false" customHeight="true" outlineLevel="0" collapsed="false">
      <c r="A45" s="41"/>
      <c r="B45" s="51" t="n">
        <v>32</v>
      </c>
      <c r="C45" s="121" t="n">
        <v>463</v>
      </c>
      <c r="D45" s="147"/>
      <c r="E45" s="148" t="n">
        <v>390</v>
      </c>
      <c r="F45" s="149" t="n">
        <v>500</v>
      </c>
      <c r="G45" s="150" t="n">
        <v>500</v>
      </c>
      <c r="H45" s="166" t="n">
        <f aca="false">SUM(E45:G45)</f>
        <v>1390</v>
      </c>
      <c r="I45" s="151"/>
      <c r="J45" s="168" t="n">
        <f aca="false">H45+I45</f>
        <v>139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1288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529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930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4747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604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5351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47</v>
      </c>
      <c r="C82" s="118"/>
      <c r="D82" s="119" t="n">
        <v>374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73</v>
      </c>
      <c r="C83" s="118"/>
      <c r="D83" s="119" t="n">
        <v>3090</v>
      </c>
      <c r="E83" s="120"/>
      <c r="F83" s="121"/>
      <c r="G83" s="122" t="n">
        <v>2850</v>
      </c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2610</v>
      </c>
      <c r="E84" s="120"/>
      <c r="F84" s="121"/>
      <c r="G84" s="122" t="n">
        <v>2640</v>
      </c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 t="n">
        <v>873</v>
      </c>
      <c r="C85" s="118"/>
      <c r="D85" s="119" t="n">
        <v>3700</v>
      </c>
      <c r="E85" s="120"/>
      <c r="F85" s="121"/>
      <c r="G85" s="122" t="n">
        <v>2880</v>
      </c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21.51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12" activeCellId="0" sqref="E1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7.84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1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811</v>
      </c>
      <c r="D8" s="44"/>
      <c r="E8" s="133"/>
      <c r="F8" s="134"/>
      <c r="G8" s="135"/>
      <c r="H8" s="136" t="n">
        <f aca="false">SUM(E8:G8)</f>
        <v>0</v>
      </c>
      <c r="I8" s="137" t="n">
        <v>1590</v>
      </c>
      <c r="J8" s="138" t="n">
        <f aca="false">H8+I8</f>
        <v>1590</v>
      </c>
      <c r="K8" s="139"/>
    </row>
    <row r="9" customFormat="false" ht="24.95" hidden="false" customHeight="true" outlineLevel="0" collapsed="false">
      <c r="A9" s="41"/>
      <c r="B9" s="51" t="n">
        <v>2</v>
      </c>
      <c r="C9" s="24" t="n">
        <v>7803</v>
      </c>
      <c r="D9" s="52"/>
      <c r="E9" s="140"/>
      <c r="F9" s="141"/>
      <c r="G9" s="142"/>
      <c r="H9" s="143" t="n">
        <f aca="false">SUM(E9:G9)</f>
        <v>0</v>
      </c>
      <c r="I9" s="144" t="n">
        <v>830</v>
      </c>
      <c r="J9" s="145" t="n">
        <f aca="false">H9+I9</f>
        <v>830</v>
      </c>
      <c r="K9" s="146" t="s">
        <v>43</v>
      </c>
    </row>
    <row r="10" customFormat="false" ht="24.95" hidden="false" customHeight="true" outlineLevel="0" collapsed="false">
      <c r="A10" s="41"/>
      <c r="B10" s="51" t="n">
        <v>3</v>
      </c>
      <c r="C10" s="24" t="n">
        <v>468</v>
      </c>
      <c r="D10" s="52"/>
      <c r="E10" s="140"/>
      <c r="F10" s="141" t="n">
        <v>800</v>
      </c>
      <c r="G10" s="142"/>
      <c r="H10" s="143" t="n">
        <f aca="false">SUM(E10:G10)</f>
        <v>800</v>
      </c>
      <c r="I10" s="144"/>
      <c r="J10" s="145" t="n">
        <f aca="false">H10+I10</f>
        <v>800</v>
      </c>
      <c r="K10" s="146" t="s">
        <v>41</v>
      </c>
    </row>
    <row r="11" customFormat="false" ht="24.95" hidden="false" customHeight="true" outlineLevel="0" collapsed="false">
      <c r="A11" s="41"/>
      <c r="B11" s="51" t="n">
        <v>4</v>
      </c>
      <c r="C11" s="24" t="n">
        <v>463</v>
      </c>
      <c r="D11" s="52"/>
      <c r="E11" s="140" t="n">
        <v>440</v>
      </c>
      <c r="F11" s="141" t="n">
        <v>500</v>
      </c>
      <c r="G11" s="142" t="n">
        <v>500</v>
      </c>
      <c r="H11" s="143" t="n">
        <f aca="false">SUM(E11:G11)</f>
        <v>1440</v>
      </c>
      <c r="I11" s="144"/>
      <c r="J11" s="145" t="n">
        <f aca="false">H11+I11</f>
        <v>1440</v>
      </c>
      <c r="K11" s="146" t="s">
        <v>78</v>
      </c>
    </row>
    <row r="12" customFormat="false" ht="24.95" hidden="false" customHeight="true" outlineLevel="0" collapsed="false">
      <c r="A12" s="41"/>
      <c r="B12" s="51" t="n">
        <v>5</v>
      </c>
      <c r="C12" s="24" t="n">
        <v>665</v>
      </c>
      <c r="D12" s="52"/>
      <c r="E12" s="140" t="n">
        <v>1140</v>
      </c>
      <c r="F12" s="141" t="n">
        <v>1000</v>
      </c>
      <c r="G12" s="142"/>
      <c r="H12" s="143" t="n">
        <f aca="false">SUM(E12:G12)</f>
        <v>2140</v>
      </c>
      <c r="I12" s="144"/>
      <c r="J12" s="145" t="n">
        <f aca="false">H12+I12</f>
        <v>2140</v>
      </c>
      <c r="K12" s="146" t="s">
        <v>47</v>
      </c>
    </row>
    <row r="13" customFormat="false" ht="24.95" hidden="false" customHeight="true" outlineLevel="0" collapsed="false">
      <c r="A13" s="41"/>
      <c r="B13" s="51" t="n">
        <v>6</v>
      </c>
      <c r="C13" s="24" t="n">
        <v>4790</v>
      </c>
      <c r="D13" s="52"/>
      <c r="E13" s="140"/>
      <c r="F13" s="141"/>
      <c r="G13" s="142"/>
      <c r="H13" s="143" t="n">
        <f aca="false">SUM(E13:G13)</f>
        <v>0</v>
      </c>
      <c r="I13" s="144" t="n">
        <v>900</v>
      </c>
      <c r="J13" s="145" t="n">
        <f aca="false">H13+I13</f>
        <v>900</v>
      </c>
      <c r="K13" s="146" t="s">
        <v>43</v>
      </c>
    </row>
    <row r="14" customFormat="false" ht="24.95" hidden="false" customHeight="true" outlineLevel="0" collapsed="false">
      <c r="A14" s="41"/>
      <c r="B14" s="51" t="n">
        <v>7</v>
      </c>
      <c r="C14" s="121" t="n">
        <v>876</v>
      </c>
      <c r="D14" s="147"/>
      <c r="E14" s="148" t="n">
        <v>240</v>
      </c>
      <c r="F14" s="149" t="n">
        <v>500</v>
      </c>
      <c r="G14" s="150" t="n">
        <v>500</v>
      </c>
      <c r="H14" s="143" t="n">
        <f aca="false">SUM(E14:G14)</f>
        <v>1240</v>
      </c>
      <c r="I14" s="151"/>
      <c r="J14" s="145" t="n">
        <f aca="false">H14+I14</f>
        <v>1240</v>
      </c>
      <c r="K14" s="120" t="s">
        <v>42</v>
      </c>
    </row>
    <row r="15" customFormat="false" ht="24.95" hidden="false" customHeight="true" outlineLevel="0" collapsed="false">
      <c r="A15" s="41"/>
      <c r="B15" s="51" t="n">
        <v>8</v>
      </c>
      <c r="C15" s="121" t="n">
        <v>8827</v>
      </c>
      <c r="D15" s="147"/>
      <c r="E15" s="148"/>
      <c r="F15" s="149"/>
      <c r="G15" s="150"/>
      <c r="H15" s="143" t="n">
        <f aca="false">SUM(E15:G15)</f>
        <v>0</v>
      </c>
      <c r="I15" s="151" t="n">
        <v>1890</v>
      </c>
      <c r="J15" s="145" t="n">
        <f aca="false">H15+I15</f>
        <v>1890</v>
      </c>
      <c r="K15" s="120" t="s">
        <v>43</v>
      </c>
    </row>
    <row r="16" customFormat="false" ht="24.95" hidden="false" customHeight="true" outlineLevel="0" collapsed="false">
      <c r="A16" s="41"/>
      <c r="B16" s="51" t="n">
        <v>9</v>
      </c>
      <c r="C16" s="121" t="n">
        <v>7803</v>
      </c>
      <c r="D16" s="147"/>
      <c r="E16" s="148"/>
      <c r="F16" s="149"/>
      <c r="G16" s="150"/>
      <c r="H16" s="143" t="n">
        <f aca="false">SUM(E16:G16)</f>
        <v>0</v>
      </c>
      <c r="I16" s="151" t="n">
        <v>390</v>
      </c>
      <c r="J16" s="145" t="n">
        <f aca="false">H16+I16</f>
        <v>390</v>
      </c>
      <c r="K16" s="120" t="s">
        <v>43</v>
      </c>
    </row>
    <row r="17" customFormat="false" ht="24.95" hidden="false" customHeight="true" outlineLevel="0" collapsed="false">
      <c r="A17" s="41"/>
      <c r="B17" s="51" t="n">
        <v>10</v>
      </c>
      <c r="C17" s="121" t="n">
        <v>4790</v>
      </c>
      <c r="D17" s="147"/>
      <c r="E17" s="148"/>
      <c r="F17" s="149"/>
      <c r="G17" s="150"/>
      <c r="H17" s="143" t="n">
        <f aca="false">SUM(E17:G17)</f>
        <v>0</v>
      </c>
      <c r="I17" s="151" t="n">
        <v>820</v>
      </c>
      <c r="J17" s="145" t="n">
        <f aca="false">H17+I17</f>
        <v>820</v>
      </c>
      <c r="K17" s="120" t="s">
        <v>43</v>
      </c>
    </row>
    <row r="18" customFormat="false" ht="24.95" hidden="false" customHeight="true" outlineLevel="0" collapsed="false">
      <c r="A18" s="41"/>
      <c r="B18" s="51" t="n">
        <v>11</v>
      </c>
      <c r="C18" s="121" t="n">
        <v>468</v>
      </c>
      <c r="D18" s="147"/>
      <c r="E18" s="148"/>
      <c r="F18" s="149"/>
      <c r="G18" s="150" t="n">
        <v>380</v>
      </c>
      <c r="H18" s="143" t="n">
        <f aca="false">SUM(E18:G18)</f>
        <v>380</v>
      </c>
      <c r="I18" s="151"/>
      <c r="J18" s="145" t="n">
        <f aca="false">H18+I18</f>
        <v>380</v>
      </c>
      <c r="K18" s="120"/>
    </row>
    <row r="19" customFormat="false" ht="24.95" hidden="false" customHeight="true" outlineLevel="0" collapsed="false">
      <c r="A19" s="41"/>
      <c r="B19" s="51" t="n">
        <v>12</v>
      </c>
      <c r="C19" s="121" t="n">
        <v>7803</v>
      </c>
      <c r="D19" s="147"/>
      <c r="E19" s="148"/>
      <c r="F19" s="149"/>
      <c r="G19" s="150"/>
      <c r="H19" s="143" t="n">
        <f aca="false">SUM(E19:G19)</f>
        <v>0</v>
      </c>
      <c r="I19" s="151" t="n">
        <v>360</v>
      </c>
      <c r="J19" s="145" t="n">
        <f aca="false">H19+I19</f>
        <v>360</v>
      </c>
      <c r="K19" s="120" t="s">
        <v>43</v>
      </c>
    </row>
    <row r="20" customFormat="false" ht="24.95" hidden="false" customHeight="true" outlineLevel="0" collapsed="false">
      <c r="A20" s="41"/>
      <c r="B20" s="51" t="n">
        <v>13</v>
      </c>
      <c r="C20" s="121" t="n">
        <v>1955</v>
      </c>
      <c r="D20" s="147"/>
      <c r="E20" s="148"/>
      <c r="F20" s="149"/>
      <c r="G20" s="150"/>
      <c r="H20" s="143" t="n">
        <f aca="false">SUM(E20:G20)</f>
        <v>0</v>
      </c>
      <c r="I20" s="151" t="n">
        <v>3190</v>
      </c>
      <c r="J20" s="145" t="n">
        <f aca="false">H20+I20</f>
        <v>3190</v>
      </c>
      <c r="K20" s="120" t="s">
        <v>43</v>
      </c>
    </row>
    <row r="21" customFormat="false" ht="24.95" hidden="false" customHeight="true" outlineLevel="0" collapsed="false">
      <c r="A21" s="41"/>
      <c r="B21" s="51" t="n">
        <v>14</v>
      </c>
      <c r="C21" s="121" t="n">
        <v>8827</v>
      </c>
      <c r="D21" s="147"/>
      <c r="E21" s="148"/>
      <c r="F21" s="149"/>
      <c r="G21" s="150"/>
      <c r="H21" s="143" t="n">
        <f aca="false">SUM(E21:G21)</f>
        <v>0</v>
      </c>
      <c r="I21" s="151" t="n">
        <v>1270</v>
      </c>
      <c r="J21" s="145" t="n">
        <f aca="false">H21+I21</f>
        <v>1270</v>
      </c>
      <c r="K21" s="120" t="s">
        <v>43</v>
      </c>
    </row>
    <row r="22" customFormat="false" ht="24.95" hidden="false" customHeight="true" outlineLevel="0" collapsed="false">
      <c r="A22" s="41"/>
      <c r="B22" s="65" t="n">
        <v>15</v>
      </c>
      <c r="C22" s="152" t="n">
        <v>423</v>
      </c>
      <c r="D22" s="153"/>
      <c r="E22" s="154" t="n">
        <v>2000</v>
      </c>
      <c r="F22" s="155" t="n">
        <v>3360</v>
      </c>
      <c r="G22" s="156" t="n">
        <v>2000</v>
      </c>
      <c r="H22" s="157" t="n">
        <f aca="false">SUM(E22:G22)</f>
        <v>7360</v>
      </c>
      <c r="I22" s="158"/>
      <c r="J22" s="145" t="n">
        <f aca="false">H22+I22</f>
        <v>7360</v>
      </c>
      <c r="K22" s="159" t="s">
        <v>44</v>
      </c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4790</v>
      </c>
      <c r="D26" s="52"/>
      <c r="E26" s="140"/>
      <c r="F26" s="141"/>
      <c r="G26" s="142"/>
      <c r="H26" s="143" t="n">
        <f aca="false">SUM(E26:G26)</f>
        <v>0</v>
      </c>
      <c r="I26" s="144" t="n">
        <v>640</v>
      </c>
      <c r="J26" s="160" t="n">
        <f aca="false">H26+I26</f>
        <v>640</v>
      </c>
      <c r="K26" s="146" t="s">
        <v>43</v>
      </c>
    </row>
    <row r="27" customFormat="false" ht="24.95" hidden="false" customHeight="true" outlineLevel="0" collapsed="false">
      <c r="A27" s="80"/>
      <c r="B27" s="65" t="n">
        <v>17</v>
      </c>
      <c r="C27" s="24" t="n">
        <v>876</v>
      </c>
      <c r="D27" s="52"/>
      <c r="E27" s="140"/>
      <c r="F27" s="141" t="n">
        <v>560</v>
      </c>
      <c r="G27" s="142"/>
      <c r="H27" s="143" t="n">
        <f aca="false">SUM(E27:G27)</f>
        <v>560</v>
      </c>
      <c r="I27" s="144"/>
      <c r="J27" s="160" t="n">
        <f aca="false">H27+I27</f>
        <v>560</v>
      </c>
      <c r="K27" s="146"/>
    </row>
    <row r="28" customFormat="false" ht="24.95" hidden="false" customHeight="true" outlineLevel="0" collapsed="false">
      <c r="A28" s="80"/>
      <c r="B28" s="51" t="n">
        <v>18</v>
      </c>
      <c r="C28" s="121" t="n">
        <v>572</v>
      </c>
      <c r="D28" s="147"/>
      <c r="E28" s="148" t="n">
        <v>1290</v>
      </c>
      <c r="F28" s="149" t="n">
        <v>1000</v>
      </c>
      <c r="G28" s="150" t="n">
        <v>1000</v>
      </c>
      <c r="H28" s="143" t="n">
        <f aca="false">SUM(E28:G28)</f>
        <v>3290</v>
      </c>
      <c r="I28" s="151"/>
      <c r="J28" s="160" t="n">
        <f aca="false">H28+I28</f>
        <v>3290</v>
      </c>
      <c r="K28" s="120"/>
    </row>
    <row r="29" customFormat="false" ht="24.95" hidden="false" customHeight="true" outlineLevel="0" collapsed="false">
      <c r="A29" s="80"/>
      <c r="B29" s="51" t="n">
        <v>19</v>
      </c>
      <c r="C29" s="121" t="n">
        <v>463</v>
      </c>
      <c r="D29" s="147"/>
      <c r="E29" s="148" t="n">
        <v>810</v>
      </c>
      <c r="F29" s="149" t="n">
        <v>1000</v>
      </c>
      <c r="G29" s="150"/>
      <c r="H29" s="143" t="n">
        <f aca="false">SUM(E29:G29)</f>
        <v>1810</v>
      </c>
      <c r="I29" s="151"/>
      <c r="J29" s="160" t="n">
        <f aca="false">H29+I29</f>
        <v>1810</v>
      </c>
      <c r="K29" s="120"/>
    </row>
    <row r="30" customFormat="false" ht="24.95" hidden="false" customHeight="true" outlineLevel="0" collapsed="false">
      <c r="A30" s="80"/>
      <c r="B30" s="51" t="n">
        <v>20</v>
      </c>
      <c r="C30" s="121" t="n">
        <v>665</v>
      </c>
      <c r="D30" s="147"/>
      <c r="E30" s="148" t="n">
        <v>550</v>
      </c>
      <c r="F30" s="149" t="n">
        <v>500</v>
      </c>
      <c r="G30" s="150" t="n">
        <v>500</v>
      </c>
      <c r="H30" s="143" t="n">
        <f aca="false">SUM(E30:G30)</f>
        <v>1550</v>
      </c>
      <c r="I30" s="151"/>
      <c r="J30" s="160" t="n">
        <f aca="false">H30+I30</f>
        <v>1550</v>
      </c>
      <c r="K30" s="120" t="s">
        <v>81</v>
      </c>
    </row>
    <row r="31" customFormat="false" ht="24.95" hidden="false" customHeight="true" outlineLevel="0" collapsed="false">
      <c r="A31" s="80"/>
      <c r="B31" s="51" t="n">
        <v>21</v>
      </c>
      <c r="C31" s="121" t="n">
        <v>370</v>
      </c>
      <c r="D31" s="147"/>
      <c r="E31" s="148"/>
      <c r="F31" s="149"/>
      <c r="G31" s="150"/>
      <c r="H31" s="143" t="n">
        <f aca="false">SUM(E31:G31)</f>
        <v>0</v>
      </c>
      <c r="I31" s="151" t="n">
        <v>550</v>
      </c>
      <c r="J31" s="160" t="n">
        <f aca="false">H31+I31</f>
        <v>550</v>
      </c>
      <c r="K31" s="120"/>
    </row>
    <row r="32" customFormat="false" ht="24.95" hidden="false" customHeight="true" outlineLevel="0" collapsed="false">
      <c r="A32" s="80"/>
      <c r="B32" s="51" t="n">
        <v>22</v>
      </c>
      <c r="C32" s="121" t="n">
        <v>609</v>
      </c>
      <c r="D32" s="147"/>
      <c r="E32" s="148" t="n">
        <v>880</v>
      </c>
      <c r="F32" s="149" t="n">
        <v>1000</v>
      </c>
      <c r="G32" s="150" t="n">
        <v>1000</v>
      </c>
      <c r="H32" s="143" t="n">
        <f aca="false">SUM(E32:G32)</f>
        <v>2880</v>
      </c>
      <c r="I32" s="151"/>
      <c r="J32" s="160" t="n">
        <f aca="false">H32+I32</f>
        <v>2880</v>
      </c>
      <c r="K32" s="120" t="s">
        <v>81</v>
      </c>
    </row>
    <row r="33" customFormat="false" ht="24.95" hidden="false" customHeight="true" outlineLevel="0" collapsed="false">
      <c r="A33" s="80"/>
      <c r="B33" s="51" t="n">
        <v>23</v>
      </c>
      <c r="C33" s="121" t="n">
        <v>613</v>
      </c>
      <c r="D33" s="147"/>
      <c r="E33" s="148" t="n">
        <v>1000</v>
      </c>
      <c r="F33" s="149" t="n">
        <v>1120</v>
      </c>
      <c r="G33" s="150"/>
      <c r="H33" s="143" t="n">
        <f aca="false">SUM(E33:G33)</f>
        <v>2120</v>
      </c>
      <c r="I33" s="151"/>
      <c r="J33" s="160" t="n">
        <f aca="false">H33+I33</f>
        <v>2120</v>
      </c>
      <c r="K33" s="120" t="s">
        <v>42</v>
      </c>
    </row>
    <row r="34" customFormat="false" ht="24.95" hidden="false" customHeight="true" outlineLevel="0" collapsed="false">
      <c r="A34" s="80"/>
      <c r="B34" s="51" t="n">
        <v>24</v>
      </c>
      <c r="C34" s="121" t="n">
        <v>609</v>
      </c>
      <c r="D34" s="147"/>
      <c r="E34" s="148" t="n">
        <v>140</v>
      </c>
      <c r="F34" s="149" t="n">
        <v>500</v>
      </c>
      <c r="G34" s="150" t="n">
        <v>500</v>
      </c>
      <c r="H34" s="143" t="n">
        <f aca="false">SUM(E34:G34)</f>
        <v>1140</v>
      </c>
      <c r="I34" s="151"/>
      <c r="J34" s="160" t="n">
        <f aca="false">H34+I34</f>
        <v>1140</v>
      </c>
      <c r="K34" s="120" t="s">
        <v>81</v>
      </c>
    </row>
    <row r="35" customFormat="false" ht="24.95" hidden="false" customHeight="true" outlineLevel="0" collapsed="false">
      <c r="A35" s="80"/>
      <c r="B35" s="65" t="n">
        <v>25</v>
      </c>
      <c r="C35" s="152" t="n">
        <v>423</v>
      </c>
      <c r="D35" s="153"/>
      <c r="E35" s="154" t="n">
        <v>260</v>
      </c>
      <c r="F35" s="155" t="n">
        <v>1000</v>
      </c>
      <c r="G35" s="156" t="n">
        <v>1000</v>
      </c>
      <c r="H35" s="143" t="n">
        <f aca="false">SUM(E35:G35)</f>
        <v>2260</v>
      </c>
      <c r="I35" s="158"/>
      <c r="J35" s="160" t="n">
        <f aca="false">H35+I35</f>
        <v>2260</v>
      </c>
      <c r="K35" s="159" t="s">
        <v>45</v>
      </c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463</v>
      </c>
      <c r="D39" s="162"/>
      <c r="E39" s="163" t="n">
        <v>180</v>
      </c>
      <c r="F39" s="164" t="n">
        <v>500</v>
      </c>
      <c r="G39" s="165" t="n">
        <v>500</v>
      </c>
      <c r="H39" s="166" t="n">
        <f aca="false">SUM(E39:G39)</f>
        <v>1180</v>
      </c>
      <c r="I39" s="167"/>
      <c r="J39" s="168" t="n">
        <f aca="false">H39+I39</f>
        <v>118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665</v>
      </c>
      <c r="D40" s="147"/>
      <c r="E40" s="148"/>
      <c r="F40" s="149" t="n">
        <v>260</v>
      </c>
      <c r="G40" s="150"/>
      <c r="H40" s="166" t="n">
        <f aca="false">SUM(E40:G40)</f>
        <v>260</v>
      </c>
      <c r="I40" s="151"/>
      <c r="J40" s="168" t="n">
        <f aca="false">H40+I40</f>
        <v>260</v>
      </c>
      <c r="K40" s="120" t="s">
        <v>45</v>
      </c>
    </row>
    <row r="41" customFormat="false" ht="24.95" hidden="false" customHeight="true" outlineLevel="0" collapsed="false">
      <c r="A41" s="41"/>
      <c r="B41" s="51" t="n">
        <v>28</v>
      </c>
      <c r="C41" s="121" t="n">
        <v>463</v>
      </c>
      <c r="D41" s="147"/>
      <c r="E41" s="148"/>
      <c r="F41" s="149" t="n">
        <v>720</v>
      </c>
      <c r="G41" s="150"/>
      <c r="H41" s="166" t="n">
        <f aca="false">SUM(E41:G41)</f>
        <v>720</v>
      </c>
      <c r="I41" s="151"/>
      <c r="J41" s="168" t="n">
        <f aca="false">H41+I41</f>
        <v>720</v>
      </c>
      <c r="K41" s="120" t="s">
        <v>42</v>
      </c>
    </row>
    <row r="42" customFormat="false" ht="24.95" hidden="false" customHeight="true" outlineLevel="0" collapsed="false">
      <c r="A42" s="41"/>
      <c r="B42" s="51" t="n">
        <v>29</v>
      </c>
      <c r="C42" s="121" t="n">
        <v>876</v>
      </c>
      <c r="D42" s="147"/>
      <c r="E42" s="148" t="n">
        <v>1000</v>
      </c>
      <c r="F42" s="149" t="n">
        <v>1000</v>
      </c>
      <c r="G42" s="150" t="n">
        <v>490</v>
      </c>
      <c r="H42" s="166" t="n">
        <f aca="false">SUM(E42:G42)</f>
        <v>2490</v>
      </c>
      <c r="I42" s="151"/>
      <c r="J42" s="168" t="n">
        <f aca="false">H42+I42</f>
        <v>2490</v>
      </c>
      <c r="K42" s="120" t="s">
        <v>45</v>
      </c>
    </row>
    <row r="43" customFormat="false" ht="24.95" hidden="false" customHeight="true" outlineLevel="0" collapsed="false">
      <c r="A43" s="41"/>
      <c r="B43" s="51" t="n">
        <v>30</v>
      </c>
      <c r="C43" s="121" t="n">
        <v>665</v>
      </c>
      <c r="D43" s="147"/>
      <c r="E43" s="148"/>
      <c r="F43" s="149" t="n">
        <v>360</v>
      </c>
      <c r="G43" s="150"/>
      <c r="H43" s="166" t="n">
        <f aca="false">SUM(E43:G43)</f>
        <v>360</v>
      </c>
      <c r="I43" s="151"/>
      <c r="J43" s="168" t="n">
        <f aca="false">H43+I43</f>
        <v>360</v>
      </c>
      <c r="K43" s="120" t="s">
        <v>84</v>
      </c>
    </row>
    <row r="44" customFormat="false" ht="24.95" hidden="false" customHeight="true" outlineLevel="0" collapsed="false">
      <c r="A44" s="41"/>
      <c r="B44" s="51" t="n">
        <v>31</v>
      </c>
      <c r="C44" s="121" t="n">
        <v>463</v>
      </c>
      <c r="D44" s="147"/>
      <c r="E44" s="148"/>
      <c r="F44" s="149" t="n">
        <v>1050</v>
      </c>
      <c r="G44" s="150"/>
      <c r="H44" s="166" t="n">
        <f aca="false">SUM(E44:G44)</f>
        <v>1050</v>
      </c>
      <c r="I44" s="151"/>
      <c r="J44" s="168" t="n">
        <f aca="false">H44+I44</f>
        <v>1050</v>
      </c>
      <c r="K44" s="120" t="s">
        <v>85</v>
      </c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993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1673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837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3503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1243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4746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 t="n">
        <v>873</v>
      </c>
      <c r="C82" s="118"/>
      <c r="D82" s="119" t="n">
        <v>2840</v>
      </c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 t="n">
        <v>847</v>
      </c>
      <c r="C83" s="118"/>
      <c r="D83" s="119" t="n">
        <v>5200</v>
      </c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 t="n">
        <v>847</v>
      </c>
      <c r="C84" s="118"/>
      <c r="D84" s="119" t="n">
        <v>2870</v>
      </c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10.91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9" activeCellId="0" sqref="G11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3.98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7</v>
      </c>
      <c r="B3" s="14"/>
      <c r="C3" s="32"/>
      <c r="D3" s="33" t="n">
        <v>4402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4" t="s">
        <v>28</v>
      </c>
      <c r="B5" s="35" t="s">
        <v>29</v>
      </c>
      <c r="C5" s="35" t="s">
        <v>30</v>
      </c>
      <c r="D5" s="36" t="s">
        <v>31</v>
      </c>
      <c r="E5" s="37" t="s">
        <v>32</v>
      </c>
      <c r="F5" s="37"/>
      <c r="G5" s="37"/>
      <c r="H5" s="38" t="s">
        <v>33</v>
      </c>
      <c r="I5" s="38" t="s">
        <v>34</v>
      </c>
      <c r="J5" s="38" t="s">
        <v>35</v>
      </c>
      <c r="K5" s="39" t="s">
        <v>36</v>
      </c>
    </row>
    <row r="6" customFormat="false" ht="31.5" hidden="false" customHeight="true" outlineLevel="0" collapsed="false">
      <c r="A6" s="34"/>
      <c r="B6" s="35"/>
      <c r="C6" s="35"/>
      <c r="D6" s="36"/>
      <c r="E6" s="37"/>
      <c r="F6" s="37"/>
      <c r="G6" s="37"/>
      <c r="H6" s="38"/>
      <c r="I6" s="38"/>
      <c r="J6" s="38"/>
      <c r="K6" s="39"/>
    </row>
    <row r="7" customFormat="false" ht="36" hidden="false" customHeight="true" outlineLevel="0" collapsed="false">
      <c r="A7" s="34"/>
      <c r="B7" s="35"/>
      <c r="C7" s="35"/>
      <c r="D7" s="36"/>
      <c r="E7" s="40" t="s">
        <v>37</v>
      </c>
      <c r="F7" s="34" t="s">
        <v>38</v>
      </c>
      <c r="G7" s="36" t="s">
        <v>39</v>
      </c>
      <c r="H7" s="38"/>
      <c r="I7" s="38"/>
      <c r="J7" s="38"/>
      <c r="K7" s="39"/>
    </row>
    <row r="8" customFormat="false" ht="24.95" hidden="false" customHeight="true" outlineLevel="0" collapsed="false">
      <c r="A8" s="41" t="s">
        <v>40</v>
      </c>
      <c r="B8" s="42" t="n">
        <v>1</v>
      </c>
      <c r="C8" s="43" t="n">
        <v>4798</v>
      </c>
      <c r="D8" s="44"/>
      <c r="E8" s="133"/>
      <c r="F8" s="134"/>
      <c r="G8" s="135"/>
      <c r="H8" s="136" t="n">
        <f aca="false">SUM(E8:G8)</f>
        <v>0</v>
      </c>
      <c r="I8" s="137" t="n">
        <v>1000</v>
      </c>
      <c r="J8" s="138" t="n">
        <f aca="false">H8+I8</f>
        <v>1000</v>
      </c>
      <c r="K8" s="139" t="s">
        <v>43</v>
      </c>
    </row>
    <row r="9" customFormat="false" ht="24.95" hidden="false" customHeight="true" outlineLevel="0" collapsed="false">
      <c r="A9" s="41"/>
      <c r="B9" s="51" t="n">
        <v>2</v>
      </c>
      <c r="C9" s="24" t="n">
        <v>7803</v>
      </c>
      <c r="D9" s="52"/>
      <c r="E9" s="140"/>
      <c r="F9" s="141"/>
      <c r="G9" s="142"/>
      <c r="H9" s="143" t="n">
        <f aca="false">SUM(E9:G9)</f>
        <v>0</v>
      </c>
      <c r="I9" s="144" t="n">
        <v>550</v>
      </c>
      <c r="J9" s="145" t="n">
        <f aca="false">H9+I9</f>
        <v>550</v>
      </c>
      <c r="K9" s="146" t="s">
        <v>43</v>
      </c>
    </row>
    <row r="10" customFormat="false" ht="24.95" hidden="false" customHeight="true" outlineLevel="0" collapsed="false">
      <c r="A10" s="41"/>
      <c r="B10" s="51" t="n">
        <v>3</v>
      </c>
      <c r="C10" s="24" t="n">
        <v>876</v>
      </c>
      <c r="D10" s="52"/>
      <c r="E10" s="140" t="n">
        <v>460</v>
      </c>
      <c r="F10" s="141" t="n">
        <v>1000</v>
      </c>
      <c r="G10" s="142"/>
      <c r="H10" s="143" t="n">
        <f aca="false">SUM(E10:G10)</f>
        <v>1460</v>
      </c>
      <c r="I10" s="144"/>
      <c r="J10" s="145" t="n">
        <f aca="false">H10+I10</f>
        <v>1460</v>
      </c>
      <c r="K10" s="146" t="s">
        <v>42</v>
      </c>
    </row>
    <row r="11" customFormat="false" ht="24.95" hidden="false" customHeight="true" outlineLevel="0" collapsed="false">
      <c r="A11" s="41"/>
      <c r="B11" s="51" t="n">
        <v>4</v>
      </c>
      <c r="C11" s="24" t="n">
        <v>8827</v>
      </c>
      <c r="D11" s="52"/>
      <c r="E11" s="140" t="n">
        <v>1000</v>
      </c>
      <c r="F11" s="141" t="n">
        <v>1040</v>
      </c>
      <c r="G11" s="142" t="n">
        <v>1000</v>
      </c>
      <c r="H11" s="143" t="n">
        <f aca="false">SUM(E11:G11)</f>
        <v>3040</v>
      </c>
      <c r="I11" s="144"/>
      <c r="J11" s="145" t="n">
        <f aca="false">H11+I11</f>
        <v>3040</v>
      </c>
      <c r="K11" s="146" t="s">
        <v>43</v>
      </c>
    </row>
    <row r="12" customFormat="false" ht="24.95" hidden="false" customHeight="true" outlineLevel="0" collapsed="false">
      <c r="A12" s="41"/>
      <c r="B12" s="51" t="n">
        <v>5</v>
      </c>
      <c r="C12" s="24" t="n">
        <v>665</v>
      </c>
      <c r="D12" s="52"/>
      <c r="E12" s="140" t="n">
        <v>400</v>
      </c>
      <c r="F12" s="141" t="n">
        <v>1000</v>
      </c>
      <c r="G12" s="142"/>
      <c r="H12" s="143" t="n">
        <f aca="false">SUM(E12:G12)</f>
        <v>1400</v>
      </c>
      <c r="I12" s="144"/>
      <c r="J12" s="145" t="n">
        <f aca="false">H12+I12</f>
        <v>1400</v>
      </c>
      <c r="K12" s="146" t="s">
        <v>43</v>
      </c>
    </row>
    <row r="13" customFormat="false" ht="24.95" hidden="false" customHeight="true" outlineLevel="0" collapsed="false">
      <c r="A13" s="41"/>
      <c r="B13" s="51" t="n">
        <v>6</v>
      </c>
      <c r="C13" s="24" t="n">
        <v>463</v>
      </c>
      <c r="D13" s="52"/>
      <c r="E13" s="140"/>
      <c r="F13" s="141" t="n">
        <v>1060</v>
      </c>
      <c r="G13" s="142"/>
      <c r="H13" s="143" t="n">
        <f aca="false">SUM(E13:G13)</f>
        <v>1060</v>
      </c>
      <c r="I13" s="144"/>
      <c r="J13" s="145" t="n">
        <f aca="false">H13+I13</f>
        <v>1060</v>
      </c>
      <c r="K13" s="146" t="s">
        <v>45</v>
      </c>
    </row>
    <row r="14" customFormat="false" ht="24.95" hidden="false" customHeight="true" outlineLevel="0" collapsed="false">
      <c r="A14" s="41"/>
      <c r="B14" s="51" t="n">
        <v>7</v>
      </c>
      <c r="C14" s="121" t="n">
        <v>468</v>
      </c>
      <c r="D14" s="147"/>
      <c r="E14" s="148"/>
      <c r="F14" s="149" t="n">
        <v>820</v>
      </c>
      <c r="G14" s="150"/>
      <c r="H14" s="143" t="n">
        <f aca="false">SUM(E14:G14)</f>
        <v>820</v>
      </c>
      <c r="I14" s="151"/>
      <c r="J14" s="145" t="n">
        <f aca="false">H14+I14</f>
        <v>820</v>
      </c>
      <c r="K14" s="120" t="s">
        <v>45</v>
      </c>
    </row>
    <row r="15" customFormat="false" ht="24.95" hidden="false" customHeight="true" outlineLevel="0" collapsed="false">
      <c r="A15" s="41"/>
      <c r="B15" s="51" t="n">
        <v>8</v>
      </c>
      <c r="C15" s="121" t="n">
        <v>7803</v>
      </c>
      <c r="D15" s="147"/>
      <c r="E15" s="148"/>
      <c r="F15" s="149"/>
      <c r="G15" s="150"/>
      <c r="H15" s="143" t="n">
        <f aca="false">SUM(E15:G15)</f>
        <v>0</v>
      </c>
      <c r="I15" s="151" t="n">
        <v>630</v>
      </c>
      <c r="J15" s="145" t="n">
        <f aca="false">H15+I15</f>
        <v>630</v>
      </c>
      <c r="K15" s="120" t="s">
        <v>43</v>
      </c>
    </row>
    <row r="16" customFormat="false" ht="24.95" hidden="false" customHeight="true" outlineLevel="0" collapsed="false">
      <c r="A16" s="41"/>
      <c r="B16" s="51" t="n">
        <v>9</v>
      </c>
      <c r="C16" s="121" t="n">
        <v>4798</v>
      </c>
      <c r="D16" s="147"/>
      <c r="E16" s="148"/>
      <c r="F16" s="149"/>
      <c r="G16" s="150"/>
      <c r="H16" s="143" t="n">
        <f aca="false">SUM(E16:G16)</f>
        <v>0</v>
      </c>
      <c r="I16" s="151" t="n">
        <v>290</v>
      </c>
      <c r="J16" s="145" t="n">
        <f aca="false">H16+I16</f>
        <v>290</v>
      </c>
      <c r="K16" s="120" t="s">
        <v>43</v>
      </c>
    </row>
    <row r="17" customFormat="false" ht="24.95" hidden="false" customHeight="true" outlineLevel="0" collapsed="false">
      <c r="A17" s="41"/>
      <c r="B17" s="51" t="n">
        <v>10</v>
      </c>
      <c r="C17" s="121" t="n">
        <v>572</v>
      </c>
      <c r="D17" s="147"/>
      <c r="E17" s="148"/>
      <c r="F17" s="149" t="n">
        <v>3000</v>
      </c>
      <c r="G17" s="150"/>
      <c r="H17" s="143" t="n">
        <f aca="false">SUM(E17:G17)</f>
        <v>3000</v>
      </c>
      <c r="I17" s="151"/>
      <c r="J17" s="145" t="n">
        <f aca="false">H17+I17</f>
        <v>3000</v>
      </c>
      <c r="K17" s="120" t="s">
        <v>41</v>
      </c>
    </row>
    <row r="18" customFormat="false" ht="24.95" hidden="false" customHeight="true" outlineLevel="0" collapsed="false">
      <c r="A18" s="41"/>
      <c r="B18" s="51" t="n">
        <v>11</v>
      </c>
      <c r="C18" s="121" t="n">
        <v>609</v>
      </c>
      <c r="D18" s="147"/>
      <c r="E18" s="148"/>
      <c r="F18" s="149"/>
      <c r="G18" s="150"/>
      <c r="H18" s="143" t="n">
        <f aca="false">SUM(E18:G18)</f>
        <v>0</v>
      </c>
      <c r="I18" s="151" t="n">
        <v>190</v>
      </c>
      <c r="J18" s="145" t="n">
        <f aca="false">H18+I18</f>
        <v>190</v>
      </c>
      <c r="K18" s="120" t="s">
        <v>41</v>
      </c>
    </row>
    <row r="19" customFormat="false" ht="24.95" hidden="false" customHeight="true" outlineLevel="0" collapsed="false">
      <c r="A19" s="41"/>
      <c r="B19" s="51" t="n">
        <v>12</v>
      </c>
      <c r="C19" s="121" t="n">
        <v>876</v>
      </c>
      <c r="D19" s="147"/>
      <c r="E19" s="148" t="n">
        <v>410</v>
      </c>
      <c r="F19" s="149" t="n">
        <v>500</v>
      </c>
      <c r="G19" s="150" t="n">
        <v>500</v>
      </c>
      <c r="H19" s="143" t="n">
        <f aca="false">SUM(E19:G19)</f>
        <v>1410</v>
      </c>
      <c r="I19" s="151"/>
      <c r="J19" s="145" t="n">
        <f aca="false">H19+I19</f>
        <v>1410</v>
      </c>
      <c r="K19" s="120" t="s">
        <v>42</v>
      </c>
    </row>
    <row r="20" customFormat="false" ht="24.95" hidden="false" customHeight="true" outlineLevel="0" collapsed="false">
      <c r="A20" s="41"/>
      <c r="B20" s="51" t="n">
        <v>13</v>
      </c>
      <c r="C20" s="121" t="n">
        <v>463</v>
      </c>
      <c r="D20" s="147"/>
      <c r="E20" s="148"/>
      <c r="F20" s="149" t="n">
        <v>450</v>
      </c>
      <c r="G20" s="150"/>
      <c r="H20" s="143" t="n">
        <f aca="false">SUM(E20:G20)</f>
        <v>450</v>
      </c>
      <c r="I20" s="151"/>
      <c r="J20" s="145" t="n">
        <f aca="false">H20+I20</f>
        <v>450</v>
      </c>
      <c r="K20" s="120" t="s">
        <v>45</v>
      </c>
    </row>
    <row r="21" customFormat="false" ht="24.95" hidden="false" customHeight="true" outlineLevel="0" collapsed="false">
      <c r="A21" s="41"/>
      <c r="B21" s="51" t="n">
        <v>14</v>
      </c>
      <c r="C21" s="121" t="n">
        <v>468</v>
      </c>
      <c r="D21" s="147"/>
      <c r="E21" s="148"/>
      <c r="F21" s="149" t="n">
        <v>730</v>
      </c>
      <c r="G21" s="150"/>
      <c r="H21" s="143" t="n">
        <f aca="false">SUM(E21:G21)</f>
        <v>730</v>
      </c>
      <c r="I21" s="151"/>
      <c r="J21" s="145" t="n">
        <f aca="false">H21+I21</f>
        <v>730</v>
      </c>
      <c r="K21" s="120" t="s">
        <v>45</v>
      </c>
    </row>
    <row r="22" customFormat="false" ht="24.95" hidden="false" customHeight="true" outlineLevel="0" collapsed="false">
      <c r="A22" s="41"/>
      <c r="B22" s="65" t="n">
        <v>15</v>
      </c>
      <c r="C22" s="152" t="n">
        <v>370</v>
      </c>
      <c r="D22" s="153"/>
      <c r="E22" s="154"/>
      <c r="F22" s="155"/>
      <c r="G22" s="156"/>
      <c r="H22" s="157" t="n">
        <f aca="false">SUM(E22:G22)</f>
        <v>0</v>
      </c>
      <c r="I22" s="158" t="n">
        <v>270</v>
      </c>
      <c r="J22" s="145" t="n">
        <f aca="false">H22+I22</f>
        <v>270</v>
      </c>
      <c r="K22" s="159"/>
    </row>
    <row r="23" customFormat="false" ht="31.5" hidden="false" customHeight="true" outlineLevel="0" collapsed="false">
      <c r="A23" s="73" t="s">
        <v>28</v>
      </c>
      <c r="B23" s="74" t="s">
        <v>29</v>
      </c>
      <c r="C23" s="74" t="s">
        <v>30</v>
      </c>
      <c r="D23" s="75" t="s">
        <v>31</v>
      </c>
      <c r="E23" s="76" t="s">
        <v>32</v>
      </c>
      <c r="F23" s="76"/>
      <c r="G23" s="76"/>
      <c r="H23" s="77" t="s">
        <v>33</v>
      </c>
      <c r="I23" s="77" t="s">
        <v>34</v>
      </c>
      <c r="J23" s="78" t="s">
        <v>35</v>
      </c>
      <c r="K23" s="79" t="s">
        <v>36</v>
      </c>
    </row>
    <row r="24" customFormat="false" ht="31.5" hidden="false" customHeight="true" outlineLevel="0" collapsed="false">
      <c r="A24" s="73"/>
      <c r="B24" s="74"/>
      <c r="C24" s="74"/>
      <c r="D24" s="75"/>
      <c r="E24" s="76"/>
      <c r="F24" s="76"/>
      <c r="G24" s="76"/>
      <c r="H24" s="77"/>
      <c r="I24" s="77"/>
      <c r="J24" s="78"/>
      <c r="K24" s="79"/>
    </row>
    <row r="25" customFormat="false" ht="36" hidden="false" customHeight="true" outlineLevel="0" collapsed="false">
      <c r="A25" s="73"/>
      <c r="B25" s="74"/>
      <c r="C25" s="74"/>
      <c r="D25" s="75"/>
      <c r="E25" s="40" t="s">
        <v>37</v>
      </c>
      <c r="F25" s="34" t="s">
        <v>38</v>
      </c>
      <c r="G25" s="36" t="s">
        <v>39</v>
      </c>
      <c r="H25" s="77"/>
      <c r="I25" s="77"/>
      <c r="J25" s="78"/>
      <c r="K25" s="79"/>
    </row>
    <row r="26" customFormat="false" ht="24.95" hidden="false" customHeight="true" outlineLevel="0" collapsed="false">
      <c r="A26" s="80" t="s">
        <v>46</v>
      </c>
      <c r="B26" s="81" t="n">
        <v>16</v>
      </c>
      <c r="C26" s="24" t="n">
        <v>665</v>
      </c>
      <c r="D26" s="52"/>
      <c r="E26" s="140" t="n">
        <v>210</v>
      </c>
      <c r="F26" s="141" t="n">
        <v>500</v>
      </c>
      <c r="G26" s="142" t="n">
        <v>500</v>
      </c>
      <c r="H26" s="143" t="n">
        <f aca="false">SUM(E26:G26)</f>
        <v>1210</v>
      </c>
      <c r="I26" s="144"/>
      <c r="J26" s="160" t="n">
        <f aca="false">H26+I26</f>
        <v>1210</v>
      </c>
      <c r="K26" s="146" t="s">
        <v>47</v>
      </c>
    </row>
    <row r="27" customFormat="false" ht="24.95" hidden="false" customHeight="true" outlineLevel="0" collapsed="false">
      <c r="A27" s="80"/>
      <c r="B27" s="65" t="n">
        <v>17</v>
      </c>
      <c r="C27" s="24" t="n">
        <v>845</v>
      </c>
      <c r="D27" s="52"/>
      <c r="E27" s="140"/>
      <c r="F27" s="141"/>
      <c r="G27" s="142"/>
      <c r="H27" s="143" t="n">
        <f aca="false">SUM(E27:G27)</f>
        <v>0</v>
      </c>
      <c r="I27" s="144" t="n">
        <v>140</v>
      </c>
      <c r="J27" s="160" t="n">
        <f aca="false">H27+I27</f>
        <v>140</v>
      </c>
      <c r="K27" s="146"/>
    </row>
    <row r="28" customFormat="false" ht="24.95" hidden="false" customHeight="true" outlineLevel="0" collapsed="false">
      <c r="A28" s="80"/>
      <c r="B28" s="51" t="n">
        <v>18</v>
      </c>
      <c r="C28" s="121" t="n">
        <v>423</v>
      </c>
      <c r="D28" s="147"/>
      <c r="E28" s="148" t="n">
        <v>2000</v>
      </c>
      <c r="F28" s="149" t="n">
        <v>2310</v>
      </c>
      <c r="G28" s="150" t="n">
        <v>1000</v>
      </c>
      <c r="H28" s="143" t="n">
        <f aca="false">SUM(E28:G28)</f>
        <v>5310</v>
      </c>
      <c r="I28" s="151"/>
      <c r="J28" s="160" t="n">
        <f aca="false">H28+I28</f>
        <v>5310</v>
      </c>
      <c r="K28" s="120" t="s">
        <v>44</v>
      </c>
    </row>
    <row r="29" customFormat="false" ht="24.95" hidden="false" customHeight="true" outlineLevel="0" collapsed="false">
      <c r="A29" s="80"/>
      <c r="B29" s="51" t="n">
        <v>19</v>
      </c>
      <c r="C29" s="121" t="n">
        <v>423</v>
      </c>
      <c r="D29" s="147"/>
      <c r="E29" s="148" t="n">
        <v>1000</v>
      </c>
      <c r="F29" s="149" t="n">
        <v>1000</v>
      </c>
      <c r="G29" s="150" t="n">
        <v>710</v>
      </c>
      <c r="H29" s="143" t="n">
        <f aca="false">SUM(E29:G29)</f>
        <v>2710</v>
      </c>
      <c r="I29" s="151"/>
      <c r="J29" s="160" t="n">
        <f aca="false">H29+I29</f>
        <v>2710</v>
      </c>
      <c r="K29" s="120" t="s">
        <v>81</v>
      </c>
    </row>
    <row r="30" customFormat="false" ht="24.95" hidden="false" customHeight="true" outlineLevel="0" collapsed="false">
      <c r="A30" s="80"/>
      <c r="B30" s="51" t="n">
        <v>20</v>
      </c>
      <c r="C30" s="121" t="n">
        <v>613</v>
      </c>
      <c r="D30" s="147"/>
      <c r="E30" s="148"/>
      <c r="F30" s="149" t="n">
        <v>730</v>
      </c>
      <c r="G30" s="150"/>
      <c r="H30" s="143" t="n">
        <f aca="false">SUM(E30:G30)</f>
        <v>730</v>
      </c>
      <c r="I30" s="151"/>
      <c r="J30" s="160" t="n">
        <f aca="false">H30+I30</f>
        <v>730</v>
      </c>
      <c r="K30" s="120" t="s">
        <v>42</v>
      </c>
    </row>
    <row r="31" customFormat="false" ht="24.95" hidden="false" customHeight="true" outlineLevel="0" collapsed="false">
      <c r="A31" s="80"/>
      <c r="B31" s="51" t="n">
        <v>21</v>
      </c>
      <c r="C31" s="121" t="n">
        <v>463</v>
      </c>
      <c r="D31" s="147"/>
      <c r="E31" s="148" t="n">
        <v>190</v>
      </c>
      <c r="F31" s="149" t="n">
        <v>500</v>
      </c>
      <c r="G31" s="150" t="n">
        <v>500</v>
      </c>
      <c r="H31" s="143" t="n">
        <f aca="false">SUM(E31:G31)</f>
        <v>1190</v>
      </c>
      <c r="I31" s="151"/>
      <c r="J31" s="160" t="n">
        <f aca="false">H31+I31</f>
        <v>1190</v>
      </c>
      <c r="K31" s="120" t="s">
        <v>45</v>
      </c>
    </row>
    <row r="32" customFormat="false" ht="24.95" hidden="false" customHeight="true" outlineLevel="0" collapsed="false">
      <c r="A32" s="80"/>
      <c r="B32" s="51" t="n">
        <v>22</v>
      </c>
      <c r="C32" s="121" t="n">
        <v>609</v>
      </c>
      <c r="D32" s="147"/>
      <c r="E32" s="148" t="n">
        <v>710</v>
      </c>
      <c r="F32" s="149" t="n">
        <v>1000</v>
      </c>
      <c r="G32" s="150"/>
      <c r="H32" s="143" t="n">
        <f aca="false">SUM(E32:G32)</f>
        <v>1710</v>
      </c>
      <c r="I32" s="151"/>
      <c r="J32" s="160" t="n">
        <f aca="false">H32+I32</f>
        <v>1710</v>
      </c>
      <c r="K32" s="120" t="s">
        <v>41</v>
      </c>
    </row>
    <row r="33" customFormat="false" ht="24.95" hidden="false" customHeight="true" outlineLevel="0" collapsed="false">
      <c r="A33" s="80"/>
      <c r="B33" s="51" t="n">
        <v>23</v>
      </c>
      <c r="C33" s="121" t="n">
        <v>463</v>
      </c>
      <c r="D33" s="147"/>
      <c r="E33" s="148" t="n">
        <v>500</v>
      </c>
      <c r="F33" s="149" t="n">
        <v>1000</v>
      </c>
      <c r="G33" s="150"/>
      <c r="H33" s="143" t="n">
        <f aca="false">SUM(E33:G33)</f>
        <v>1500</v>
      </c>
      <c r="I33" s="151"/>
      <c r="J33" s="160" t="n">
        <f aca="false">H33+I33</f>
        <v>1500</v>
      </c>
      <c r="K33" s="120" t="s">
        <v>45</v>
      </c>
    </row>
    <row r="34" customFormat="false" ht="24.95" hidden="false" customHeight="true" outlineLevel="0" collapsed="false">
      <c r="A34" s="80"/>
      <c r="B34" s="51" t="n">
        <v>24</v>
      </c>
      <c r="C34" s="121"/>
      <c r="D34" s="147"/>
      <c r="E34" s="148"/>
      <c r="F34" s="149"/>
      <c r="G34" s="150"/>
      <c r="H34" s="143" t="n">
        <f aca="false">SUM(E34:G34)</f>
        <v>0</v>
      </c>
      <c r="I34" s="151"/>
      <c r="J34" s="160" t="n">
        <f aca="false">H34+I34</f>
        <v>0</v>
      </c>
      <c r="K34" s="120"/>
    </row>
    <row r="35" customFormat="false" ht="24.95" hidden="false" customHeight="true" outlineLevel="0" collapsed="false">
      <c r="A35" s="80"/>
      <c r="B35" s="65" t="n">
        <v>25</v>
      </c>
      <c r="C35" s="152"/>
      <c r="D35" s="153"/>
      <c r="E35" s="154"/>
      <c r="F35" s="155"/>
      <c r="G35" s="156"/>
      <c r="H35" s="143" t="n">
        <f aca="false">SUM(E35:G35)</f>
        <v>0</v>
      </c>
      <c r="I35" s="158"/>
      <c r="J35" s="160" t="n">
        <f aca="false">H35+I35</f>
        <v>0</v>
      </c>
      <c r="K35" s="159"/>
    </row>
    <row r="36" customFormat="false" ht="31.5" hidden="false" customHeight="true" outlineLevel="0" collapsed="false">
      <c r="A36" s="73" t="s">
        <v>28</v>
      </c>
      <c r="B36" s="74" t="s">
        <v>29</v>
      </c>
      <c r="C36" s="74" t="s">
        <v>30</v>
      </c>
      <c r="D36" s="75" t="s">
        <v>31</v>
      </c>
      <c r="E36" s="76" t="s">
        <v>32</v>
      </c>
      <c r="F36" s="76"/>
      <c r="G36" s="76"/>
      <c r="H36" s="77" t="s">
        <v>33</v>
      </c>
      <c r="I36" s="77" t="s">
        <v>34</v>
      </c>
      <c r="J36" s="83" t="s">
        <v>35</v>
      </c>
      <c r="K36" s="79" t="s">
        <v>36</v>
      </c>
    </row>
    <row r="37" customFormat="false" ht="31.5" hidden="false" customHeight="true" outlineLevel="0" collapsed="false">
      <c r="A37" s="73"/>
      <c r="B37" s="74"/>
      <c r="C37" s="74"/>
      <c r="D37" s="75"/>
      <c r="E37" s="76"/>
      <c r="F37" s="76"/>
      <c r="G37" s="76"/>
      <c r="H37" s="77"/>
      <c r="I37" s="77"/>
      <c r="J37" s="83"/>
      <c r="K37" s="79"/>
    </row>
    <row r="38" customFormat="false" ht="36" hidden="false" customHeight="true" outlineLevel="0" collapsed="false">
      <c r="A38" s="73"/>
      <c r="B38" s="74"/>
      <c r="C38" s="74"/>
      <c r="D38" s="75"/>
      <c r="E38" s="40" t="s">
        <v>37</v>
      </c>
      <c r="F38" s="34" t="s">
        <v>38</v>
      </c>
      <c r="G38" s="36" t="s">
        <v>39</v>
      </c>
      <c r="H38" s="77"/>
      <c r="I38" s="77"/>
      <c r="J38" s="83"/>
      <c r="K38" s="79"/>
    </row>
    <row r="39" customFormat="false" ht="24.95" hidden="false" customHeight="true" outlineLevel="0" collapsed="false">
      <c r="A39" s="41" t="s">
        <v>48</v>
      </c>
      <c r="B39" s="42" t="n">
        <v>26</v>
      </c>
      <c r="C39" s="161" t="n">
        <v>876</v>
      </c>
      <c r="D39" s="162"/>
      <c r="E39" s="163"/>
      <c r="F39" s="164" t="n">
        <v>660</v>
      </c>
      <c r="G39" s="165"/>
      <c r="H39" s="166" t="n">
        <f aca="false">SUM(E39:G39)</f>
        <v>660</v>
      </c>
      <c r="I39" s="167"/>
      <c r="J39" s="168" t="n">
        <f aca="false">H39+I39</f>
        <v>660</v>
      </c>
      <c r="K39" s="169" t="s">
        <v>45</v>
      </c>
    </row>
    <row r="40" customFormat="false" ht="24.95" hidden="false" customHeight="true" outlineLevel="0" collapsed="false">
      <c r="A40" s="41"/>
      <c r="B40" s="65" t="n">
        <v>27</v>
      </c>
      <c r="C40" s="121" t="n">
        <v>613</v>
      </c>
      <c r="D40" s="147"/>
      <c r="E40" s="148"/>
      <c r="F40" s="149" t="n">
        <v>630</v>
      </c>
      <c r="G40" s="150"/>
      <c r="H40" s="166" t="n">
        <f aca="false">SUM(E40:G40)</f>
        <v>630</v>
      </c>
      <c r="I40" s="151"/>
      <c r="J40" s="168" t="n">
        <f aca="false">H40+I40</f>
        <v>630</v>
      </c>
      <c r="K40" s="120" t="s">
        <v>45</v>
      </c>
    </row>
    <row r="41" customFormat="false" ht="24.95" hidden="false" customHeight="true" outlineLevel="0" collapsed="false">
      <c r="A41" s="41"/>
      <c r="B41" s="51" t="n">
        <v>28</v>
      </c>
      <c r="C41" s="121" t="n">
        <v>463</v>
      </c>
      <c r="D41" s="147"/>
      <c r="E41" s="148"/>
      <c r="F41" s="149" t="n">
        <v>930</v>
      </c>
      <c r="G41" s="150"/>
      <c r="H41" s="166" t="n">
        <f aca="false">SUM(E41:G41)</f>
        <v>930</v>
      </c>
      <c r="I41" s="151"/>
      <c r="J41" s="168" t="n">
        <f aca="false">H41+I41</f>
        <v>930</v>
      </c>
      <c r="K41" s="120" t="s">
        <v>42</v>
      </c>
    </row>
    <row r="42" customFormat="false" ht="24.95" hidden="false" customHeight="true" outlineLevel="0" collapsed="false">
      <c r="A42" s="41"/>
      <c r="B42" s="51" t="n">
        <v>29</v>
      </c>
      <c r="C42" s="121" t="n">
        <v>876</v>
      </c>
      <c r="D42" s="147"/>
      <c r="E42" s="148" t="n">
        <v>230</v>
      </c>
      <c r="F42" s="149" t="n">
        <v>500</v>
      </c>
      <c r="G42" s="150" t="n">
        <v>500</v>
      </c>
      <c r="H42" s="166" t="n">
        <f aca="false">SUM(E42:G42)</f>
        <v>1230</v>
      </c>
      <c r="I42" s="151"/>
      <c r="J42" s="168" t="n">
        <f aca="false">H42+I42</f>
        <v>1230</v>
      </c>
      <c r="K42" s="120" t="s">
        <v>45</v>
      </c>
    </row>
    <row r="43" customFormat="false" ht="24.95" hidden="false" customHeight="true" outlineLevel="0" collapsed="false">
      <c r="A43" s="41"/>
      <c r="B43" s="51" t="n">
        <v>30</v>
      </c>
      <c r="C43" s="121" t="n">
        <v>613</v>
      </c>
      <c r="D43" s="147"/>
      <c r="E43" s="148"/>
      <c r="F43" s="149" t="n">
        <v>820</v>
      </c>
      <c r="G43" s="150"/>
      <c r="H43" s="166" t="n">
        <f aca="false">SUM(E43:G43)</f>
        <v>820</v>
      </c>
      <c r="I43" s="151"/>
      <c r="J43" s="168" t="n">
        <f aca="false">H43+I43</f>
        <v>820</v>
      </c>
      <c r="K43" s="120" t="s">
        <v>45</v>
      </c>
    </row>
    <row r="44" customFormat="false" ht="24.95" hidden="false" customHeight="true" outlineLevel="0" collapsed="false">
      <c r="A44" s="41"/>
      <c r="B44" s="51" t="n">
        <v>31</v>
      </c>
      <c r="C44" s="121" t="n">
        <v>463</v>
      </c>
      <c r="D44" s="147"/>
      <c r="E44" s="148"/>
      <c r="F44" s="149" t="n">
        <v>690</v>
      </c>
      <c r="G44" s="150"/>
      <c r="H44" s="166" t="n">
        <f aca="false">SUM(E44:G44)</f>
        <v>690</v>
      </c>
      <c r="I44" s="151"/>
      <c r="J44" s="168" t="n">
        <f aca="false">H44+I44</f>
        <v>690</v>
      </c>
      <c r="K44" s="120" t="s">
        <v>42</v>
      </c>
    </row>
    <row r="45" customFormat="false" ht="24.95" hidden="false" customHeight="true" outlineLevel="0" collapsed="false">
      <c r="A45" s="41"/>
      <c r="B45" s="51" t="n">
        <v>32</v>
      </c>
      <c r="C45" s="121"/>
      <c r="D45" s="147"/>
      <c r="E45" s="148"/>
      <c r="F45" s="149"/>
      <c r="G45" s="150"/>
      <c r="H45" s="166" t="n">
        <f aca="false">SUM(E45:G45)</f>
        <v>0</v>
      </c>
      <c r="I45" s="151"/>
      <c r="J45" s="168" t="n">
        <f aca="false">H45+I45</f>
        <v>0</v>
      </c>
      <c r="K45" s="120"/>
    </row>
    <row r="46" customFormat="false" ht="24.95" hidden="false" customHeight="true" outlineLevel="0" collapsed="false">
      <c r="A46" s="41"/>
      <c r="B46" s="51" t="n">
        <v>33</v>
      </c>
      <c r="C46" s="121"/>
      <c r="D46" s="147"/>
      <c r="E46" s="148"/>
      <c r="F46" s="149"/>
      <c r="G46" s="150"/>
      <c r="H46" s="166" t="n">
        <f aca="false">SUM(E46:G46)</f>
        <v>0</v>
      </c>
      <c r="I46" s="151"/>
      <c r="J46" s="168" t="n">
        <f aca="false">H46+I46</f>
        <v>0</v>
      </c>
      <c r="K46" s="120"/>
    </row>
    <row r="47" customFormat="false" ht="24.95" hidden="false" customHeight="true" outlineLevel="0" collapsed="false">
      <c r="A47" s="41"/>
      <c r="B47" s="92" t="n">
        <v>34</v>
      </c>
      <c r="C47" s="152"/>
      <c r="D47" s="153"/>
      <c r="E47" s="148"/>
      <c r="F47" s="149"/>
      <c r="G47" s="150"/>
      <c r="H47" s="166" t="n">
        <f aca="false">SUM(E47:G47)</f>
        <v>0</v>
      </c>
      <c r="I47" s="151"/>
      <c r="J47" s="168" t="n">
        <f aca="false">H47+I47</f>
        <v>0</v>
      </c>
      <c r="K47" s="120"/>
    </row>
    <row r="48" customFormat="false" ht="24.95" hidden="false" customHeight="true" outlineLevel="0" collapsed="false">
      <c r="A48" s="41"/>
      <c r="B48" s="65" t="n">
        <v>35</v>
      </c>
      <c r="C48" s="152"/>
      <c r="D48" s="153"/>
      <c r="E48" s="154"/>
      <c r="F48" s="155"/>
      <c r="G48" s="156"/>
      <c r="H48" s="166" t="n">
        <f aca="false">SUM(E48:G48)</f>
        <v>0</v>
      </c>
      <c r="I48" s="158"/>
      <c r="J48" s="168" t="n">
        <f aca="false">H48+I48</f>
        <v>0</v>
      </c>
      <c r="K48" s="159"/>
    </row>
    <row r="49" customFormat="false" ht="30" hidden="false" customHeight="true" outlineLevel="0" collapsed="false">
      <c r="A49" s="93" t="s">
        <v>49</v>
      </c>
      <c r="B49" s="93"/>
      <c r="C49" s="93"/>
      <c r="D49" s="93"/>
      <c r="E49" s="94" t="n">
        <f aca="false">SUM(E8:E48)</f>
        <v>7110</v>
      </c>
      <c r="F49" s="95"/>
      <c r="G49" s="95"/>
      <c r="H49" s="95"/>
      <c r="I49" s="95"/>
      <c r="J49" s="95"/>
      <c r="K49" s="95"/>
    </row>
    <row r="50" customFormat="false" ht="28.5" hidden="false" customHeight="true" outlineLevel="0" collapsed="false">
      <c r="A50" s="93" t="s">
        <v>50</v>
      </c>
      <c r="B50" s="93"/>
      <c r="C50" s="93"/>
      <c r="D50" s="93"/>
      <c r="E50" s="93"/>
      <c r="F50" s="94" t="n">
        <f aca="false">SUM(F8:F48)</f>
        <v>20870</v>
      </c>
      <c r="G50" s="95"/>
      <c r="H50" s="95"/>
      <c r="I50" s="95"/>
      <c r="J50" s="95"/>
      <c r="K50" s="95"/>
    </row>
    <row r="51" customFormat="false" ht="24.95" hidden="false" customHeight="true" outlineLevel="0" collapsed="false">
      <c r="A51" s="93" t="s">
        <v>51</v>
      </c>
      <c r="B51" s="93"/>
      <c r="C51" s="93"/>
      <c r="D51" s="93"/>
      <c r="E51" s="93"/>
      <c r="F51" s="93"/>
      <c r="G51" s="96" t="n">
        <f aca="false">SUM(G8:G48)</f>
        <v>4710</v>
      </c>
      <c r="H51" s="95"/>
      <c r="I51" s="95"/>
      <c r="J51" s="95"/>
      <c r="K51" s="95"/>
    </row>
    <row r="52" customFormat="false" ht="28.5" hidden="false" customHeight="true" outlineLevel="0" collapsed="false">
      <c r="A52" s="93" t="s">
        <v>52</v>
      </c>
      <c r="B52" s="93"/>
      <c r="C52" s="93"/>
      <c r="D52" s="93"/>
      <c r="E52" s="93"/>
      <c r="F52" s="93"/>
      <c r="G52" s="93"/>
      <c r="H52" s="97" t="n">
        <f aca="false">SUM(H8:H48)</f>
        <v>32690</v>
      </c>
      <c r="I52" s="95"/>
      <c r="J52" s="95"/>
      <c r="K52" s="95"/>
    </row>
    <row r="53" customFormat="false" ht="24.95" hidden="false" customHeight="true" outlineLevel="0" collapsed="false">
      <c r="A53" s="93" t="s">
        <v>53</v>
      </c>
      <c r="B53" s="93"/>
      <c r="C53" s="93"/>
      <c r="D53" s="93"/>
      <c r="E53" s="93"/>
      <c r="F53" s="93"/>
      <c r="G53" s="93"/>
      <c r="H53" s="93"/>
      <c r="I53" s="98" t="n">
        <f aca="false">SUM(I8:I48)</f>
        <v>3070</v>
      </c>
      <c r="J53" s="95"/>
      <c r="K53" s="95"/>
    </row>
    <row r="54" customFormat="false" ht="23.25" hidden="false" customHeight="true" outlineLevel="0" collapsed="false">
      <c r="A54" s="93" t="s">
        <v>54</v>
      </c>
      <c r="B54" s="93"/>
      <c r="C54" s="93"/>
      <c r="D54" s="93"/>
      <c r="E54" s="93"/>
      <c r="F54" s="93"/>
      <c r="G54" s="93"/>
      <c r="H54" s="93"/>
      <c r="I54" s="93"/>
      <c r="J54" s="99" t="n">
        <f aca="false">SUM(J8:J48)</f>
        <v>35760</v>
      </c>
      <c r="K54" s="100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8" customFormat="true" ht="26.25" hidden="false" customHeight="true" outlineLevel="0" collapsed="false">
      <c r="A57" s="101" t="s">
        <v>56</v>
      </c>
      <c r="B57" s="102" t="s">
        <v>30</v>
      </c>
      <c r="C57" s="103" t="s">
        <v>31</v>
      </c>
      <c r="D57" s="104" t="s">
        <v>57</v>
      </c>
      <c r="E57" s="104"/>
      <c r="F57" s="104"/>
      <c r="G57" s="105" t="s">
        <v>58</v>
      </c>
      <c r="H57" s="105"/>
      <c r="I57" s="105"/>
      <c r="J57" s="106" t="s">
        <v>59</v>
      </c>
      <c r="K57" s="106"/>
      <c r="L57" s="106"/>
      <c r="M57" s="102" t="s">
        <v>60</v>
      </c>
      <c r="N57" s="107"/>
    </row>
    <row r="58" s="108" customFormat="true" ht="55.5" hidden="false" customHeight="true" outlineLevel="0" collapsed="false">
      <c r="A58" s="101"/>
      <c r="B58" s="102"/>
      <c r="C58" s="103"/>
      <c r="D58" s="109" t="s">
        <v>61</v>
      </c>
      <c r="E58" s="110" t="s">
        <v>62</v>
      </c>
      <c r="F58" s="111" t="s">
        <v>63</v>
      </c>
      <c r="G58" s="112" t="s">
        <v>61</v>
      </c>
      <c r="H58" s="110" t="s">
        <v>62</v>
      </c>
      <c r="I58" s="113" t="s">
        <v>64</v>
      </c>
      <c r="J58" s="114" t="s">
        <v>61</v>
      </c>
      <c r="K58" s="110" t="s">
        <v>62</v>
      </c>
      <c r="L58" s="115" t="s">
        <v>65</v>
      </c>
      <c r="M58" s="102"/>
      <c r="N58" s="107"/>
    </row>
    <row r="59" customFormat="false" ht="24.95" hidden="false" customHeight="true" outlineLevel="0" collapsed="false">
      <c r="A59" s="116" t="n">
        <v>1</v>
      </c>
      <c r="B59" s="117"/>
      <c r="C59" s="118"/>
      <c r="D59" s="119"/>
      <c r="E59" s="120"/>
      <c r="F59" s="121"/>
      <c r="G59" s="122"/>
      <c r="H59" s="121"/>
      <c r="I59" s="123"/>
      <c r="J59" s="120"/>
      <c r="K59" s="121"/>
      <c r="L59" s="124"/>
      <c r="M59" s="117"/>
    </row>
    <row r="60" customFormat="false" ht="24.95" hidden="false" customHeight="true" outlineLevel="0" collapsed="false">
      <c r="A60" s="116" t="n">
        <v>2</v>
      </c>
      <c r="B60" s="117"/>
      <c r="C60" s="118"/>
      <c r="D60" s="119"/>
      <c r="E60" s="120"/>
      <c r="F60" s="121"/>
      <c r="G60" s="122"/>
      <c r="H60" s="121"/>
      <c r="I60" s="123"/>
      <c r="J60" s="120"/>
      <c r="K60" s="121"/>
      <c r="L60" s="124"/>
      <c r="M60" s="117"/>
    </row>
    <row r="61" customFormat="false" ht="24.95" hidden="false" customHeight="true" outlineLevel="0" collapsed="false">
      <c r="A61" s="116" t="n">
        <v>3</v>
      </c>
      <c r="B61" s="117"/>
      <c r="C61" s="118"/>
      <c r="D61" s="119"/>
      <c r="E61" s="120"/>
      <c r="F61" s="121"/>
      <c r="G61" s="122"/>
      <c r="H61" s="121"/>
      <c r="I61" s="123"/>
      <c r="J61" s="120"/>
      <c r="K61" s="121"/>
      <c r="L61" s="124"/>
      <c r="M61" s="117"/>
    </row>
    <row r="62" customFormat="false" ht="24.95" hidden="false" customHeight="true" outlineLevel="0" collapsed="false">
      <c r="A62" s="116" t="n">
        <v>4</v>
      </c>
      <c r="B62" s="117"/>
      <c r="C62" s="118"/>
      <c r="D62" s="119"/>
      <c r="E62" s="120"/>
      <c r="F62" s="121"/>
      <c r="G62" s="122"/>
      <c r="H62" s="121"/>
      <c r="I62" s="123"/>
      <c r="J62" s="120"/>
      <c r="K62" s="121"/>
      <c r="L62" s="124"/>
      <c r="M62" s="117"/>
    </row>
    <row r="63" customFormat="false" ht="24.95" hidden="false" customHeight="true" outlineLevel="0" collapsed="false">
      <c r="A63" s="116" t="n">
        <v>5</v>
      </c>
      <c r="B63" s="117"/>
      <c r="C63" s="118"/>
      <c r="D63" s="119"/>
      <c r="E63" s="120"/>
      <c r="F63" s="121"/>
      <c r="G63" s="122"/>
      <c r="H63" s="121"/>
      <c r="I63" s="123"/>
      <c r="J63" s="120"/>
      <c r="K63" s="121"/>
      <c r="L63" s="124"/>
      <c r="M63" s="117"/>
    </row>
    <row r="64" customFormat="false" ht="24.95" hidden="false" customHeight="true" outlineLevel="0" collapsed="false">
      <c r="A64" s="116" t="n">
        <v>6</v>
      </c>
      <c r="B64" s="117"/>
      <c r="C64" s="118"/>
      <c r="D64" s="119"/>
      <c r="E64" s="120"/>
      <c r="F64" s="121"/>
      <c r="G64" s="122"/>
      <c r="H64" s="121"/>
      <c r="I64" s="123"/>
      <c r="J64" s="120"/>
      <c r="K64" s="121"/>
      <c r="L64" s="124"/>
      <c r="M64" s="117"/>
    </row>
    <row r="65" customFormat="false" ht="24.95" hidden="false" customHeight="true" outlineLevel="0" collapsed="false">
      <c r="A65" s="116" t="n">
        <v>7</v>
      </c>
      <c r="B65" s="117"/>
      <c r="C65" s="118"/>
      <c r="D65" s="119"/>
      <c r="E65" s="120"/>
      <c r="F65" s="121"/>
      <c r="G65" s="122"/>
      <c r="H65" s="121"/>
      <c r="I65" s="123"/>
      <c r="J65" s="120"/>
      <c r="K65" s="121"/>
      <c r="L65" s="124"/>
      <c r="M65" s="117"/>
    </row>
    <row r="66" customFormat="false" ht="24.95" hidden="false" customHeight="true" outlineLevel="0" collapsed="false">
      <c r="A66" s="116" t="n">
        <v>8</v>
      </c>
      <c r="B66" s="117"/>
      <c r="C66" s="118"/>
      <c r="D66" s="119"/>
      <c r="E66" s="120"/>
      <c r="F66" s="121"/>
      <c r="G66" s="122"/>
      <c r="H66" s="121"/>
      <c r="I66" s="123"/>
      <c r="J66" s="120"/>
      <c r="K66" s="121"/>
      <c r="L66" s="124"/>
      <c r="M66" s="117"/>
    </row>
    <row r="67" customFormat="false" ht="24.95" hidden="false" customHeight="true" outlineLevel="0" collapsed="false">
      <c r="A67" s="116" t="n">
        <v>9</v>
      </c>
      <c r="B67" s="117"/>
      <c r="C67" s="118"/>
      <c r="D67" s="119"/>
      <c r="E67" s="120"/>
      <c r="F67" s="121"/>
      <c r="G67" s="122"/>
      <c r="H67" s="121"/>
      <c r="I67" s="123"/>
      <c r="J67" s="120"/>
      <c r="K67" s="121"/>
      <c r="L67" s="124"/>
      <c r="M67" s="117"/>
    </row>
    <row r="68" customFormat="false" ht="24.95" hidden="false" customHeight="true" outlineLevel="0" collapsed="false">
      <c r="A68" s="116" t="n">
        <v>10</v>
      </c>
      <c r="B68" s="117"/>
      <c r="C68" s="118"/>
      <c r="D68" s="119"/>
      <c r="E68" s="120"/>
      <c r="F68" s="121"/>
      <c r="G68" s="122"/>
      <c r="H68" s="121"/>
      <c r="I68" s="123"/>
      <c r="J68" s="120"/>
      <c r="K68" s="121"/>
      <c r="L68" s="124"/>
      <c r="M68" s="117"/>
    </row>
    <row r="69" customFormat="false" ht="24.95" hidden="false" customHeight="true" outlineLevel="0" collapsed="false">
      <c r="A69" s="116" t="n">
        <v>11</v>
      </c>
      <c r="B69" s="117"/>
      <c r="C69" s="118"/>
      <c r="D69" s="119"/>
      <c r="E69" s="120"/>
      <c r="F69" s="121"/>
      <c r="G69" s="122"/>
      <c r="H69" s="121"/>
      <c r="I69" s="123"/>
      <c r="J69" s="120"/>
      <c r="K69" s="121"/>
      <c r="L69" s="124"/>
      <c r="M69" s="117"/>
    </row>
    <row r="70" customFormat="false" ht="24.95" hidden="false" customHeight="true" outlineLevel="0" collapsed="false">
      <c r="A70" s="116" t="n">
        <v>12</v>
      </c>
      <c r="B70" s="117"/>
      <c r="C70" s="118"/>
      <c r="D70" s="119"/>
      <c r="E70" s="120"/>
      <c r="F70" s="121"/>
      <c r="G70" s="122"/>
      <c r="H70" s="121"/>
      <c r="I70" s="123"/>
      <c r="J70" s="120"/>
      <c r="K70" s="121"/>
      <c r="L70" s="124"/>
      <c r="M70" s="117"/>
    </row>
    <row r="71" customFormat="false" ht="24.95" hidden="false" customHeight="true" outlineLevel="0" collapsed="false">
      <c r="A71" s="116" t="n">
        <v>13</v>
      </c>
      <c r="B71" s="117"/>
      <c r="C71" s="118"/>
      <c r="D71" s="119"/>
      <c r="E71" s="120"/>
      <c r="F71" s="121"/>
      <c r="G71" s="122"/>
      <c r="H71" s="121"/>
      <c r="I71" s="123"/>
      <c r="J71" s="120"/>
      <c r="K71" s="121"/>
      <c r="L71" s="124"/>
      <c r="M71" s="117"/>
    </row>
    <row r="72" customFormat="false" ht="24.95" hidden="false" customHeight="true" outlineLevel="0" collapsed="false">
      <c r="A72" s="116" t="n">
        <v>14</v>
      </c>
      <c r="B72" s="117"/>
      <c r="C72" s="118"/>
      <c r="D72" s="119"/>
      <c r="E72" s="120"/>
      <c r="F72" s="121"/>
      <c r="G72" s="122"/>
      <c r="H72" s="121"/>
      <c r="I72" s="123"/>
      <c r="J72" s="120"/>
      <c r="K72" s="121"/>
      <c r="L72" s="124"/>
      <c r="M72" s="117"/>
    </row>
    <row r="73" customFormat="false" ht="24.95" hidden="false" customHeight="true" outlineLevel="0" collapsed="false">
      <c r="A73" s="116" t="n">
        <v>15</v>
      </c>
      <c r="B73" s="117"/>
      <c r="C73" s="118"/>
      <c r="D73" s="119"/>
      <c r="E73" s="120"/>
      <c r="F73" s="121"/>
      <c r="G73" s="122"/>
      <c r="H73" s="121"/>
      <c r="I73" s="123"/>
      <c r="J73" s="120"/>
      <c r="K73" s="121"/>
      <c r="L73" s="124"/>
      <c r="M73" s="117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5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5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8" customFormat="true" ht="26.25" hidden="false" customHeight="true" outlineLevel="0" collapsed="false">
      <c r="A80" s="101" t="s">
        <v>56</v>
      </c>
      <c r="B80" s="102" t="s">
        <v>30</v>
      </c>
      <c r="C80" s="103" t="s">
        <v>31</v>
      </c>
      <c r="D80" s="104" t="s">
        <v>57</v>
      </c>
      <c r="E80" s="104"/>
      <c r="F80" s="104"/>
      <c r="G80" s="105" t="s">
        <v>58</v>
      </c>
      <c r="H80" s="105"/>
      <c r="I80" s="105"/>
      <c r="J80" s="106" t="s">
        <v>59</v>
      </c>
      <c r="K80" s="106"/>
      <c r="L80" s="106"/>
      <c r="M80" s="102" t="s">
        <v>60</v>
      </c>
      <c r="N80" s="107"/>
    </row>
    <row r="81" s="108" customFormat="true" ht="55.5" hidden="false" customHeight="true" outlineLevel="0" collapsed="false">
      <c r="A81" s="101"/>
      <c r="B81" s="102"/>
      <c r="C81" s="103"/>
      <c r="D81" s="109" t="s">
        <v>61</v>
      </c>
      <c r="E81" s="110" t="s">
        <v>62</v>
      </c>
      <c r="F81" s="111" t="s">
        <v>63</v>
      </c>
      <c r="G81" s="112" t="s">
        <v>61</v>
      </c>
      <c r="H81" s="110" t="s">
        <v>62</v>
      </c>
      <c r="I81" s="113" t="s">
        <v>64</v>
      </c>
      <c r="J81" s="114" t="s">
        <v>61</v>
      </c>
      <c r="K81" s="110" t="s">
        <v>62</v>
      </c>
      <c r="L81" s="115" t="s">
        <v>65</v>
      </c>
      <c r="M81" s="102"/>
      <c r="N81" s="107"/>
    </row>
    <row r="82" customFormat="false" ht="24.95" hidden="false" customHeight="true" outlineLevel="0" collapsed="false">
      <c r="A82" s="116" t="n">
        <v>1</v>
      </c>
      <c r="B82" s="117"/>
      <c r="C82" s="118"/>
      <c r="D82" s="119"/>
      <c r="E82" s="120"/>
      <c r="F82" s="121"/>
      <c r="G82" s="122"/>
      <c r="H82" s="121"/>
      <c r="I82" s="123"/>
      <c r="J82" s="120"/>
      <c r="K82" s="121"/>
      <c r="L82" s="124"/>
      <c r="M82" s="117"/>
    </row>
    <row r="83" customFormat="false" ht="24.95" hidden="false" customHeight="true" outlineLevel="0" collapsed="false">
      <c r="A83" s="116" t="n">
        <v>2</v>
      </c>
      <c r="B83" s="117"/>
      <c r="C83" s="118"/>
      <c r="D83" s="119"/>
      <c r="E83" s="120"/>
      <c r="F83" s="121"/>
      <c r="G83" s="122"/>
      <c r="H83" s="121"/>
      <c r="I83" s="123"/>
      <c r="J83" s="120"/>
      <c r="K83" s="121"/>
      <c r="L83" s="124"/>
      <c r="M83" s="117"/>
    </row>
    <row r="84" customFormat="false" ht="24.95" hidden="false" customHeight="true" outlineLevel="0" collapsed="false">
      <c r="A84" s="116" t="n">
        <v>3</v>
      </c>
      <c r="B84" s="117"/>
      <c r="C84" s="118"/>
      <c r="D84" s="119"/>
      <c r="E84" s="120"/>
      <c r="F84" s="121"/>
      <c r="G84" s="122"/>
      <c r="H84" s="121"/>
      <c r="I84" s="123"/>
      <c r="J84" s="120"/>
      <c r="K84" s="121"/>
      <c r="L84" s="124"/>
      <c r="M84" s="117"/>
    </row>
    <row r="85" customFormat="false" ht="24.95" hidden="false" customHeight="true" outlineLevel="0" collapsed="false">
      <c r="A85" s="116" t="n">
        <v>4</v>
      </c>
      <c r="B85" s="117"/>
      <c r="C85" s="118"/>
      <c r="D85" s="119"/>
      <c r="E85" s="120"/>
      <c r="F85" s="121"/>
      <c r="G85" s="122"/>
      <c r="H85" s="121"/>
      <c r="I85" s="123"/>
      <c r="J85" s="120"/>
      <c r="K85" s="121"/>
      <c r="L85" s="124"/>
      <c r="M85" s="117"/>
    </row>
    <row r="86" customFormat="false" ht="24.95" hidden="false" customHeight="true" outlineLevel="0" collapsed="false">
      <c r="A86" s="116" t="n">
        <v>5</v>
      </c>
      <c r="B86" s="117"/>
      <c r="C86" s="118"/>
      <c r="D86" s="119"/>
      <c r="E86" s="120"/>
      <c r="F86" s="121"/>
      <c r="G86" s="122"/>
      <c r="H86" s="121"/>
      <c r="I86" s="123"/>
      <c r="J86" s="120"/>
      <c r="K86" s="121"/>
      <c r="L86" s="124"/>
      <c r="M86" s="117"/>
    </row>
    <row r="87" customFormat="false" ht="24.95" hidden="false" customHeight="true" outlineLevel="0" collapsed="false">
      <c r="A87" s="116" t="n">
        <v>6</v>
      </c>
      <c r="B87" s="117"/>
      <c r="C87" s="118"/>
      <c r="D87" s="119"/>
      <c r="E87" s="120"/>
      <c r="F87" s="121"/>
      <c r="G87" s="122"/>
      <c r="H87" s="121"/>
      <c r="I87" s="123"/>
      <c r="J87" s="120"/>
      <c r="K87" s="121"/>
      <c r="L87" s="124"/>
      <c r="M87" s="117"/>
    </row>
    <row r="88" customFormat="false" ht="24.95" hidden="false" customHeight="true" outlineLevel="0" collapsed="false">
      <c r="A88" s="116" t="n">
        <v>7</v>
      </c>
      <c r="B88" s="117"/>
      <c r="C88" s="118"/>
      <c r="D88" s="119"/>
      <c r="E88" s="120"/>
      <c r="F88" s="121"/>
      <c r="G88" s="122"/>
      <c r="H88" s="121"/>
      <c r="I88" s="123"/>
      <c r="J88" s="120"/>
      <c r="K88" s="121"/>
      <c r="L88" s="124"/>
      <c r="M88" s="117"/>
    </row>
    <row r="89" customFormat="false" ht="24.95" hidden="false" customHeight="true" outlineLevel="0" collapsed="false">
      <c r="A89" s="116" t="n">
        <v>8</v>
      </c>
      <c r="B89" s="117"/>
      <c r="C89" s="118"/>
      <c r="D89" s="119"/>
      <c r="E89" s="120"/>
      <c r="F89" s="121"/>
      <c r="G89" s="122"/>
      <c r="H89" s="121"/>
      <c r="I89" s="123"/>
      <c r="J89" s="120"/>
      <c r="K89" s="121"/>
      <c r="L89" s="124"/>
      <c r="M89" s="117"/>
    </row>
    <row r="90" customFormat="false" ht="24.95" hidden="false" customHeight="true" outlineLevel="0" collapsed="false">
      <c r="A90" s="116" t="n">
        <v>9</v>
      </c>
      <c r="B90" s="117"/>
      <c r="C90" s="118"/>
      <c r="D90" s="119"/>
      <c r="E90" s="120"/>
      <c r="F90" s="121"/>
      <c r="G90" s="122"/>
      <c r="H90" s="121"/>
      <c r="I90" s="123"/>
      <c r="J90" s="120"/>
      <c r="K90" s="121"/>
      <c r="L90" s="124"/>
      <c r="M90" s="117"/>
    </row>
    <row r="91" customFormat="false" ht="24.95" hidden="false" customHeight="true" outlineLevel="0" collapsed="false">
      <c r="A91" s="116" t="n">
        <v>10</v>
      </c>
      <c r="B91" s="117"/>
      <c r="C91" s="118"/>
      <c r="D91" s="119"/>
      <c r="E91" s="120"/>
      <c r="F91" s="121"/>
      <c r="G91" s="122"/>
      <c r="H91" s="121"/>
      <c r="I91" s="123"/>
      <c r="J91" s="120"/>
      <c r="K91" s="121"/>
      <c r="L91" s="124"/>
      <c r="M91" s="117"/>
    </row>
    <row r="92" customFormat="false" ht="24.95" hidden="false" customHeight="true" outlineLevel="0" collapsed="false">
      <c r="A92" s="116" t="n">
        <v>11</v>
      </c>
      <c r="B92" s="117"/>
      <c r="C92" s="118"/>
      <c r="D92" s="119"/>
      <c r="E92" s="120"/>
      <c r="F92" s="121"/>
      <c r="G92" s="122"/>
      <c r="H92" s="121"/>
      <c r="I92" s="123"/>
      <c r="J92" s="120"/>
      <c r="K92" s="121"/>
      <c r="L92" s="124"/>
      <c r="M92" s="117"/>
    </row>
    <row r="93" customFormat="false" ht="24.95" hidden="false" customHeight="true" outlineLevel="0" collapsed="false">
      <c r="A93" s="116" t="n">
        <v>12</v>
      </c>
      <c r="B93" s="117"/>
      <c r="C93" s="118"/>
      <c r="D93" s="119"/>
      <c r="E93" s="120"/>
      <c r="F93" s="121"/>
      <c r="G93" s="122"/>
      <c r="H93" s="121"/>
      <c r="I93" s="123"/>
      <c r="J93" s="120"/>
      <c r="K93" s="121"/>
      <c r="L93" s="124"/>
      <c r="M93" s="117"/>
    </row>
    <row r="94" customFormat="false" ht="24.95" hidden="false" customHeight="true" outlineLevel="0" collapsed="false">
      <c r="A94" s="116" t="n">
        <v>13</v>
      </c>
      <c r="B94" s="117"/>
      <c r="C94" s="118"/>
      <c r="D94" s="119"/>
      <c r="E94" s="120"/>
      <c r="F94" s="121"/>
      <c r="G94" s="122"/>
      <c r="H94" s="121"/>
      <c r="I94" s="123"/>
      <c r="J94" s="120"/>
      <c r="K94" s="121"/>
      <c r="L94" s="124"/>
      <c r="M94" s="117"/>
    </row>
    <row r="95" customFormat="false" ht="24.95" hidden="false" customHeight="true" outlineLevel="0" collapsed="false">
      <c r="A95" s="116" t="n">
        <v>14</v>
      </c>
      <c r="B95" s="117"/>
      <c r="C95" s="118"/>
      <c r="D95" s="119"/>
      <c r="E95" s="120"/>
      <c r="F95" s="121"/>
      <c r="G95" s="122"/>
      <c r="H95" s="121"/>
      <c r="I95" s="123"/>
      <c r="J95" s="120"/>
      <c r="K95" s="121"/>
      <c r="L95" s="124"/>
      <c r="M95" s="117"/>
    </row>
    <row r="96" customFormat="false" ht="24.95" hidden="false" customHeight="true" outlineLevel="0" collapsed="false">
      <c r="A96" s="116" t="n">
        <v>15</v>
      </c>
      <c r="B96" s="117"/>
      <c r="C96" s="118"/>
      <c r="D96" s="119"/>
      <c r="E96" s="120"/>
      <c r="F96" s="121"/>
      <c r="G96" s="122"/>
      <c r="H96" s="121"/>
      <c r="I96" s="123"/>
      <c r="J96" s="120"/>
      <c r="K96" s="121"/>
      <c r="L96" s="124"/>
      <c r="M96" s="117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5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5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5" t="n">
        <f aca="false">(SUM(F82:F96))+(SUM(I82:I96))+(SUM(L82:L96))</f>
        <v>0</v>
      </c>
    </row>
    <row r="100" customFormat="false" ht="24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9" customFormat="true" ht="15" hidden="false" customHeight="false" outlineLevel="0" collapsed="false">
      <c r="A102" s="127" t="s">
        <v>72</v>
      </c>
      <c r="B102" s="127"/>
      <c r="C102" s="127"/>
      <c r="D102" s="127"/>
      <c r="E102" s="128"/>
      <c r="F102" s="129" t="s">
        <v>19</v>
      </c>
    </row>
    <row r="103" s="129" customFormat="true" ht="18" hidden="false" customHeight="true" outlineLevel="0" collapsed="false">
      <c r="A103" s="127" t="s">
        <v>73</v>
      </c>
      <c r="B103" s="127"/>
      <c r="C103" s="127"/>
      <c r="D103" s="127"/>
      <c r="E103" s="128"/>
      <c r="F103" s="129" t="s">
        <v>22</v>
      </c>
    </row>
    <row r="104" customFormat="false" ht="24" hidden="false" customHeight="true" outlineLevel="0" collapsed="false">
      <c r="A104" s="130" t="s">
        <v>74</v>
      </c>
      <c r="B104" s="130"/>
      <c r="C104" s="130"/>
      <c r="D104" s="130"/>
      <c r="E104" s="130"/>
      <c r="F104" s="132"/>
      <c r="G104" s="30" t="s">
        <v>19</v>
      </c>
      <c r="H104" s="30" t="s">
        <v>20</v>
      </c>
      <c r="I104" s="31"/>
    </row>
    <row r="105" customFormat="false" ht="27.75" hidden="false" customHeight="true" outlineLevel="0" collapsed="false">
      <c r="A105" s="130" t="s">
        <v>75</v>
      </c>
      <c r="B105" s="130"/>
      <c r="C105" s="130"/>
      <c r="D105" s="130"/>
      <c r="E105" s="130"/>
      <c r="F105" s="132"/>
      <c r="G105" s="30" t="s">
        <v>22</v>
      </c>
      <c r="H105" s="30" t="s">
        <v>20</v>
      </c>
      <c r="I105" s="31"/>
    </row>
    <row r="106" customFormat="false" ht="27.75" hidden="false" customHeight="true" outlineLevel="0" collapsed="false">
      <c r="A106" s="130" t="s">
        <v>76</v>
      </c>
      <c r="B106" s="130"/>
      <c r="C106" s="130"/>
      <c r="D106" s="130"/>
      <c r="E106" s="130"/>
      <c r="F106" s="132"/>
      <c r="G106" s="30" t="s">
        <v>19</v>
      </c>
      <c r="H106" s="30" t="s">
        <v>20</v>
      </c>
      <c r="I106" s="31"/>
    </row>
    <row r="107" customFormat="false" ht="28.5" hidden="false" customHeight="true" outlineLevel="0" collapsed="false">
      <c r="A107" s="130" t="s">
        <v>77</v>
      </c>
      <c r="B107" s="130"/>
      <c r="C107" s="130"/>
      <c r="D107" s="130"/>
      <c r="E107" s="130"/>
      <c r="F107" s="132"/>
      <c r="G107" s="30" t="s">
        <v>22</v>
      </c>
      <c r="H107" s="30" t="s">
        <v>20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ΓΙΑΝΝΗΣ ΤΟΤΟΝΙΔΗΣ</cp:lastModifiedBy>
  <cp:lastPrinted>2020-07-09T09:43:57Z</cp:lastPrinted>
  <dcterms:modified xsi:type="dcterms:W3CDTF">2020-08-06T05:18:23Z</dcterms:modified>
  <cp:revision>1</cp:revision>
  <dc:subject/>
  <dc:title/>
</cp:coreProperties>
</file>