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Δωρεές προς τρίτους</t>
  </si>
  <si>
    <t xml:space="preserve">Εκπολιτιστικός- Επιμορφωτικός Σύλλογος Κλεινού “Ο Κλεινοβός”</t>
  </si>
  <si>
    <t xml:space="preserve">Αντιδημαρχία Αθλητισμού-Νεολαίας-Εθελοντισμού</t>
  </si>
  <si>
    <t xml:space="preserve">Εκδόσεις ΠΑΜΑΚ</t>
  </si>
  <si>
    <t xml:space="preserve">Βιβλιοθήκη Ιερού Ναού Αγίας Ακυλίνης Ζαγκλιβερίου</t>
  </si>
  <si>
    <t xml:space="preserve">3ο Δημοτικό Σχολείο Θεσ/νίκης</t>
  </si>
  <si>
    <t xml:space="preserve">14ο Δημοτικό Σχολείο Λαγυνών</t>
  </si>
  <si>
    <t xml:space="preserve">Δήμος Ελαφονήσου</t>
  </si>
  <si>
    <t xml:space="preserve">Αντιδήμαρχο Κοινωνικής Πολιτικής κο Αηδονόπουλο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C2" s="2"/>
    </row>
    <row r="3" customFormat="false" ht="12.75" hidden="false" customHeight="false" outlineLevel="0" collapsed="false">
      <c r="A3" s="4" t="s">
        <v>1</v>
      </c>
      <c r="B3" s="2" t="n">
        <v>130</v>
      </c>
    </row>
    <row r="4" customFormat="false" ht="12.75" hidden="false" customHeight="false" outlineLevel="0" collapsed="false">
      <c r="A4" s="4" t="s">
        <v>2</v>
      </c>
      <c r="B4" s="2" t="n">
        <v>41</v>
      </c>
    </row>
    <row r="5" customFormat="false" ht="12.75" hidden="false" customHeight="false" outlineLevel="0" collapsed="false">
      <c r="A5" s="4" t="s">
        <v>3</v>
      </c>
      <c r="B5" s="2" t="n">
        <v>95</v>
      </c>
    </row>
    <row r="6" customFormat="false" ht="12.75" hidden="false" customHeight="false" outlineLevel="0" collapsed="false">
      <c r="A6" s="4" t="s">
        <v>4</v>
      </c>
      <c r="B6" s="2" t="n">
        <v>110</v>
      </c>
    </row>
    <row r="7" customFormat="false" ht="12.75" hidden="false" customHeight="false" outlineLevel="0" collapsed="false">
      <c r="A7" s="4" t="s">
        <v>5</v>
      </c>
      <c r="B7" s="2" t="n">
        <v>76</v>
      </c>
    </row>
    <row r="8" customFormat="false" ht="12.75" hidden="false" customHeight="false" outlineLevel="0" collapsed="false">
      <c r="A8" s="4" t="s">
        <v>6</v>
      </c>
      <c r="B8" s="2" t="n">
        <v>74</v>
      </c>
    </row>
    <row r="9" customFormat="false" ht="12.75" hidden="false" customHeight="false" outlineLevel="0" collapsed="false">
      <c r="A9" s="4" t="s">
        <v>7</v>
      </c>
      <c r="B9" s="2" t="n">
        <v>195</v>
      </c>
    </row>
    <row r="10" customFormat="false" ht="12.75" hidden="false" customHeight="false" outlineLevel="0" collapsed="false">
      <c r="A10" s="4" t="s">
        <v>8</v>
      </c>
      <c r="B10" s="2" t="n">
        <v>151</v>
      </c>
    </row>
    <row r="11" customFormat="false" ht="12.75" hidden="false" customHeight="false" outlineLevel="0" collapsed="false">
      <c r="A11" s="5" t="s">
        <v>9</v>
      </c>
      <c r="B11" s="2" t="n">
        <f aca="false">SUM(B3:B10)</f>
        <v>87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.gousios</cp:lastModifiedBy>
  <dcterms:modified xsi:type="dcterms:W3CDTF">2021-07-01T04:06:39Z</dcterms:modified>
  <cp:revision>0</cp:revision>
  <dc:subject/>
  <dc:title/>
</cp:coreProperties>
</file>