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ΣΤΑΤΙΣΤΙΚΑ ΚΙΝΗΣΗΣ ΚΟΙΝΩΝΙΚΟΥ ΦΑΡΜΑΚΕΙΟΥ ΔΗΜΟΥ ΘΕΣΣΑΛΟΝΙΚΗΣ</t>
  </si>
  <si>
    <t xml:space="preserve">ΜΗΝΑΣ</t>
  </si>
  <si>
    <t xml:space="preserve">ΙΑΝΟΥΑΡΙΟΣ 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 2020</t>
  </si>
  <si>
    <t xml:space="preserve">ΑΙΤΗΜΑΤΑ ΕΝΤΑΞΗΣ</t>
  </si>
  <si>
    <t xml:space="preserve">ΕΞΥΠΗΡΕΤΟΥΜΕΝΟΙ</t>
  </si>
  <si>
    <t xml:space="preserve"> ΧΟΡΗΓΟΥΜΕΝΑ ΣΚΕΥΑΣΜΑΤΑ</t>
  </si>
  <si>
    <t xml:space="preserve">ΕΙΣΕΡΧΟΜΕΝΑ ΣΚΕΥΑΣΜΑΤ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3" min="13" style="0" width="9.28"/>
    <col collapsed="false" customWidth="true" hidden="false" outlineLevel="0" max="14" min="1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2.75" hidden="false" customHeight="false" outlineLevel="0" collapsed="false">
      <c r="A4" s="2" t="s">
        <v>15</v>
      </c>
      <c r="B4" s="4" t="n">
        <v>11</v>
      </c>
      <c r="C4" s="4" t="n">
        <v>3</v>
      </c>
      <c r="D4" s="4" t="n">
        <v>6</v>
      </c>
      <c r="E4" s="4" t="n">
        <v>2</v>
      </c>
      <c r="F4" s="4" t="n">
        <v>4</v>
      </c>
      <c r="G4" s="4" t="n">
        <v>18</v>
      </c>
      <c r="H4" s="4" t="n">
        <v>8</v>
      </c>
      <c r="I4" s="4" t="n">
        <v>8</v>
      </c>
      <c r="J4" s="4" t="n">
        <v>9</v>
      </c>
      <c r="K4" s="4" t="n">
        <v>4</v>
      </c>
      <c r="L4" s="4" t="n">
        <v>1</v>
      </c>
      <c r="M4" s="4" t="n">
        <v>0</v>
      </c>
      <c r="N4" s="4" t="n">
        <f aca="false">SUM(B4:M4)</f>
        <v>74</v>
      </c>
    </row>
    <row r="5" customFormat="false" ht="12.75" hidden="false" customHeight="false" outlineLevel="0" collapsed="false">
      <c r="A5" s="2" t="s">
        <v>16</v>
      </c>
      <c r="B5" s="4" t="n">
        <v>176</v>
      </c>
      <c r="C5" s="4" t="n">
        <v>163</v>
      </c>
      <c r="D5" s="4" t="n">
        <v>116</v>
      </c>
      <c r="E5" s="4" t="n">
        <v>98</v>
      </c>
      <c r="F5" s="4" t="n">
        <v>117</v>
      </c>
      <c r="G5" s="4" t="n">
        <v>148</v>
      </c>
      <c r="H5" s="4" t="n">
        <v>219</v>
      </c>
      <c r="I5" s="4" t="n">
        <v>169</v>
      </c>
      <c r="J5" s="4" t="n">
        <v>189</v>
      </c>
      <c r="K5" s="4" t="n">
        <v>172</v>
      </c>
      <c r="L5" s="4" t="n">
        <v>178</v>
      </c>
      <c r="M5" s="4" t="n">
        <v>144</v>
      </c>
      <c r="N5" s="4" t="n">
        <f aca="false">SUM(B5:M5)</f>
        <v>1889</v>
      </c>
    </row>
    <row r="6" customFormat="false" ht="12.75" hidden="false" customHeight="false" outlineLevel="0" collapsed="false">
      <c r="A6" s="2" t="s">
        <v>17</v>
      </c>
      <c r="B6" s="4" t="n">
        <v>418</v>
      </c>
      <c r="C6" s="4" t="n">
        <v>433</v>
      </c>
      <c r="D6" s="4" t="n">
        <v>277</v>
      </c>
      <c r="E6" s="4" t="n">
        <v>250</v>
      </c>
      <c r="F6" s="4" t="n">
        <v>282</v>
      </c>
      <c r="G6" s="4" t="n">
        <v>365</v>
      </c>
      <c r="H6" s="4" t="n">
        <v>561</v>
      </c>
      <c r="I6" s="4" t="n">
        <v>406</v>
      </c>
      <c r="J6" s="4" t="n">
        <v>485</v>
      </c>
      <c r="K6" s="4" t="n">
        <v>455</v>
      </c>
      <c r="L6" s="4" t="n">
        <v>450</v>
      </c>
      <c r="M6" s="4" t="n">
        <v>391</v>
      </c>
      <c r="N6" s="4" t="n">
        <f aca="false">SUM(B6:M6)</f>
        <v>4773</v>
      </c>
    </row>
    <row r="7" customFormat="false" ht="12.75" hidden="false" customHeight="false" outlineLevel="0" collapsed="false">
      <c r="A7" s="5" t="s">
        <v>18</v>
      </c>
      <c r="B7" s="4" t="n">
        <v>766</v>
      </c>
      <c r="C7" s="4" t="n">
        <v>639</v>
      </c>
      <c r="D7" s="4" t="n">
        <v>88</v>
      </c>
      <c r="E7" s="4" t="n">
        <v>343</v>
      </c>
      <c r="F7" s="4" t="n">
        <v>399</v>
      </c>
      <c r="G7" s="4" t="n">
        <v>315</v>
      </c>
      <c r="H7" s="4" t="n">
        <v>383</v>
      </c>
      <c r="I7" s="4" t="n">
        <v>208</v>
      </c>
      <c r="J7" s="4" t="n">
        <v>583</v>
      </c>
      <c r="K7" s="4" t="n">
        <v>312</v>
      </c>
      <c r="L7" s="4" t="n">
        <v>229</v>
      </c>
      <c r="M7" s="4" t="n">
        <v>204</v>
      </c>
      <c r="N7" s="4" t="n">
        <f aca="false">SUM(B7:M7)</f>
        <v>4469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Τσικάρη Πολυξένη</cp:lastModifiedBy>
  <cp:lastPrinted>2018-02-05T09:46:03Z</cp:lastPrinted>
  <dcterms:modified xsi:type="dcterms:W3CDTF">2022-12-22T06:27:07Z</dcterms:modified>
  <cp:revision>0</cp:revision>
  <dc:subject/>
  <dc:title/>
</cp:coreProperties>
</file>