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ΣΤΑΤΙΣΤΙΚΑ ΚΙΝΗΣΗΣ ΚΟΙΝΩΝΙΚΟΥ ΦΑΡΜΑΚΕΙΟΥ ΔΗΜΟΥ ΘΕΣΣΑΛΟΝΙΚΗΣ ΓΙΑ ΤΟ ΕΤΟΣ 2021</t>
  </si>
  <si>
    <t xml:space="preserve">ΜΗΝΑΣ</t>
  </si>
  <si>
    <t xml:space="preserve">ΙΑΝΟΥΑΡΙΟΣ 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 2021</t>
  </si>
  <si>
    <t xml:space="preserve">ΑΙΤΗΜΑΤΑ ΕΝΤΑΞΗΣ</t>
  </si>
  <si>
    <t xml:space="preserve">ΕΞΥΠΗΡΕΤΟΥΜΕΝΟΙ</t>
  </si>
  <si>
    <t xml:space="preserve"> ΧΟΡΗΓΟΥΜΕΝΑ ΣΚΕΥΑΣΜΑΤΑ</t>
  </si>
  <si>
    <t xml:space="preserve">ΕΙΣΕΡΧΟΜΕΝΑ ΣΚΕΥΑΣΜΑΤ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3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Επικεφαλίδα 1 1" xfId="20"/>
    <cellStyle name="Επικεφαλίδα 2 1" xfId="21"/>
    <cellStyle name="Κακό 1" xfId="22"/>
    <cellStyle name="Καλό 1" xfId="23"/>
    <cellStyle name="Ουδέτερο 1" xfId="24"/>
    <cellStyle name="Σημείωση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false" outlineLevel="0" collapsed="false">
      <c r="A4" s="2" t="s">
        <v>15</v>
      </c>
      <c r="B4" s="4" t="n">
        <v>0</v>
      </c>
      <c r="C4" s="4" t="n">
        <v>0</v>
      </c>
      <c r="D4" s="4" t="n">
        <v>3</v>
      </c>
      <c r="E4" s="4" t="n">
        <v>4</v>
      </c>
      <c r="F4" s="4" t="n">
        <v>2</v>
      </c>
      <c r="G4" s="4" t="n">
        <v>22</v>
      </c>
      <c r="H4" s="4" t="n">
        <v>4</v>
      </c>
      <c r="I4" s="4" t="n">
        <v>4</v>
      </c>
      <c r="J4" s="4" t="n">
        <v>5</v>
      </c>
      <c r="K4" s="4" t="n">
        <v>3</v>
      </c>
      <c r="L4" s="4" t="n">
        <v>9</v>
      </c>
      <c r="M4" s="4" t="n">
        <v>3</v>
      </c>
      <c r="N4" s="4" t="n">
        <f aca="false">SUM(B4:M4)</f>
        <v>59</v>
      </c>
    </row>
    <row r="5" customFormat="false" ht="12.75" hidden="false" customHeight="false" outlineLevel="0" collapsed="false">
      <c r="A5" s="2" t="s">
        <v>16</v>
      </c>
      <c r="B5" s="4" t="n">
        <v>157</v>
      </c>
      <c r="C5" s="4" t="n">
        <v>168</v>
      </c>
      <c r="D5" s="4" t="n">
        <v>137</v>
      </c>
      <c r="E5" s="4" t="n">
        <v>171</v>
      </c>
      <c r="F5" s="4" t="n">
        <v>147</v>
      </c>
      <c r="G5" s="4" t="n">
        <v>165</v>
      </c>
      <c r="H5" s="4" t="n">
        <v>159</v>
      </c>
      <c r="I5" s="4" t="n">
        <v>126</v>
      </c>
      <c r="J5" s="4" t="n">
        <v>158</v>
      </c>
      <c r="K5" s="4" t="n">
        <v>142</v>
      </c>
      <c r="L5" s="4" t="n">
        <v>189</v>
      </c>
      <c r="M5" s="4" t="n">
        <v>159</v>
      </c>
      <c r="N5" s="4" t="n">
        <f aca="false">SUM(B5:M5)</f>
        <v>1878</v>
      </c>
    </row>
    <row r="6" customFormat="false" ht="12.75" hidden="false" customHeight="false" outlineLevel="0" collapsed="false">
      <c r="A6" s="2" t="s">
        <v>17</v>
      </c>
      <c r="B6" s="4" t="n">
        <v>411</v>
      </c>
      <c r="C6" s="4" t="n">
        <v>437</v>
      </c>
      <c r="D6" s="4" t="n">
        <v>396</v>
      </c>
      <c r="E6" s="4" t="n">
        <v>436</v>
      </c>
      <c r="F6" s="4" t="n">
        <v>363</v>
      </c>
      <c r="G6" s="4" t="n">
        <v>445</v>
      </c>
      <c r="H6" s="4" t="n">
        <v>424</v>
      </c>
      <c r="I6" s="4" t="n">
        <v>354</v>
      </c>
      <c r="J6" s="4" t="n">
        <v>380</v>
      </c>
      <c r="K6" s="4" t="n">
        <v>397</v>
      </c>
      <c r="L6" s="4" t="n">
        <v>513</v>
      </c>
      <c r="M6" s="4" t="n">
        <v>472</v>
      </c>
      <c r="N6" s="4" t="n">
        <f aca="false">SUM(B6:M6)</f>
        <v>5028</v>
      </c>
    </row>
    <row r="7" customFormat="false" ht="12.75" hidden="false" customHeight="false" outlineLevel="0" collapsed="false">
      <c r="A7" s="5" t="s">
        <v>18</v>
      </c>
      <c r="B7" s="4" t="n">
        <v>132</v>
      </c>
      <c r="C7" s="4" t="n">
        <v>278</v>
      </c>
      <c r="D7" s="4" t="n">
        <v>360</v>
      </c>
      <c r="E7" s="4" t="n">
        <v>289</v>
      </c>
      <c r="F7" s="4" t="n">
        <v>285</v>
      </c>
      <c r="G7" s="4" t="n">
        <v>395</v>
      </c>
      <c r="H7" s="4" t="n">
        <v>235</v>
      </c>
      <c r="I7" s="4" t="n">
        <v>215</v>
      </c>
      <c r="J7" s="4" t="n">
        <v>335</v>
      </c>
      <c r="K7" s="4" t="n">
        <v>335</v>
      </c>
      <c r="L7" s="4" t="n">
        <v>266</v>
      </c>
      <c r="M7" s="4"/>
      <c r="N7" s="4" t="n">
        <f aca="false">SUM(B7:M7)</f>
        <v>312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45:42Z</dcterms:created>
  <dc:creator>Τσικάρη Πολυξένη</dc:creator>
  <dc:description/>
  <dc:language>en-US</dc:language>
  <cp:lastModifiedBy>Τσικάρη Πολυξένη</cp:lastModifiedBy>
  <dcterms:modified xsi:type="dcterms:W3CDTF">2022-12-22T06:48:51Z</dcterms:modified>
  <cp:revision>0</cp:revision>
  <dc:subject/>
  <dc:title/>
</cp:coreProperties>
</file>